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упки" sheetId="1" state="visible" r:id="rId2"/>
    <sheet name="ДС" sheetId="2" state="visible" r:id="rId3"/>
    <sheet name="Группа АВ" sheetId="3" state="visible" r:id="rId4"/>
    <sheet name="Списки" sheetId="4" state="visible" r:id="rId5"/>
    <sheet name="616" sheetId="5" state="visible" r:id="rId6"/>
    <sheet name="Экономия" sheetId="6" state="visible" r:id="rId7"/>
    <sheet name="РФ" sheetId="7" state="visible" r:id="rId8"/>
  </sheets>
  <externalReferences>
    <externalReference r:id="rId9"/>
  </externalReferences>
  <definedNames>
    <definedName function="false" hidden="true" localSheetId="2" name="_xlnm._FilterDatabase" vbProcedure="false">'Группа АВ'!$A$2:$D$60</definedName>
    <definedName function="false" hidden="true" localSheetId="1" name="_xlnm._FilterDatabase" vbProcedure="false">ДС!$A$5:$AA$129</definedName>
    <definedName function="false" hidden="true" localSheetId="0" name="_xlnm._FilterDatabase" vbProcedure="false">Закупки!$A$5:$BJ$671</definedName>
    <definedName function="false" hidden="false" name="_3_4_2_12" vbProcedure="false">Списки!$AE$1:$AE$22</definedName>
    <definedName function="false" hidden="false" name="Группа" vbProcedure="false">Списки!$N$1:$N$58</definedName>
    <definedName function="false" hidden="false" name="да" vbProcedure="false">Списки!$G$1:$G$2</definedName>
    <definedName function="false" hidden="false" name="ДаНет" vbProcedure="false">[1]Справочники!$H$2:$H$3</definedName>
    <definedName function="false" hidden="false" name="закупочнаяпроцедура" vbProcedure="false">Списки!$AJ$1:$AJ$3</definedName>
    <definedName function="false" hidden="false" name="категория" vbProcedure="false">Списки!$M$1:$M$8</definedName>
    <definedName function="false" hidden="false" name="классификатор" vbProcedure="false">Списки!$I$1:$I$15</definedName>
    <definedName function="false" hidden="false" name="Микро_предприятие" vbProcedure="false">Списки!$E$1:$E$4</definedName>
    <definedName function="false" hidden="false" name="Ответственный" vbProcedure="false">Списки!$AB$1:$AB$6</definedName>
    <definedName function="false" hidden="false" name="Открытый_запрос_предложений" vbProcedure="false">Списки!$A$1:$A$3</definedName>
    <definedName function="false" hidden="false" name="Подгруппа" vbProcedure="false">Списки!$O$1:$O$59</definedName>
    <definedName function="false" hidden="false" name="причина" vbProcedure="false">Списки!$S$1:$S$18</definedName>
    <definedName function="false" hidden="false" name="пункт" vbProcedure="false">Списки!$AE$1:$AE$55</definedName>
    <definedName function="false" hidden="false" name="смсп" vbProcedure="false">#REF!</definedName>
    <definedName function="false" hidden="false" name="Списки" vbProcedure="false">#REF!</definedName>
    <definedName function="false" hidden="false" name="ТМЦ_ИП" vbProcedure="false">Списки!$I$1</definedName>
    <definedName function="false" hidden="false" name="УКЗ" vbProcedure="false">Списки!$I$1:$I$15</definedName>
    <definedName function="false" hidden="false" name="форматоргов" vbProcedure="false">Списки!$A$1:$A$5</definedName>
    <definedName function="false" hidden="false" localSheetId="0" name="Z_00B20E82_2CB8_4520_B1B6_948A9371E4AB__wvu_FilterData" vbProcedure="false">Закупки!$A$5:$BH$73</definedName>
    <definedName function="false" hidden="false" localSheetId="0" name="Z_011CEDB1_AC16_4815_B224_14D4E85E895F__wvu_FilterData" vbProcedure="false">Закупки!$A$6:$BJ$387</definedName>
    <definedName function="false" hidden="false" localSheetId="0" name="Z_014AECEB_323D_4EF4_AC25_8DE5788CD3C1__wvu_FilterData" vbProcedure="false">Закупки!$A$5:$BH$671</definedName>
    <definedName function="false" hidden="false" localSheetId="0" name="Z_016AD79D_156B_45FF_8659_1E7A4B54E73F__wvu_FilterData" vbProcedure="false">Закупки!$A$6:$BH$73</definedName>
    <definedName function="false" hidden="false" localSheetId="0" name="Z_0179E4CD_F6E7_4BDF_917A_88E2F1EAC680__wvu_FilterData" vbProcedure="false">Закупки!$A$6:$BH$73</definedName>
    <definedName function="false" hidden="false" localSheetId="0" name="Z_01F69AB8_A073_4230_A87B_F32DEB24B7E0__wvu_FilterData" vbProcedure="false">Закупки!$A$5:$BJ$668</definedName>
    <definedName function="false" hidden="false" localSheetId="0" name="Z_0369E3AC_A533_42A9_8078_3C598B909404__wvu_FilterData" vbProcedure="false">Закупки!$A$5:$BJ$668</definedName>
    <definedName function="false" hidden="false" localSheetId="0" name="Z_039AA2DE_7AAF_4F90_BC40_B02849895805__wvu_FilterData" vbProcedure="false">Закупки!$A$5:$BJ$664</definedName>
    <definedName function="false" hidden="false" localSheetId="0" name="Z_04DC2629_E799_4991_A869_6939B303F105__wvu_FilterData" vbProcedure="false">Закупки!$A$5:$BJ$671</definedName>
    <definedName function="false" hidden="false" localSheetId="0" name="Z_055CB7B1_2151_4779_90DA_33A41716B8B5__wvu_FilterData" vbProcedure="false">Закупки!$A$6:$BH$73</definedName>
    <definedName function="false" hidden="false" localSheetId="0" name="Z_0666D547_E828_43D8_9FEF_4047D6A53627__wvu_FilterData" vbProcedure="false">Закупки!$A$5:$BH$675</definedName>
    <definedName function="false" hidden="false" localSheetId="0" name="Z_06B8A64B_9532_4CFB_82D9_6C9E45716098__wvu_FilterData" vbProcedure="false">Закупки!$A$6:$BJ$670</definedName>
    <definedName function="false" hidden="false" localSheetId="0" name="Z_07A474AA_65E1_47DB_83CA_65786E3929EC__wvu_FilterData" vbProcedure="false">Закупки!$A$5:$BJ$671</definedName>
    <definedName function="false" hidden="false" localSheetId="0" name="Z_07C0BC75_3810_457A_ADDA_46F00BE08B70__wvu_FilterData" vbProcedure="false">Закупки!$A$5:$BJ$671</definedName>
    <definedName function="false" hidden="false" localSheetId="0" name="Z_07DFA1DE_B162_4D9A_9EFE_09571CB571C5__wvu_FilterData" vbProcedure="false">Закупки!$A$5:$BH$671</definedName>
    <definedName function="false" hidden="false" localSheetId="0" name="Z_087FBA3B_4260_4580_99AD_68BE3A03B711__wvu_FilterData" vbProcedure="false">Закупки!$A$5:$BH$675</definedName>
    <definedName function="false" hidden="false" localSheetId="0" name="Z_08B0AE69_30FD_47DA_A0D5_CF92C8A9C8A3__wvu_FilterData" vbProcedure="false">Закупки!$A$5:$BH$671</definedName>
    <definedName function="false" hidden="false" localSheetId="0" name="Z_08C21D6B_9334_4C6A_9E19_3E0D6DC63070__wvu_FilterData" vbProcedure="false">Закупки!$A$6:$BH$73</definedName>
    <definedName function="false" hidden="false" localSheetId="0" name="Z_09F15106_97AB_433A_9527_CEBCC21589C4__wvu_FilterData" vbProcedure="false">Закупки!$A$5:$BH$671</definedName>
    <definedName function="false" hidden="false" localSheetId="0" name="Z_0B29838B_EF3F_4B6E_ABDC_10E5F75942AC__wvu_FilterData" vbProcedure="false">Закупки!$A$5:$BJ$668</definedName>
    <definedName function="false" hidden="false" localSheetId="0" name="Z_0B6BE38A_869F_437A_8C2C_EEEA6A9A6587__wvu_FilterData" vbProcedure="false">Закупки!$A$5:$BH$249</definedName>
    <definedName function="false" hidden="false" localSheetId="0" name="Z_0C9DC52D_5C19_4062_8341_55BFC230F475__wvu_FilterData" vbProcedure="false">Закупки!$A$6:$BH$73</definedName>
    <definedName function="false" hidden="false" localSheetId="0" name="Z_0CDA7D03_9C78_4B20_BDC8_6F5CF38BA360__wvu_FilterData" vbProcedure="false">Закупки!$A$5:$BJ$668</definedName>
    <definedName function="false" hidden="false" localSheetId="0" name="Z_0D01CDB2_97D8_4025_8742_0B19FE0AB2EB__wvu_FilterData" vbProcedure="false">Закупки!$A$5:$BJ$664</definedName>
    <definedName function="false" hidden="false" localSheetId="0" name="Z_0D43EC48_5646_415F_99D7_39E7D9D93BFB__wvu_FilterData" vbProcedure="false">Закупки!$A$5:$BH$671</definedName>
    <definedName function="false" hidden="false" localSheetId="0" name="Z_0DE90D47_595D_4D37_9A08_71548722ADFF__wvu_FilterData" vbProcedure="false">Закупки!$A$5:$BJ$671</definedName>
    <definedName function="false" hidden="false" localSheetId="0" name="Z_0E0D1ECB_E263_4010_B616_40825760220D__wvu_FilterData" vbProcedure="false">Закупки!$A$5:$BJ$387</definedName>
    <definedName function="false" hidden="false" localSheetId="0" name="Z_0E50A3FB_E145_4337_A876_41DA82480D9E__wvu_FilterData" vbProcedure="false">Закупки!$A$5:$BJ$670</definedName>
    <definedName function="false" hidden="false" localSheetId="0" name="Z_0F217FEA_1B95_476C_A02C_1F1294976CA5__wvu_FilterData" vbProcedure="false">Закупки!$A$6:$BH$73</definedName>
    <definedName function="false" hidden="false" localSheetId="0" name="Z_0F636CD4_58A5_4A99_8EAD_FBC9B0C393A2__wvu_FilterData" vbProcedure="false">Закупки!$A$5:$BJ$668</definedName>
    <definedName function="false" hidden="false" localSheetId="0" name="Z_0F7FC84B_B964_486F_8100_547F1231B1EF__wvu_FilterData" vbProcedure="false">Закупки!$A$5:$BH$671</definedName>
    <definedName function="false" hidden="false" localSheetId="0" name="Z_109A26DC_6996_4561_8466_FD909DB404C7__wvu_FilterData" vbProcedure="false">Закупки!$A$5:$BH$671</definedName>
    <definedName function="false" hidden="false" localSheetId="0" name="Z_121C823D_05FA_4140_B132_3FD59C01D536__wvu_FilterData" vbProcedure="false">Закупки!$A$5:$BH$669</definedName>
    <definedName function="false" hidden="false" localSheetId="0" name="Z_123879D2_D009_48C6_8E7A_56C1D538E083__wvu_FilterData" vbProcedure="false">Закупки!$A$5:$BJ$668</definedName>
    <definedName function="false" hidden="false" localSheetId="0" name="Z_12777881_A6E2_4392_8802_4E5AFA459A3E__wvu_FilterData" vbProcedure="false">Закупки!$A$5:$BH$671</definedName>
    <definedName function="false" hidden="false" localSheetId="0" name="Z_1363B845_308D_47FA_B506_681192FDD3D9__wvu_FilterData" vbProcedure="false">Закупки!$A$6:$BH$73</definedName>
    <definedName function="false" hidden="false" localSheetId="0" name="Z_138D5FB8_E4BD_4DCD_AAC7_CEA735DD12C4__wvu_FilterData" vbProcedure="false">Закупки!$A$6:$BH$73</definedName>
    <definedName function="false" hidden="false" localSheetId="0" name="Z_13B9E716_8BDF_41F7_815E_D2C4D5A06FA4__wvu_FilterData" vbProcedure="false">Закупки!$A$5:$BJ$671</definedName>
    <definedName function="false" hidden="false" localSheetId="0" name="Z_13E1569C_137D_47D0_97C0_F7238F340F42__wvu_FilterData" vbProcedure="false">Закупки!$A$5:$BJ$387</definedName>
    <definedName function="false" hidden="false" localSheetId="0" name="Z_14273F5F_B5B1_4FA6_8F09_A8166C5D4FCA__wvu_FilterData" vbProcedure="false">Закупки!$A$5:$BH$675</definedName>
    <definedName function="false" hidden="false" localSheetId="0" name="Z_14E151EE_53C5_4CEA_A249_B01A2DC524EB__wvu_FilterData" vbProcedure="false">Закупки!$A$5:$BJ$668</definedName>
    <definedName function="false" hidden="false" localSheetId="0" name="Z_151EA897_E18F_42F4_BEFF_8F8160D1D2B4__wvu_FilterData" vbProcedure="false">Закупки!$A$5:$BJ$670</definedName>
    <definedName function="false" hidden="false" localSheetId="0" name="Z_15447063_C2CA_49AD_9F5B_291BB36089F1__wvu_FilterData" vbProcedure="false">Закупки!$A$6:$BJ$662</definedName>
    <definedName function="false" hidden="false" localSheetId="0" name="Z_165B02E6_EE32_4656_9EED_E66CB15F6E82__wvu_FilterData" vbProcedure="false">Закупки!$A$5:$BH$73</definedName>
    <definedName function="false" hidden="false" localSheetId="0" name="Z_16A76F5A_D819_4209_AFF6_79D4E0C28428__wvu_FilterData" vbProcedure="false">Закупки!$A$5:$BJ$664</definedName>
    <definedName function="false" hidden="false" localSheetId="0" name="Z_16DC846A_A7F3_4E5A_97AC_4A3E46E16831__wvu_FilterData" vbProcedure="false">Закупки!$A$5:$BH$675</definedName>
    <definedName function="false" hidden="false" localSheetId="0" name="Z_1756F9A4_5189_4040_BDCC_546A87F12A8C__wvu_FilterData" vbProcedure="false">Закупки!$A$5:$BH$671</definedName>
    <definedName function="false" hidden="false" localSheetId="0" name="Z_1780CD81_0D70_4F96_B3B0_26D8C59CD664__wvu_FilterData" vbProcedure="false">Закупки!$A$5:$BH$671</definedName>
    <definedName function="false" hidden="false" localSheetId="0" name="Z_17AF2BA4_518A_420F_BAE0_591C63F3CA4B__wvu_FilterData" vbProcedure="false">Закупки!$A$5:$BJ$668</definedName>
    <definedName function="false" hidden="false" localSheetId="0" name="Z_17BB5E39_F9A5_4A8A_8832_D2D78D739458__wvu_FilterData" vbProcedure="false">Закупки!$A$5:$BH$671</definedName>
    <definedName function="false" hidden="false" localSheetId="0" name="Z_193A6462_F349_4705_915D_7A9A62AB9F26__wvu_FilterData" vbProcedure="false">Закупки!$A$6:$BH$73</definedName>
    <definedName function="false" hidden="false" localSheetId="0" name="Z_195F9305_7077_498E_9D86_9EF0E65BE77A__wvu_FilterData" vbProcedure="false">Закупки!$A$6:$BH$675</definedName>
    <definedName function="false" hidden="false" localSheetId="0" name="Z_1AA02995_F942_4C82_AB0F_53EAD481A861__wvu_FilterData" vbProcedure="false">Закупки!$A$5:$BH$669</definedName>
    <definedName function="false" hidden="false" localSheetId="0" name="Z_1B1042E4_7626_48F5_82C6_9811A6F6420E__wvu_FilterData" vbProcedure="false">Закупки!$A$5:$BH$249</definedName>
    <definedName function="false" hidden="false" localSheetId="0" name="Z_1B2A8520_F879_4D0D_A788_A8892B38D9EE__wvu_FilterData" vbProcedure="false">Закупки!$A$5:$BH$671</definedName>
    <definedName function="false" hidden="false" localSheetId="0" name="Z_1BA0FACB_B375_4AD3_BFA0_8A2F3E694678__wvu_FilterData" vbProcedure="false">Закупки!$A$5:$BH$671</definedName>
    <definedName function="false" hidden="false" localSheetId="0" name="Z_1BCBC26F_41C0_4BD1_B64C_642FD7AED0C3__wvu_FilterData" vbProcedure="false">Закупки!$A$5:$BH$671</definedName>
    <definedName function="false" hidden="false" localSheetId="0" name="Z_1CF6EF36_805F_4101_9B58_DBAAABD54F30__wvu_FilterData" vbProcedure="false">Закупки!$A$5:$BJ$664</definedName>
    <definedName function="false" hidden="false" localSheetId="0" name="Z_1D740780_5081_4F59_9ECE_BC23E909670C__wvu_FilterData" vbProcedure="false">Закупки!$A$5:$BJ$670</definedName>
    <definedName function="false" hidden="false" localSheetId="0" name="Z_1D8E6691_E370_495D_8690_A7BD95E24F4D__wvu_FilterData" vbProcedure="false">Закупки!$A$6:$BH$73</definedName>
    <definedName function="false" hidden="false" localSheetId="0" name="Z_1DEC0F3E_37A6_4F12_8DDC_C074899E5C28__wvu_FilterData" vbProcedure="false">Закупки!$A$6:$BH$73</definedName>
    <definedName function="false" hidden="false" localSheetId="0" name="Z_1E18EACA_BF72_4AAF_82C2_DB6F45CA233D__wvu_FilterData" vbProcedure="false">Закупки!$A$5:$BJ$670</definedName>
    <definedName function="false" hidden="false" localSheetId="0" name="Z_1E60D03B_6064_4246_9484_06C17FD9BA1A__wvu_FilterData" vbProcedure="false">Закупки!$A$5:$BJ$671</definedName>
    <definedName function="false" hidden="false" localSheetId="0" name="Z_1E6F78EA_933A_4AC0_8117_AC3305506636__wvu_FilterData" vbProcedure="false">Закупки!$A$5:$BH$671</definedName>
    <definedName function="false" hidden="false" localSheetId="0" name="Z_1EAE7E64_26FA_4DBD_9B52_D5E2A95027BA__wvu_FilterData" vbProcedure="false">Закупки!$A$5:$BH$675</definedName>
    <definedName function="false" hidden="false" localSheetId="0" name="Z_1F29F89E_14B3_4DE3_9253_3C42695F291B__wvu_FilterData" vbProcedure="false">Закупки!$A$5:$BH$669</definedName>
    <definedName function="false" hidden="false" localSheetId="0" name="Z_1F3ECCF0_3827_4E9D_80F4_2DF1ED68F5EA__wvu_FilterData" vbProcedure="false">Закупки!$A$5:$BJ$668</definedName>
    <definedName function="false" hidden="false" localSheetId="0" name="Z_20264615_C693_4703_8CC7_C8990E1B24FC__wvu_FilterData" vbProcedure="false">Закупки!$A$5:$BH$671</definedName>
    <definedName function="false" hidden="false" localSheetId="0" name="Z_2035A022_1A16_4351_AECD_BE562BC4059C__wvu_FilterData" vbProcedure="false">Закупки!$A$5:$BH$675</definedName>
    <definedName function="false" hidden="false" localSheetId="0" name="Z_20C3CFCF_DAC5_4BF4_AA01_2986D90EC4C5__wvu_FilterData" vbProcedure="false">Закупки!$A$5:$BH$671</definedName>
    <definedName function="false" hidden="false" localSheetId="0" name="Z_218368F7_1058_49A9_8657_63B0596091B5__wvu_FilterData" vbProcedure="false">Закупки!$A$5:$BH$675</definedName>
    <definedName function="false" hidden="false" localSheetId="0" name="Z_22B98A9B_5FD4_42EC_9ACF_72ED19E92D00__wvu_FilterData" vbProcedure="false">Закупки!$A$5:$BJ$670</definedName>
    <definedName function="false" hidden="false" localSheetId="0" name="Z_22DFC25E_E858_457A_8B23_E19577F11C35__wvu_FilterData" vbProcedure="false">Закупки!$A$5:$BH$671</definedName>
    <definedName function="false" hidden="false" localSheetId="0" name="Z_230D0A97_6331_4A0A_A3C6_70548D6C3711__wvu_FilterData" vbProcedure="false">Закупки!$A$5:$BJ$671</definedName>
    <definedName function="false" hidden="false" localSheetId="0" name="Z_231D2615_5F8F_43E5_8DE6_FD749AD8C0E3__wvu_FilterData" vbProcedure="false">Закупки!$A$5:$BH$671</definedName>
    <definedName function="false" hidden="false" localSheetId="0" name="Z_24A83911_5442_4CF2_9169_48EE2E74A36F__wvu_FilterData" vbProcedure="false">Закупки!$A$5:$BJ$668</definedName>
    <definedName function="false" hidden="false" localSheetId="0" name="Z_2567130E_6F47_4DD9_807C_F721E5290A71__wvu_FilterData" vbProcedure="false">Закупки!$A$6:$BH$73</definedName>
    <definedName function="false" hidden="false" localSheetId="0" name="Z_25C1C006_C74D_4C8F_A5CC_919A7272FA88__wvu_FilterData" vbProcedure="false">Закупки!$A$5:$BH$669</definedName>
    <definedName function="false" hidden="false" localSheetId="0" name="Z_2611E256_3F9A_4A09_901E_C725794D7C91__wvu_FilterData" vbProcedure="false">Закупки!$A$5:$BH$671</definedName>
    <definedName function="false" hidden="false" localSheetId="0" name="Z_26ED2157_8D6A_44F0_B82D_39A83AFEE4C0__wvu_FilterData" vbProcedure="false">Закупки!$A$5:$BH$675</definedName>
    <definedName function="false" hidden="false" localSheetId="0" name="Z_27167B67_5AA6_4931_BF81_707C08A92FFA__wvu_FilterData" vbProcedure="false">Закупки!$A$6:$BH$73</definedName>
    <definedName function="false" hidden="false" localSheetId="0" name="Z_28129C27_80FC_4203_A543_4C900A2F35EC__wvu_FilterData" vbProcedure="false">Закупки!$A$6:$BJ$668</definedName>
    <definedName function="false" hidden="false" localSheetId="0" name="Z_28146F8D_4103_4481_A021_78D9630AAD08__wvu_FilterData" vbProcedure="false">Закупки!$A$6:$BH$73</definedName>
    <definedName function="false" hidden="false" localSheetId="0" name="Z_289A6986_E7EB_49FF_B67E_BCD6EF6448ED__wvu_FilterData" vbProcedure="false">Закупки!$A$5:$BJ$668</definedName>
    <definedName function="false" hidden="false" localSheetId="0" name="Z_28CCE00F_A619_40F6_9BFC_88C153E17F9A__wvu_FilterData" vbProcedure="false">Закупки!$A$5:$BH$671</definedName>
    <definedName function="false" hidden="false" localSheetId="0" name="Z_29076FB8_0782_43B4_B395_49F69292DDC5__wvu_FilterData" vbProcedure="false">Закупки!$A$5:$BH$671</definedName>
    <definedName function="false" hidden="false" localSheetId="0" name="Z_2937FC73_5677_487D_9D48_D6149BE7E838__wvu_FilterData" vbProcedure="false">Закупки!$A$5:$BJ$671</definedName>
    <definedName function="false" hidden="false" localSheetId="0" name="Z_29666FDE_1531_4017_901F_116C9A476D40__wvu_FilterData" vbProcedure="false">Закупки!$A$5:$BJ$670</definedName>
    <definedName function="false" hidden="false" localSheetId="0" name="Z_2A8F9B6F_007C_4FE7_836B_AAAA10C78461__wvu_FilterData" vbProcedure="false">Закупки!$A$5:$BJ$671</definedName>
    <definedName function="false" hidden="false" localSheetId="0" name="Z_2C01893A_BA9A_4382_ACBE_5C79C8840097__wvu_FilterData" vbProcedure="false">Закупки!$A$5:$BJ$664</definedName>
    <definedName function="false" hidden="false" localSheetId="0" name="Z_2C432394_DAEA_433E_9C2D_72B9D43B50F8__wvu_FilterData" vbProcedure="false">Закупки!$A$5:$BH$249</definedName>
    <definedName function="false" hidden="false" localSheetId="0" name="Z_2EA0031E_274E_4A93_973E_011F92AC8177__wvu_FilterData" vbProcedure="false">Закупки!$A$5:$BJ$670</definedName>
    <definedName function="false" hidden="false" localSheetId="0" name="Z_2EC6A041_C527_4F97_8AEE_BBFDF0FC3FFB__wvu_FilterData" vbProcedure="false">Закупки!$A$5:$BJ$668</definedName>
    <definedName function="false" hidden="false" localSheetId="0" name="Z_2F284ACD_6D90_4B44_B8F9_328ED119ABE1__wvu_FilterData" vbProcedure="false">Закупки!$A$5:$BH$675</definedName>
    <definedName function="false" hidden="false" localSheetId="0" name="Z_2F378E4F_4E0A_400E_A7BE_87805D9F1674__wvu_FilterData" vbProcedure="false">Закупки!$A$5:$BJ$668</definedName>
    <definedName function="false" hidden="false" localSheetId="0" name="Z_2F7A7E14_5231_4088_A7B2_7842FD7DC024__wvu_FilterData" vbProcedure="false">Закупки!$A$5:$BH$671</definedName>
    <definedName function="false" hidden="false" localSheetId="0" name="Z_30343489_E44C_40E4_9A6F_2AC21B99713F__wvu_FilterData" vbProcedure="false">Закупки!$A$6:$BH$675</definedName>
    <definedName function="false" hidden="false" localSheetId="0" name="Z_3177DCF6_AD08_49F1_A409_0C871ACDDFAB__wvu_FilterData" vbProcedure="false">Закупки!$A$5:$BJ$664</definedName>
    <definedName function="false" hidden="false" localSheetId="0" name="Z_3183FC37_5C1D_4D44_8BB4_EDD3A0971B19__wvu_FilterData" vbProcedure="false">Закупки!$A$5:$BJ$668</definedName>
    <definedName function="false" hidden="false" localSheetId="0" name="Z_327C6F1E_76C1_4A32_81C2_E4DD6564EE15__wvu_FilterData" vbProcedure="false">Закупки!$A$6:$BH$73</definedName>
    <definedName function="false" hidden="false" localSheetId="0" name="Z_33D8970D_FCE0_4CBF_B33E_DE3623355E29__wvu_FilterData" vbProcedure="false">Закупки!$A$6:$BJ$664</definedName>
    <definedName function="false" hidden="false" localSheetId="0" name="Z_33F61552_3186_44AC_8912_41F78E2DB2D3__wvu_FilterData" vbProcedure="false">Закупки!$A$5:$BJ$668</definedName>
    <definedName function="false" hidden="false" localSheetId="0" name="Z_34D4478B_F5D8_4F03_8395_E3D746CBD1DB__wvu_FilterData" vbProcedure="false">Закупки!$A$5:$BJ$671</definedName>
    <definedName function="false" hidden="false" localSheetId="0" name="Z_35575A1F_A3E3_41F1_990F_8F13470DB165__wvu_FilterData" vbProcedure="false">Закупки!$A$5:$BH$671</definedName>
    <definedName function="false" hidden="false" localSheetId="0" name="Z_3586FB89_BC15_4DB3_A245_DB855F766B38__wvu_FilterData" vbProcedure="false">Закупки!$A$5:$BJ$670</definedName>
    <definedName function="false" hidden="false" localSheetId="0" name="Z_367248D7_9CCD_4E60_BF00_7408605E3F7A__wvu_FilterData" vbProcedure="false">Закупки!$A$6:$BJ$670</definedName>
    <definedName function="false" hidden="false" localSheetId="0" name="Z_368D6E9F_7CFF_4448_8717_016778A09A5E__wvu_FilterData" vbProcedure="false">Закупки!$A$5:$BH$671</definedName>
    <definedName function="false" hidden="false" localSheetId="0" name="Z_377F7048_FC95_4B19_A34C_212DA15733E2__wvu_FilterData" vbProcedure="false">Закупки!$A$6:$BH$73</definedName>
    <definedName function="false" hidden="false" localSheetId="0" name="Z_37CE66A5_5F67_4D38_8E1A_1E30732F6F1F__wvu_FilterData" vbProcedure="false">Закупки!$A$5:$BJ$668</definedName>
    <definedName function="false" hidden="false" localSheetId="0" name="Z_37F17C3D_5AB6_46C1_81D2_6CA226DAF29D__wvu_FilterData" vbProcedure="false">Закупки!$A$5:$BJ$671</definedName>
    <definedName function="false" hidden="false" localSheetId="0" name="Z_3995340F_1F43_43C6_9312_61843B4B8580__wvu_FilterData" vbProcedure="false">Закупки!$A$6:$BH$73</definedName>
    <definedName function="false" hidden="false" localSheetId="0" name="Z_3A07EAC4_EE63_4AD7_AFDD_67921449D889__wvu_FilterData" vbProcedure="false">Закупки!$A$5:$BJ$670</definedName>
    <definedName function="false" hidden="false" localSheetId="0" name="Z_3A3815D2_7327_4950_B383_3BBDDEFE276F__wvu_FilterData" vbProcedure="false">Закупки!$A$5:$BJ$668</definedName>
    <definedName function="false" hidden="false" localSheetId="0" name="Z_3A3F98C3_703E_4E1F_998A_5E631722F679__wvu_FilterData" vbProcedure="false">Закупки!$A$5:$BJ$668</definedName>
    <definedName function="false" hidden="false" localSheetId="0" name="Z_3B724648_221E_46BC_819A_6BFD3B1E2A23__wvu_FilterData" vbProcedure="false">Закупки!$A$5:$BJ$668</definedName>
    <definedName function="false" hidden="false" localSheetId="0" name="Z_3BA37522_9A86_47D5_8C5B_5DB31E229B77__wvu_FilterData" vbProcedure="false">Закупки!$A$6:$BJ$387</definedName>
    <definedName function="false" hidden="false" localSheetId="0" name="Z_3BBFB7F2_232B_435E_AC3F_6DDA32C845C7__wvu_FilterData" vbProcedure="false">Закупки!$A$5:$BH$249</definedName>
    <definedName function="false" hidden="false" localSheetId="0" name="Z_3BEC3947_BB28_466C_A519_E677CEA9AB1F__wvu_FilterData" vbProcedure="false">Закупки!$A$5:$BH$671</definedName>
    <definedName function="false" hidden="false" localSheetId="0" name="Z_3C02C654_03A8_4DDB_8D0F_E8FD30E73875__wvu_FilterData" vbProcedure="false">Закупки!$A$5:$BH$249</definedName>
    <definedName function="false" hidden="false" localSheetId="0" name="Z_3C17EF46_4261_4ADA_83D1_5726B7A53A6D__wvu_FilterData" vbProcedure="false">Закупки!$A$5:$BJ$670</definedName>
    <definedName function="false" hidden="false" localSheetId="0" name="Z_3DC6D4BE_9D79_42DB_9AF4_61596D58DA8F__wvu_FilterData" vbProcedure="false">Закупки!$A$5:$BJ$670</definedName>
    <definedName function="false" hidden="false" localSheetId="0" name="Z_3E9ABE99_6726_40D8_990E_932BD8EAB479__wvu_FilterData" vbProcedure="false">Закупки!$A$5:$BJ$671</definedName>
    <definedName function="false" hidden="false" localSheetId="0" name="Z_3F8277C7_6F67_4641_A883_6C86EEEE47BE__wvu_FilterData" vbProcedure="false">Закупки!$A$5:$BH$73</definedName>
    <definedName function="false" hidden="false" localSheetId="0" name="Z_4168BC89_3527_4626_9C8F_05243BC034B2__wvu_FilterData" vbProcedure="false">Закупки!$A$5:$BH$669</definedName>
    <definedName function="false" hidden="false" localSheetId="0" name="Z_43517855_AF25_4FF9_896A_92F2177E8206__wvu_FilterData" vbProcedure="false">Закупки!$A$5:$BH$671</definedName>
    <definedName function="false" hidden="false" localSheetId="0" name="Z_43E3FD9E_E669_4787_A5C4_C3F615C8C242__wvu_FilterData" vbProcedure="false">Закупки!$A$5:$BH$675</definedName>
    <definedName function="false" hidden="false" localSheetId="0" name="Z_445EA523_8143_4406_8912_4FF50E31DE3D__wvu_FilterData" vbProcedure="false">Закупки!$A$5:$BJ$671</definedName>
    <definedName function="false" hidden="false" localSheetId="0" name="Z_46519F50_87DD_4517_82D1_CCE86CF28B79__wvu_FilterData" vbProcedure="false">Закупки!$A$1:$BH$73</definedName>
    <definedName function="false" hidden="false" localSheetId="0" name="Z_478BAB84_16BB_4FE2_AE8D_6EFE54DE1BA6__wvu_FilterData" vbProcedure="false">Закупки!$A$5:$BJ$671</definedName>
    <definedName function="false" hidden="false" localSheetId="0" name="Z_47E74E97_18DC_46BB_9098_F845A4CA8D77__wvu_FilterData" vbProcedure="false">Закупки!$A$5:$BJ$670</definedName>
    <definedName function="false" hidden="false" localSheetId="0" name="Z_47FCC6A8_B072_4C26_856D_CF03A8AB982B__wvu_FilterData" vbProcedure="false">Закупки!$A$6:$BH$73</definedName>
    <definedName function="false" hidden="false" localSheetId="0" name="Z_4880AC95_25DC_4126_85F1_9367857194B7__wvu_FilterData" vbProcedure="false">Закупки!$A$5:$BJ$664</definedName>
    <definedName function="false" hidden="false" localSheetId="0" name="Z_49758D11_5FA8_46E3_AE6B_0677F1C33467__wvu_FilterData" vbProcedure="false">Закупки!$A$6:$BH$73</definedName>
    <definedName function="false" hidden="false" localSheetId="0" name="Z_49901E40_2EEC_4AA0_83F5_D2124E5AE469__wvu_FilterData" vbProcedure="false">Закупки!$A$5:$BJ$668</definedName>
    <definedName function="false" hidden="false" localSheetId="0" name="Z_4A383A78_6723_4464_9594_EC6B8A6835A1__wvu_FilterData" vbProcedure="false">Закупки!$A$6:$BH$73</definedName>
    <definedName function="false" hidden="false" localSheetId="0" name="Z_4A9D15C7_A64D_4587_B6D5_3DD442F598F7__wvu_FilterData" vbProcedure="false">Закупки!$A$5:$BH$249</definedName>
    <definedName function="false" hidden="false" localSheetId="0" name="Z_4B6D5907_52AE_4918_A21F_343E1B0BA7C8__wvu_FilterData" vbProcedure="false">Закупки!$A$5:$BH$671</definedName>
    <definedName function="false" hidden="false" localSheetId="0" name="Z_4BD73CA7_892D_4698_9E1F_970A8AB70B5F__wvu_FilterData" vbProcedure="false">Закупки!$A$5:$BH$671</definedName>
    <definedName function="false" hidden="false" localSheetId="0" name="Z_4CA8BAD2_67C3_4636_84CA_E22A2593ECDE__wvu_FilterData" vbProcedure="false">Закупки!$A$5:$BJ$671</definedName>
    <definedName function="false" hidden="false" localSheetId="0" name="Z_4D098824_FD71_4A1F_817B_869375DAABA8__wvu_FilterData" vbProcedure="false">Закупки!$A$5:$BJ$671</definedName>
    <definedName function="false" hidden="false" localSheetId="0" name="Z_4D8AAEA4_7B41_40E4_A77A_3EE645116E07__wvu_FilterData" vbProcedure="false">Закупки!$A$6:$BH$73</definedName>
    <definedName function="false" hidden="false" localSheetId="0" name="Z_4E4BF43D_B2A6_4209_AE47_1B8EB9A1705C__wvu_FilterData" vbProcedure="false">Закупки!$A$5:$BJ$671</definedName>
    <definedName function="false" hidden="false" localSheetId="0" name="Z_4EC452BD_CDBA_4C11_91DC_4BE1110E5E5C__wvu_FilterData" vbProcedure="false">Закупки!$A$5:$BJ$671</definedName>
    <definedName function="false" hidden="false" localSheetId="0" name="Z_4FDEC579_B880_41DB_A157_D852FC5A41C4__wvu_FilterData" vbProcedure="false">Закупки!$A$5:$BH$671</definedName>
    <definedName function="false" hidden="false" localSheetId="0" name="Z_5041F34D_713C_488B_A2D6_7E01BF55C8B8__wvu_FilterData" vbProcedure="false">Закупки!$A$6:$BH$73</definedName>
    <definedName function="false" hidden="false" localSheetId="0" name="Z_5048FC95_D4C1_4A66_9FC6_ECB19CFD0425__wvu_FilterData" vbProcedure="false">Закупки!$A$5:$BJ$671</definedName>
    <definedName function="false" hidden="false" localSheetId="0" name="Z_511A0750_0D06_4754_918B_9060B43E06EF__wvu_FilterData" vbProcedure="false">Закупки!$A$5:$BJ$664</definedName>
    <definedName function="false" hidden="false" localSheetId="0" name="Z_512B072D_5819_477E_AF45_144876BE928E__wvu_FilterData" vbProcedure="false">Закупки!$A$6:$BH$73</definedName>
    <definedName function="false" hidden="false" localSheetId="0" name="Z_514C57C1_F0DF_42DA_8804_F0C00376FB18__wvu_FilterData" vbProcedure="false">Закупки!$A$5:$BJ$671</definedName>
    <definedName function="false" hidden="false" localSheetId="0" name="Z_515F203F_23D8_44FC_A0C2_6DA393763A6E__wvu_FilterData" vbProcedure="false">Закупки!$A$6:$BH$73</definedName>
    <definedName function="false" hidden="false" localSheetId="0" name="Z_52126AEF_93AB_46EE_9904_5411C4838040__wvu_FilterData" vbProcedure="false">Закупки!$A$5:$BJ$670</definedName>
    <definedName function="false" hidden="false" localSheetId="0" name="Z_52DA0CE3_A30B_470E_98AB_F2ADF1D25AC5__wvu_FilterData" vbProcedure="false">Закупки!$A$5:$BJ$664</definedName>
    <definedName function="false" hidden="false" localSheetId="0" name="Z_5357350D_B4B7_4EDE_B66E_0B9C566B9D02__wvu_FilterData" vbProcedure="false">Закупки!$A$5:$BH$671</definedName>
    <definedName function="false" hidden="false" localSheetId="0" name="Z_53F36EC9_B00C_402A_9669_BAEA1A9C123F__wvu_FilterData" vbProcedure="false">Закупки!$A$5:$BJ$668</definedName>
    <definedName function="false" hidden="false" localSheetId="0" name="Z_550AC498_64DF_4320_AA6B_6CF12AC0C479__wvu_FilterData" vbProcedure="false">Закупки!$A$5:$BH$675</definedName>
    <definedName function="false" hidden="false" localSheetId="0" name="Z_56363C28_EFBA_42CD_8836_1845EE0819B5__wvu_FilterData" vbProcedure="false">Закупки!$A$6:$BH$73</definedName>
    <definedName function="false" hidden="false" localSheetId="0" name="Z_56D6C598_DA19_4CCB_A984_63AF02272D10__wvu_FilterData" vbProcedure="false">Закупки!$A$5:$BJ$670</definedName>
    <definedName function="false" hidden="false" localSheetId="0" name="Z_56F3BD2B_1003_48C2_8329_C301671D6252__wvu_FilterData" vbProcedure="false">Закупки!$A$5:$BH$675</definedName>
    <definedName function="false" hidden="false" localSheetId="0" name="Z_57C35ABC_EC9B_4A1B_9FC3_2280840041F8__wvu_FilterData" vbProcedure="false">Закупки!$A$5:$BH$671</definedName>
    <definedName function="false" hidden="false" localSheetId="0" name="Z_5909A50A_F651_4A2C_ACB4_5382EB817023__wvu_FilterData" vbProcedure="false">Закупки!$A$5:$BH$73</definedName>
    <definedName function="false" hidden="false" localSheetId="0" name="Z_593AE565_6ACE_4C61_BF24_AAFB55CB3D8C__wvu_FilterData" vbProcedure="false">Закупки!$A$5:$BJ$664</definedName>
    <definedName function="false" hidden="false" localSheetId="0" name="Z_5A2189CF_D9B1_4716_85ED_03F322CA09CA__wvu_FilterData" vbProcedure="false">Закупки!$A$5:$BH$671</definedName>
    <definedName function="false" hidden="false" localSheetId="0" name="Z_5A44A144_8C9C_448C_9DDF_70C33055AFF0__wvu_FilterData" vbProcedure="false">Закупки!$A$5:$BJ$664</definedName>
    <definedName function="false" hidden="false" localSheetId="0" name="Z_5B54B8BF_A8BF_43CC_887C_F693BCBE7A45__wvu_FilterData" vbProcedure="false">Закупки!$A$6:$BH$73</definedName>
    <definedName function="false" hidden="false" localSheetId="0" name="Z_5BCDCFCA_1308_4C74_85DD_C579D79D3756__wvu_FilterData" vbProcedure="false">Закупки!$A$5:$BJ$668</definedName>
    <definedName function="false" hidden="false" localSheetId="0" name="Z_5C1233E6_24F2_43E0_929B_318DAC8BEE54__wvu_FilterData" vbProcedure="false">Закупки!$A$5:$BH$671</definedName>
    <definedName function="false" hidden="false" localSheetId="0" name="Z_5C18E68D_2252_48C7_BBBC_659670CCC8E4__wvu_FilterData" vbProcedure="false">Закупки!$A$6:$BH$73</definedName>
    <definedName function="false" hidden="false" localSheetId="0" name="Z_5D4C0232_7FE5_4B50_8D64_8FE3C9948713__wvu_FilterData" vbProcedure="false">Закупки!$A$6:$BJ$668</definedName>
    <definedName function="false" hidden="false" localSheetId="0" name="Z_5DC110C0_8F6C_4BFA_ACC7_A733AEE7F241__wvu_FilterData" vbProcedure="false">Закупки!$A$6:$BH$675</definedName>
    <definedName function="false" hidden="false" localSheetId="0" name="Z_5DCBB4D1_7D32_48F2_A2CD_07109696D2F8__wvu_FilterData" vbProcedure="false">Закупки!$A$6:$BH$675</definedName>
    <definedName function="false" hidden="false" localSheetId="0" name="Z_5ED0C560_43DC_48D6_A6D3_38B5D4C12ECD__wvu_FilterData" vbProcedure="false">Закупки!$A$5:$BJ$668</definedName>
    <definedName function="false" hidden="false" localSheetId="0" name="Z_60D3C8CD_C688_4EDD_995C_B499094FDE0F__wvu_FilterData" vbProcedure="false">Закупки!$A$5:$BJ$670</definedName>
    <definedName function="false" hidden="false" localSheetId="0" name="Z_60E31984_485D_49E8_923A_A630AD8F0D3D__wvu_FilterData" vbProcedure="false">Закупки!$A$5:$BH$675</definedName>
    <definedName function="false" hidden="false" localSheetId="0" name="Z_6126E480_3CB3_4F2F_9054_06CB8FBD6453__wvu_FilterData" vbProcedure="false">Закупки!$A$5:$BH$671</definedName>
    <definedName function="false" hidden="false" localSheetId="0" name="Z_6192E993_E8C5_4FD1_9DA4_FC181A7DEEF5__wvu_FilterData" vbProcedure="false">Закупки!$A$5:$BH$671</definedName>
    <definedName function="false" hidden="false" localSheetId="0" name="Z_6209ECBC_3026_42AD_A867_65D1DA9319F1__wvu_FilterData" vbProcedure="false">Закупки!$A$5:$BH$249</definedName>
    <definedName function="false" hidden="false" localSheetId="0" name="Z_62BC8782_639F_4EDE_90A2_81E9148BCC8A__wvu_FilterData" vbProcedure="false">Закупки!$A$6:$BH$73</definedName>
    <definedName function="false" hidden="false" localSheetId="0" name="Z_63AB737D_42FF_4D31_9415_DC90DB4B2D96__wvu_FilterData" vbProcedure="false">Закупки!$A$5:$BJ$671</definedName>
    <definedName function="false" hidden="false" localSheetId="0" name="Z_63E827DF_40CE_4FE6_BD6B_11434068169A__wvu_FilterData" vbProcedure="false">Закупки!$A$5:$BJ$671</definedName>
    <definedName function="false" hidden="false" localSheetId="0" name="Z_6483C5C0_0DC5_4946_BDD8_CF5595103A01__wvu_FilterData" vbProcedure="false">Закупки!$A$5:$BH$671</definedName>
    <definedName function="false" hidden="false" localSheetId="0" name="Z_6547A324_B232_4DE6_8505_52ABA7D9C487__wvu_FilterData" vbProcedure="false">Закупки!$A$5:$BH$671</definedName>
    <definedName function="false" hidden="false" localSheetId="0" name="Z_65B2FD0E_4993_4D80_BBDB_CE5682A6EA1D__wvu_FilterData" vbProcedure="false">Закупки!$A$5:$BJ$670</definedName>
    <definedName function="false" hidden="false" localSheetId="0" name="Z_65D3111D_48E9_4996_BB7C_BF2AA04739C1__wvu_FilterData" vbProcedure="false">Закупки!$A$5:$BJ$664</definedName>
    <definedName function="false" hidden="false" localSheetId="0" name="Z_65D3CF58_4D71_4CA4_A65C_F1D6BD5B653F__wvu_FilterData" vbProcedure="false">Закупки!$A$5:$BJ$671</definedName>
    <definedName function="false" hidden="false" localSheetId="0" name="Z_662164B8_F933_453E_B808_A8B121D5B8B9__wvu_FilterData" vbProcedure="false">Закупки!$A$5:$BH$675</definedName>
    <definedName function="false" hidden="false" localSheetId="0" name="Z_6653C072_8312_47C7_BC8F_CB3A646D3694__wvu_FilterData" vbProcedure="false">Закупки!$A$5:$BJ$668</definedName>
    <definedName function="false" hidden="false" localSheetId="0" name="Z_66A30B47_9BFA_4EA9_9C91_90B0B3362EF8__wvu_FilterData" vbProcedure="false">Закупки!$A$5:$BJ$668</definedName>
    <definedName function="false" hidden="false" localSheetId="0" name="Z_66B9952B_AF6E_4ACA_8C41_E5DC63A0CC3B__wvu_FilterData" vbProcedure="false">Закупки!$A$5:$BH$671</definedName>
    <definedName function="false" hidden="false" localSheetId="0" name="Z_66D89257_355E_4F32_B221_F7353F7D7F6D__wvu_FilterData" vbProcedure="false">Закупки!$A$5:$BH$669</definedName>
    <definedName function="false" hidden="false" localSheetId="0" name="Z_6885E448_FBF4_439E_A58B_6B833DF31408__wvu_FilterData" vbProcedure="false">Закупки!$A$5:$BJ$671</definedName>
    <definedName function="false" hidden="false" localSheetId="0" name="Z_68AAF904_BA78_4638_A0B8_55ADB6EAAC3F__wvu_FilterData" vbProcedure="false">Закупки!$A$6:$BH$73</definedName>
    <definedName function="false" hidden="false" localSheetId="0" name="Z_68D13049_2148_4FA0_865C_3FD80C4268D6__wvu_FilterData" vbProcedure="false">Закупки!$A$5:$BH$671</definedName>
    <definedName function="false" hidden="false" localSheetId="0" name="Z_693C9476_A17C_4282_845E_963DA8CCA73D__wvu_FilterData" vbProcedure="false">Закупки!$A$5:$BH$671</definedName>
    <definedName function="false" hidden="false" localSheetId="0" name="Z_6998788B_6999_4368_8137_3C2B5DC5AC27__wvu_FilterData" vbProcedure="false">Закупки!$A$5:$BH$249</definedName>
    <definedName function="false" hidden="false" localSheetId="0" name="Z_69A9F9B7_3222_4486_ACBA_EF7CC571C5DB__wvu_FilterData" vbProcedure="false">Закупки!$A$5:$BH$73</definedName>
    <definedName function="false" hidden="false" localSheetId="0" name="Z_69B8AF13_B966_4452_B0CE_A74E399397F4__wvu_FilterData" vbProcedure="false">Закупки!$A$5:$BJ$664</definedName>
    <definedName function="false" hidden="false" localSheetId="0" name="Z_6A04CE3F_DF58_4A81_B035_6BCFF39EF245__wvu_FilterData" vbProcedure="false">Закупки!$A$5:$BJ$664</definedName>
    <definedName function="false" hidden="false" localSheetId="0" name="Z_6A641327_BDC8_41CF_9DA2_C8A4C1398FF1__wvu_FilterData" vbProcedure="false">Закупки!$A$6:$BH$73</definedName>
    <definedName function="false" hidden="false" localSheetId="0" name="Z_6BA17215_B518_4EBC_8107_03860670C1E5__wvu_FilterData" vbProcedure="false">Закупки!$A$6:$BJ$664</definedName>
    <definedName function="false" hidden="false" localSheetId="0" name="Z_6C1A9AF0_F49B_4D2D_8EBB_DCE6A1460C79__wvu_FilterData" vbProcedure="false">Закупки!$A$5:$BJ$668</definedName>
    <definedName function="false" hidden="false" localSheetId="0" name="Z_6C9ECA93_621E_4180_BE26_E5E75A74BD52__wvu_FilterData" vbProcedure="false">Закупки!$A$6:$BH$73</definedName>
    <definedName function="false" hidden="false" localSheetId="0" name="Z_6DDA80DF_EF06_4CEC_9513_03F17F6DFACE__wvu_FilterData" vbProcedure="false">Закупки!$A$6:$BJ$662</definedName>
    <definedName function="false" hidden="false" localSheetId="0" name="Z_6E58C227_0129_4CE3_8D57_0C1BF14EB983__wvu_FilterData" vbProcedure="false">Закупки!$A$5:$BJ$668</definedName>
    <definedName function="false" hidden="false" localSheetId="0" name="Z_6ECB0535_B85D_46F6_93C3_9A8021F6F761__wvu_FilterData" vbProcedure="false">Закупки!$A$5:$BJ$670</definedName>
    <definedName function="false" hidden="false" localSheetId="0" name="Z_6F881D41_65B1_4C74_8965_C077CEAA7C9C__wvu_FilterData" vbProcedure="false">Закупки!$A$6:$BH$675</definedName>
    <definedName function="false" hidden="false" localSheetId="0" name="Z_6FCFDCA8_0CF9_4E71_872A_C0A83B879908__wvu_FilterData" vbProcedure="false">Закупки!$A$6:$BH$73</definedName>
    <definedName function="false" hidden="false" localSheetId="0" name="Z_6FE9C90C_A65C_4A66_83E4_D0D8553D61FE__wvu_FilterData" vbProcedure="false">Закупки!$A$5:$BH$73</definedName>
    <definedName function="false" hidden="false" localSheetId="0" name="Z_700E2367_0B81_4F05_A625_38E1A5605739__wvu_FilterData" vbProcedure="false">Закупки!$A$5:$BH$671</definedName>
    <definedName function="false" hidden="false" localSheetId="0" name="Z_711E984A_C74B_4514_AF2D_97CD10D55617__wvu_FilterData" vbProcedure="false">Закупки!$A$5:$BH$671</definedName>
    <definedName function="false" hidden="false" localSheetId="0" name="Z_718817AC_7C9B_4595_A524_2D500F98A8AD__wvu_FilterData" vbProcedure="false">Закупки!$A$5:$BJ$670</definedName>
    <definedName function="false" hidden="false" localSheetId="0" name="Z_71B40027_00C8_4820_B5BE_24FCFD9C529F__wvu_FilterData" vbProcedure="false">Закупки!$A$5:$BH$73</definedName>
    <definedName function="false" hidden="false" localSheetId="0" name="Z_7261D766_27F2_4B02_B1BC_EF8632AEA01D__wvu_FilterData" vbProcedure="false">Закупки!$A$6:$BH$73</definedName>
    <definedName function="false" hidden="false" localSheetId="0" name="Z_7316CAB6_5610_474F_8DAD_F7891432DC6E__wvu_FilterData" vbProcedure="false">Закупки!$A$6:$BH$73</definedName>
    <definedName function="false" hidden="false" localSheetId="0" name="Z_7358A899_B20A_4B77_AC54_7F372A777263__wvu_FilterData" vbProcedure="false">Закупки!$A$5:$BH$675</definedName>
    <definedName function="false" hidden="false" localSheetId="0" name="Z_7376224E_0CFA_42A0_B47A_3836554BB56D__wvu_FilterData" vbProcedure="false">Закупки!$A$5:$BJ$668</definedName>
    <definedName function="false" hidden="false" localSheetId="0" name="Z_745C1EFF_FC48_4B3C_A955_2378A898FDB8__wvu_FilterData" vbProcedure="false">Закупки!$A$5:$BH$669</definedName>
    <definedName function="false" hidden="false" localSheetId="0" name="Z_75C2C80E_1D18_4D4B_8745_507192B658AF__wvu_FilterData" vbProcedure="false">Закупки!$A$6:$BH$73</definedName>
    <definedName function="false" hidden="false" localSheetId="0" name="Z_75D67CCC_18C6_49BD_AE9B_95934A5EBFC0__wvu_FilterData" vbProcedure="false">Закупки!$A$5:$BH$671</definedName>
    <definedName function="false" hidden="false" localSheetId="0" name="Z_76F4EB62_E446_4335_B064_1984DE1485AF__wvu_FilterData" vbProcedure="false">Закупки!$A$5:$BH$675</definedName>
    <definedName function="false" hidden="false" localSheetId="0" name="Z_7704F936_4299_4D9F_86CE_FA0D49EE6F26__wvu_FilterData" vbProcedure="false">Закупки!$A$6:$BJ$668</definedName>
    <definedName function="false" hidden="false" localSheetId="0" name="Z_77BE30A5_FF8F_4F83_8147_29869BD2634D__wvu_FilterData" vbProcedure="false">Закупки!$A$5:$BH$675</definedName>
    <definedName function="false" hidden="false" localSheetId="0" name="Z_78FCAC47_88D7_4F93_9021_DD0E2017EF9F__wvu_FilterData" vbProcedure="false">Закупки!$A$5:$BJ$671</definedName>
    <definedName function="false" hidden="false" localSheetId="0" name="Z_7938214D_1850_4056_9F0B_6EC6EA20DD26__wvu_FilterData" vbProcedure="false">Закупки!$A$5:$BJ$671</definedName>
    <definedName function="false" hidden="false" localSheetId="0" name="Z_79D0633D_D3B0_464F_B779_2A83188B8D32__wvu_FilterData" vbProcedure="false">Закупки!$A$5:$BJ$664</definedName>
    <definedName function="false" hidden="false" localSheetId="0" name="Z_7A237DCE_5917_4657_B8CA_7F40E835886D__wvu_FilterData" vbProcedure="false">Закупки!$A$5:$BJ$668</definedName>
    <definedName function="false" hidden="false" localSheetId="0" name="Z_7A764AF2_4856_456A_B72B_75765C730256__wvu_FilterData" vbProcedure="false">Закупки!$A$5:$BH$671</definedName>
    <definedName function="false" hidden="false" localSheetId="0" name="Z_7BBAFC7A_97B7_4F59_9310_E74DC0B24A70__wvu_FilterData" vbProcedure="false">Закупки!$A$5:$BJ$670</definedName>
    <definedName function="false" hidden="false" localSheetId="0" name="Z_7C2464B5_89E0_46D9_A5DF_F4EC5E395CAA__wvu_FilterData" vbProcedure="false">Закупки!$A$5:$BJ$671</definedName>
    <definedName function="false" hidden="false" localSheetId="0" name="Z_7E3B588A_0A0E_4773_A8F9_B700CEC3FDD7__wvu_FilterData" vbProcedure="false">Закупки!$A$6:$BJ$668</definedName>
    <definedName function="false" hidden="false" localSheetId="0" name="Z_7E47C9A1_1DAD_4DE5_9571_76481B68A3BC__wvu_FilterData" vbProcedure="false">Закупки!$A$5:$BH$671</definedName>
    <definedName function="false" hidden="false" localSheetId="0" name="Z_7E7DCFAB_4B49_42E0_9EBC_3D72EBB5E6F1__wvu_FilterData" vbProcedure="false">Закупки!$A$5:$BJ$668</definedName>
    <definedName function="false" hidden="false" localSheetId="0" name="Z_7EAE1E02_210A_40AD_8BFC_76BC3E27FAB4__wvu_FilterData" vbProcedure="false">Закупки!$A$5:$BJ$668</definedName>
    <definedName function="false" hidden="false" localSheetId="0" name="Z_7EF022AB_E6C1_48AD_A8A9_5307A4E01386__wvu_FilterData" vbProcedure="false">Закупки!$A$5:$BJ$671</definedName>
    <definedName function="false" hidden="false" localSheetId="0" name="Z_7F3C887E_1DC1_4F90_A959_199030F59694__wvu_FilterData" vbProcedure="false">Закупки!$A$6:$BH$675</definedName>
    <definedName function="false" hidden="false" localSheetId="0" name="Z_7F63509D_2A17_4C76_AC7D_7CA9FA0D4213__wvu_FilterData" vbProcedure="false">Закупки!$A$5:$BJ$666</definedName>
    <definedName function="false" hidden="false" localSheetId="0" name="Z_7FB5AFF1_2808_4864_A72A_CE7086925AAB__wvu_FilterData" vbProcedure="false">Закупки!$A$5:$BH$249</definedName>
    <definedName function="false" hidden="false" localSheetId="0" name="Z_7FBA80E2_577D_4A24_9CE4_9ACFB9FD4947__wvu_FilterData" vbProcedure="false">Закупки!$A$5:$BH$671</definedName>
    <definedName function="false" hidden="false" localSheetId="0" name="Z_7FE5543D_6036_4D0C_B976_46C17DBC6A05__wvu_FilterData" vbProcedure="false">Закупки!$A$5:$BH$671</definedName>
    <definedName function="false" hidden="false" localSheetId="0" name="Z_81437C55_CA69_4C71_94CB_73925CF1ED8F__wvu_FilterData" vbProcedure="false">Закупки!$A$5:$BJ$5</definedName>
    <definedName function="false" hidden="false" localSheetId="0" name="Z_81935E6E_7D3E_4FBF_9EA5_E9589B653254__wvu_FilterData" vbProcedure="false">Закупки!$A$5:$BJ$671</definedName>
    <definedName function="false" hidden="false" localSheetId="0" name="Z_81A27B2D_E5A9_47F4_80F7_E86ADD7C14B1__wvu_FilterData" vbProcedure="false">Закупки!$A$5:$BJ$668</definedName>
    <definedName function="false" hidden="false" localSheetId="0" name="Z_823E2FA6_2517_40E6_924B_8770C9977E04__wvu_FilterData" vbProcedure="false">Закупки!$A$6:$BJ$668</definedName>
    <definedName function="false" hidden="false" localSheetId="0" name="Z_824842A3_A248_4531_8567_1D1762F26823__wvu_FilterData" vbProcedure="false">Закупки!$A$5:$BJ$668</definedName>
    <definedName function="false" hidden="false" localSheetId="0" name="Z_82932D28_38AD_4B0C_B5A3_B6A4B8721FBF__wvu_FilterData" vbProcedure="false">Закупки!$A$5:$BJ$664</definedName>
    <definedName function="false" hidden="false" localSheetId="0" name="Z_838D4691_41DB_4506_A900_F429DB22EA17__wvu_FilterData" vbProcedure="false">Закупки!$A$5:$BJ$664</definedName>
    <definedName function="false" hidden="false" localSheetId="0" name="Z_838EFD84_838E_4752_81F0_EE9D17CFECE2__wvu_FilterData" vbProcedure="false">Закупки!$A$5:$BH$675</definedName>
    <definedName function="false" hidden="false" localSheetId="0" name="Z_83C6D06F_435B_47C9_BE65_EB921F561457__wvu_FilterData" vbProcedure="false">Закупки!$A$6:$BJ$387</definedName>
    <definedName function="false" hidden="false" localSheetId="0" name="Z_83D218B9_9C66_46B8_9FF7_1F9F279E97FE__wvu_FilterData" vbProcedure="false">Закупки!$A$6:$BH$73</definedName>
    <definedName function="false" hidden="false" localSheetId="0" name="Z_848C6D14_65D5_4563_A51C_EFE1C6FD6834__wvu_FilterData" vbProcedure="false">Закупки!$A$5:$BJ$668</definedName>
    <definedName function="false" hidden="false" localSheetId="0" name="Z_84C9BA22_852D_48E4_AD55_5F9B3C91D00E__wvu_FilterData" vbProcedure="false">Закупки!$A$6:$BH$73</definedName>
    <definedName function="false" hidden="false" localSheetId="0" name="Z_852F0D65_D9E2_48C5_86C9_56BA90D481AB__wvu_FilterData" vbProcedure="false">Закупки!$A$6:$BH$73</definedName>
    <definedName function="false" hidden="false" localSheetId="0" name="Z_85D8303C_77EE_42E2_9370_CBC201B9CA10__wvu_FilterData" vbProcedure="false">Закупки!$A$5:$BH$671</definedName>
    <definedName function="false" hidden="false" localSheetId="0" name="Z_8643A502_5968_417E_A9BB_5120B79C9D95__wvu_FilterData" vbProcedure="false">Закупки!$A$5:$BJ$668</definedName>
    <definedName function="false" hidden="false" localSheetId="0" name="Z_868ACEA8_EEA6_490E_8963_CDD3D89DD229__wvu_FilterData" vbProcedure="false">Закупки!$A$5:$BH$669</definedName>
    <definedName function="false" hidden="false" localSheetId="0" name="Z_86AE1024_D7F4_4764_AB1F_9B9484995E0B__wvu_FilterData" vbProcedure="false">Закупки!$A$5:$BH$675</definedName>
    <definedName function="false" hidden="false" localSheetId="0" name="Z_86BD5471_1C0A_481D_A4C0_E3E00798AA80__wvu_FilterData" vbProcedure="false">Закупки!$A$5:$BJ$671</definedName>
    <definedName function="false" hidden="false" localSheetId="0" name="Z_86BFBB08_65A6_43E4_BABD_0D903925E484__wvu_FilterData" vbProcedure="false">Закупки!$A$6:$BH$675</definedName>
    <definedName function="false" hidden="false" localSheetId="0" name="Z_878543CF_C9F0_4EA6_83D7_6B6E47C8F916__wvu_FilterData" vbProcedure="false">Закупки!$A$5:$BJ$671</definedName>
    <definedName function="false" hidden="false" localSheetId="0" name="Z_8849387A_05A4_44B8_BBD3_3DE70FBBAD02__wvu_FilterData" vbProcedure="false">Закупки!$A$5:$BH$675</definedName>
    <definedName function="false" hidden="false" localSheetId="0" name="Z_8951F6EE_8A65_44B7_AA5B_992A2CE8E541__wvu_FilterData" vbProcedure="false">Закупки!$A$5:$BJ$664</definedName>
    <definedName function="false" hidden="false" localSheetId="0" name="Z_8A50A205_41CD_424B_8550_3CF5D5F897D6__wvu_FilterData" vbProcedure="false">Закупки!$A$5:$BJ$666</definedName>
    <definedName function="false" hidden="false" localSheetId="0" name="Z_8A82F95F_D1A5_4FB6_9E62_FF0707E1425B__wvu_FilterData" vbProcedure="false">Закупки!$A$5:$BJ$670</definedName>
    <definedName function="false" hidden="false" localSheetId="0" name="Z_8A9ACD64_C5AB_4771_89E8_78F31889965A__wvu_FilterData" vbProcedure="false">Закупки!$A$5:$BH$671</definedName>
    <definedName function="false" hidden="false" localSheetId="0" name="Z_8B0BD7C5_EBA3_4254_BF56_E382D78269C3__wvu_FilterData" vbProcedure="false">Закупки!$A$5:$BJ$668</definedName>
    <definedName function="false" hidden="false" localSheetId="0" name="Z_8B7769C1_D580_4F8A_810F_256010900CD9__wvu_FilterData" vbProcedure="false">Закупки!$A$5:$BJ$664</definedName>
    <definedName function="false" hidden="false" localSheetId="0" name="Z_8BCD527E_D6D0_4A28_8899_0E90971868AE__wvu_FilterData" vbProcedure="false">Закупки!$A$5:$BH$675</definedName>
    <definedName function="false" hidden="false" localSheetId="0" name="Z_8BD72C98_5F10_4CF3_8641_2ECEECB91C69__wvu_FilterData" vbProcedure="false">Закупки!$A$5:$BH$73</definedName>
    <definedName function="false" hidden="false" localSheetId="0" name="Z_8C7BA350_A624_4074_B073_CFF3FBA97BB2__wvu_FilterData" vbProcedure="false">Закупки!$A$6:$BH$73</definedName>
    <definedName function="false" hidden="false" localSheetId="0" name="Z_8D0A0CC4_E19D_4CCD_AAFA_E2CB2E4D5F94__wvu_FilterData" vbProcedure="false">Закупки!$A$5:$BH$675</definedName>
    <definedName function="false" hidden="false" localSheetId="0" name="Z_8DDED845_CB30_4C45_9BB7_C1E907428186__wvu_FilterData" vbProcedure="false">Закупки!$A$5:$BH$675</definedName>
    <definedName function="false" hidden="false" localSheetId="0" name="Z_8E3AF19F_F042_44B5_9726_7584E44A0ACA__wvu_FilterData" vbProcedure="false">Закупки!$A$5:$BH$675</definedName>
    <definedName function="false" hidden="false" localSheetId="0" name="Z_8EC1117E_AB73_4D3C_A02C_3BB01AD2418B__wvu_FilterData" vbProcedure="false">Закупки!$A$5:$BJ$671</definedName>
    <definedName function="false" hidden="false" localSheetId="0" name="Z_8F446263_0E20_42C8_A000_884C734158F9__wvu_FilterData" vbProcedure="false">Закупки!$A$5:$BH$675</definedName>
    <definedName function="false" hidden="false" localSheetId="0" name="Z_8FB15AB4_3247_4059_9EA5_0CB6AE023B65__wvu_FilterData" vbProcedure="false">Закупки!$A$6:$BH$73</definedName>
    <definedName function="false" hidden="false" localSheetId="0" name="Z_9079BD18_6CD7_44BB_8DFB_07E33E22E345__wvu_FilterData" vbProcedure="false">Закупки!$A$5:$BH$671</definedName>
    <definedName function="false" hidden="false" localSheetId="0" name="Z_91D802C2_3A7C_4671_B9C2_22EBFC90D50B__wvu_FilterData" vbProcedure="false">Закупки!$A$5:$BH$671</definedName>
    <definedName function="false" hidden="false" localSheetId="0" name="Z_91DA15FE_A374_47D8_9315_25639D7325F1__wvu_FilterData" vbProcedure="false">Закупки!$A$5:$BJ$668</definedName>
    <definedName function="false" hidden="false" localSheetId="0" name="Z_922512C7_1AF8_40EC_9213_DAF25B352699__wvu_FilterData" vbProcedure="false">Закупки!$A$5:$BJ$387</definedName>
    <definedName function="false" hidden="false" localSheetId="0" name="Z_923921B5_540F_4892_BFE2_5082B8874236__wvu_FilterData" vbProcedure="false">Закупки!$A$5:$BH$671</definedName>
    <definedName function="false" hidden="false" localSheetId="0" name="Z_941C43B7_CA8C_4263_9CC8_BD20BE985361__wvu_FilterData" vbProcedure="false">Закупки!$A$5:$BJ$670</definedName>
    <definedName function="false" hidden="false" localSheetId="0" name="Z_94E9B545_16EE_4F45_8951_47A5FC726162__wvu_FilterData" vbProcedure="false">Закупки!$A$5:$BJ$668</definedName>
    <definedName function="false" hidden="false" localSheetId="0" name="Z_95721AE6_39ED_4CB1_AA61_CA11172CE9A3__wvu_FilterData" vbProcedure="false">Закупки!$A$5:$BH$305</definedName>
    <definedName function="false" hidden="false" localSheetId="0" name="Z_96805AAE_CB45_413C_A10B_94579DA44D2E__wvu_FilterData" vbProcedure="false">Закупки!$A$5:$BH$671</definedName>
    <definedName function="false" hidden="false" localSheetId="0" name="Z_96FA17D1_DBA4_4474_9CDB_B18E5122379E__wvu_FilterData" vbProcedure="false">Закупки!$A$5:$BH$675</definedName>
    <definedName function="false" hidden="false" localSheetId="0" name="Z_9754B102_74D0_44E8_A4D1_E876FC4DA2DD__wvu_FilterData" vbProcedure="false">Закупки!$A$5:$BH$669</definedName>
    <definedName function="false" hidden="false" localSheetId="0" name="Z_978F5CDC_2378_4BCF_B394_A41B3CEC1575__wvu_FilterData" vbProcedure="false">Закупки!$A$5:$BJ$387</definedName>
    <definedName function="false" hidden="false" localSheetId="0" name="Z_983E1C0D_9AB3_4DF6_A6DA_0E78E9C2CE4F__wvu_FilterData" vbProcedure="false">Закупки!$A$5:$BH$73</definedName>
    <definedName function="false" hidden="false" localSheetId="0" name="Z_999669C1_3652_458C_9C56_485ACF410807__wvu_FilterData" vbProcedure="false">Закупки!$A$5:$BH$671</definedName>
    <definedName function="false" hidden="false" localSheetId="0" name="Z_9A30EF4B_548A_4FC6_B0F0_9EA63734D022__wvu_FilterData" vbProcedure="false">Закупки!$A$5:$BJ$671</definedName>
    <definedName function="false" hidden="false" localSheetId="0" name="Z_9A8BB15A_2580_45BB_86D0_1710E983EA63__wvu_FilterData" vbProcedure="false">Закупки!$A$5:$BJ$387</definedName>
    <definedName function="false" hidden="false" localSheetId="0" name="Z_9B2DDC50_781B_490B_96F1_F32DA50C0B61__wvu_FilterData" vbProcedure="false">Закупки!$A$5:$BH$675</definedName>
    <definedName function="false" hidden="false" localSheetId="0" name="Z_9B6F2D29_47A4_42F8_9095_3917001ABCA8__wvu_FilterData" vbProcedure="false">Закупки!$A$6:$BH$73</definedName>
    <definedName function="false" hidden="false" localSheetId="0" name="Z_9C625888_23A6_4997_B1C8_B313516828BA__wvu_FilterData" vbProcedure="false">Закупки!$A$5:$BJ$668</definedName>
    <definedName function="false" hidden="false" localSheetId="0" name="Z_9E01C13E_C3E2_4D5A_AAF2_C239E7802330__wvu_FilterData" vbProcedure="false">Закупки!$A$6:$BH$73</definedName>
    <definedName function="false" hidden="false" localSheetId="0" name="Z_9E5DE486_1837_4F8A_BAD4_7DDCA91565C2__wvu_FilterData" vbProcedure="false">Закупки!$A$5:$BJ$671</definedName>
    <definedName function="false" hidden="false" localSheetId="0" name="Z_A012E888_3759_403A_A283_B5F5DCF8E14E__wvu_FilterData" vbProcedure="false">Закупки!$A$5:$BH$675</definedName>
    <definedName function="false" hidden="false" localSheetId="0" name="Z_A01EED91_A231_43A9_A851_9C4E30CB9004__wvu_FilterData" vbProcedure="false">Закупки!$A$5:$BJ$671</definedName>
    <definedName function="false" hidden="false" localSheetId="0" name="Z_A0CCF7A2_DA32_46A1_A283_4E3656A0E3CF__wvu_FilterData" vbProcedure="false">Закупки!$A$5:$BH$671</definedName>
    <definedName function="false" hidden="false" localSheetId="0" name="Z_A0E56559_A76F_4267_87CF_AE081C9001BC__wvu_FilterData" vbProcedure="false">Закупки!$A$6:$BH$73</definedName>
    <definedName function="false" hidden="false" localSheetId="0" name="Z_A138BDF5_E298_4496_AC6F_5B20B61766E3__wvu_FilterData" vbProcedure="false">Закупки!$A$5:$BH$675</definedName>
    <definedName function="false" hidden="false" localSheetId="0" name="Z_A1C04F25_E04E_4B89_90F9_2596AF308F46__wvu_FilterData" vbProcedure="false">Закупки!$A$5:$BJ$668</definedName>
    <definedName function="false" hidden="false" localSheetId="0" name="Z_A1D6AE54_E3A1_4BE4_9942_F65C53A295D5__wvu_FilterData" vbProcedure="false">Закупки!$A$5:$BJ$671</definedName>
    <definedName function="false" hidden="false" localSheetId="0" name="Z_A5D24F23_FB45_4D6C_8C4C_24B46F04F9D6__wvu_FilterData" vbProcedure="false">Закупки!$A$5:$BH$671</definedName>
    <definedName function="false" hidden="false" localSheetId="0" name="Z_A5FC3C1F_C9FC_4FBA_BC5E_A013C73CD313__wvu_FilterData" vbProcedure="false">Закупки!$A$5:$BH$675</definedName>
    <definedName function="false" hidden="false" localSheetId="0" name="Z_A60AB212_AA0C_4C0D_9E4A_23BE1A7E60EF__wvu_FilterData" vbProcedure="false">Закупки!$A$5:$BJ$664</definedName>
    <definedName function="false" hidden="false" localSheetId="0" name="Z_A61F9953_59FD_4D40_ABB4_FC5A4AC87C3E__wvu_FilterData" vbProcedure="false">Закупки!$A$5:$BH$671</definedName>
    <definedName function="false" hidden="false" localSheetId="0" name="Z_A641DD1B_91B3_4E24_BF94_24AA0EF001C7__wvu_FilterData" vbProcedure="false">Закупки!$A$5:$BJ$671</definedName>
    <definedName function="false" hidden="false" localSheetId="0" name="Z_A76B177E_9FBF_46C8_A4A8_6EACC3A24C33__wvu_FilterData" vbProcedure="false">Закупки!$A$6:$BJ$668</definedName>
    <definedName function="false" hidden="false" localSheetId="0" name="Z_A7E5C05A_063D_4349_9EF0_AA3A943D761E__wvu_FilterData" vbProcedure="false">Закупки!$A$5:$BH$671</definedName>
    <definedName function="false" hidden="false" localSheetId="0" name="Z_A91C17FF_2923_4A20_A7DB_BEF2CB3D9F05__wvu_FilterData" vbProcedure="false">Закупки!$A$5:$BJ$670</definedName>
    <definedName function="false" hidden="false" localSheetId="0" name="Z_A94F9D94_E089_4DF6_A652_688886AC1575__wvu_FilterData" vbProcedure="false">Закупки!$A$5:$BJ$664</definedName>
    <definedName function="false" hidden="false" localSheetId="0" name="Z_A9A97D17_9C48_46A4_9216_24B3F77EBB3C__wvu_FilterData" vbProcedure="false">Закупки!$A$5:$BH$73</definedName>
    <definedName function="false" hidden="false" localSheetId="0" name="Z_A9AA5256_7273_4EA6_BCAE_94572C74FE41__wvu_FilterData" vbProcedure="false">Закупки!$A$6:$BH$73</definedName>
    <definedName function="false" hidden="false" localSheetId="0" name="Z_A9F2DE59_4C50_4560_B0E8_679806399121__wvu_FilterData" vbProcedure="false">Закупки!$A$5:$BJ$670</definedName>
    <definedName function="false" hidden="false" localSheetId="0" name="Z_AA28BB8C_941F_4190_8DB3_F857F0FA3D20__wvu_FilterData" vbProcedure="false">Закупки!$A$6:$BJ$668</definedName>
    <definedName function="false" hidden="false" localSheetId="0" name="Z_AA6058DB_6DE5_4A6B_835E_DE49C771F83C__wvu_FilterData" vbProcedure="false">Закупки!$A$5:$BJ$670</definedName>
    <definedName function="false" hidden="false" localSheetId="0" name="Z_AAF6E18A_8C96_4B1D_A592_2AFCBD828C4C__wvu_FilterData" vbProcedure="false">Закупки!$A$5:$BH$675</definedName>
    <definedName function="false" hidden="false" localSheetId="0" name="Z_AB251BC2_B891_4C1A_9670_026E2F3D3893__wvu_FilterData" vbProcedure="false">Закупки!$A$6:$BH$73</definedName>
    <definedName function="false" hidden="false" localSheetId="0" name="Z_ABB4BCB3_18B3_4B5C_9F62_B23CAB6AD4C2__wvu_FilterData" vbProcedure="false">Закупки!$A$5:$BH$671</definedName>
    <definedName function="false" hidden="false" localSheetId="0" name="Z_AC3B9403_FE14_4733_B65F_AF382A61D5A1__wvu_FilterData" vbProcedure="false">Закупки!$A$6:$BH$73</definedName>
    <definedName function="false" hidden="false" localSheetId="0" name="Z_AC407A32_2EAC_41EB_907E_F38C157D035C__wvu_FilterData" vbProcedure="false">Закупки!$A$6:$BJ$668</definedName>
    <definedName function="false" hidden="false" localSheetId="0" name="Z_AD02CA5B_5788_4268_B5F7_E1FB1FBA5BDD__wvu_FilterData" vbProcedure="false">Закупки!$A$5:$BH$305</definedName>
    <definedName function="false" hidden="false" localSheetId="0" name="Z_ADA4A07F_6E6C_4DAD_8A23_C7ECAADDEB57__wvu_FilterData" vbProcedure="false">Закупки!$A$5:$BH$671</definedName>
    <definedName function="false" hidden="false" localSheetId="0" name="Z_ADEBCD9A_0155_407A_B082_902947440165__wvu_FilterData" vbProcedure="false">Закупки!$A$6:$BH$73</definedName>
    <definedName function="false" hidden="false" localSheetId="0" name="Z_AE64A36A_B3F1_4166_9C4D_B86AD152A335__wvu_FilterData" vbProcedure="false">Закупки!$A$5:$BJ$671</definedName>
    <definedName function="false" hidden="false" localSheetId="0" name="Z_AE79F54A_C266_4C07_B7E3_AFEFCD93C49E__wvu_FilterData" vbProcedure="false">Закупки!$A$5:$BJ$671</definedName>
    <definedName function="false" hidden="false" localSheetId="0" name="Z_AEB20941_1914_4FDC_B164_9D85D93B17FD__wvu_FilterData" vbProcedure="false">Закупки!$A$5:$BJ$671</definedName>
    <definedName function="false" hidden="false" localSheetId="0" name="Z_AF27ECF6_7578_4CCB_850F_1353F4FECB1A__wvu_FilterData" vbProcedure="false">Закупки!$A$5:$BH$669</definedName>
    <definedName function="false" hidden="false" localSheetId="0" name="Z_AF43FB1C_0280_4C3B_A3B7_797BB1650240__wvu_FilterData" vbProcedure="false">Закупки!$A$5:$BH$669</definedName>
    <definedName function="false" hidden="false" localSheetId="0" name="Z_AF849B93_9DEA_4B6C_A619_0FBD401272EB__wvu_FilterData" vbProcedure="false">Закупки!$A$5:$BH$671</definedName>
    <definedName function="false" hidden="false" localSheetId="0" name="Z_B04CBDE9_83FA_4F92_9CE6_9882CC96B65A__wvu_FilterData" vbProcedure="false">Закупки!$A$5:$BH$671</definedName>
    <definedName function="false" hidden="false" localSheetId="0" name="Z_B0BD5ACD_100B_4EE8_9690_C44E301E2764__wvu_FilterData" vbProcedure="false">Закупки!$A$5:$BJ$668</definedName>
    <definedName function="false" hidden="false" localSheetId="0" name="Z_B2032142_1520_4CA1_AB47_DCE0EC911F7B__wvu_FilterData" vbProcedure="false">Закупки!$A$5:$BH$671</definedName>
    <definedName function="false" hidden="false" localSheetId="0" name="Z_B3164242_B9C2_4666_A343_C9D3CAAFB212__wvu_FilterData" vbProcedure="false">Закупки!$A$5:$BH$671</definedName>
    <definedName function="false" hidden="false" localSheetId="0" name="Z_B4BD49F4_8989_4340_897E_4D815285500D__wvu_FilterData" vbProcedure="false">Закупки!$A$5:$BJ$671</definedName>
    <definedName function="false" hidden="false" localSheetId="0" name="Z_B4D28F72_E8BC_4130_9E4F_7DF7AED679B4__wvu_FilterData" vbProcedure="false">Закупки!$A$5:$BJ$668</definedName>
    <definedName function="false" hidden="false" localSheetId="0" name="Z_B58BD59A_0BEF_465B_BDFB_0AEA16F7D9B3__wvu_FilterData" vbProcedure="false">Закупки!$A$5:$BH$669</definedName>
    <definedName function="false" hidden="false" localSheetId="0" name="Z_B5E2A929_A207_413E_A9D3_62650191CC1F__wvu_FilterData" vbProcedure="false">Закупки!$A$6:$BH$73</definedName>
    <definedName function="false" hidden="false" localSheetId="0" name="Z_B6A6240D_4466_40F5_8537_AEF1CCE5AA7C__wvu_FilterData" vbProcedure="false">Закупки!$A$5:$BJ$671</definedName>
    <definedName function="false" hidden="false" localSheetId="0" name="Z_B77D3811_A81E_4CCA_BEE6_6C9DF363F879__wvu_FilterData" vbProcedure="false">Закупки!$A$5:$BH$671</definedName>
    <definedName function="false" hidden="false" localSheetId="0" name="Z_B7C6460E_7BE4_42DF_8BD4_0A2E1D4088A7__wvu_FilterData" vbProcedure="false">Закупки!$A$5:$BH$671</definedName>
    <definedName function="false" hidden="false" localSheetId="0" name="Z_B7FDA86B_EB52_45D5_8B1F_EFCBE1F35870__wvu_FilterData" vbProcedure="false">Закупки!$A$5:$BJ$387</definedName>
    <definedName function="false" hidden="false" localSheetId="0" name="Z_B80D1BE0_F33D_4AA9_9AB8_95AE2E5225C6__wvu_FilterData" vbProcedure="false">Закупки!$A$5:$BJ$668</definedName>
    <definedName function="false" hidden="false" localSheetId="0" name="Z_B8ABD1B0_7358_4C18_B8FD_0D2D3A7F62EC__wvu_FilterData" vbProcedure="false">Закупки!$A$5:$BJ$671</definedName>
    <definedName function="false" hidden="false" localSheetId="0" name="Z_B8D2D186_0D79_4AFC_94DB_20BE7B279E57__wvu_FilterData" vbProcedure="false">Закупки!$A$5:$BH$671</definedName>
    <definedName function="false" hidden="false" localSheetId="0" name="Z_B906167E_1D14_437C_93C8_E220F0F59EE5__wvu_FilterData" vbProcedure="false">Закупки!$A$6:$BH$73</definedName>
    <definedName function="false" hidden="false" localSheetId="0" name="Z_B926D289_0EBC_42E2_AC2E_6334117D14CE__wvu_FilterData" vbProcedure="false">Закупки!$A$5:$BH$249</definedName>
    <definedName function="false" hidden="false" localSheetId="0" name="Z_B945B90D_17E0_400E_BA37_8522C384DC4A__wvu_FilterData" vbProcedure="false">Закупки!$A$6:$BH$675</definedName>
    <definedName function="false" hidden="false" localSheetId="0" name="Z_B963F3ED_5D85_4B69_BF84_DB7416052251__wvu_FilterData" vbProcedure="false">Закупки!$A$5:$BJ$670</definedName>
    <definedName function="false" hidden="false" localSheetId="0" name="Z_B9989917_4C6A_4A4D_9444_41807D6A19FA__wvu_FilterData" vbProcedure="false">Закупки!$A$5:$BH$675</definedName>
    <definedName function="false" hidden="false" localSheetId="0" name="Z_B9B85B6A_A9A2_4DEB_8778_C27DEFE3A694__wvu_FilterData" vbProcedure="false">Закупки!$A$5:$BH$675</definedName>
    <definedName function="false" hidden="false" localSheetId="0" name="Z_BA40F7E2_CDCB_4EEC_BC02_96AA3342E93A__wvu_FilterData" vbProcedure="false">Закупки!$A$6:$BH$73</definedName>
    <definedName function="false" hidden="false" localSheetId="0" name="Z_BA4C97C4_A532_4E0B_848A_0E838EFAC58C__wvu_FilterData" vbProcedure="false">Закупки!$A$6:$BH$73</definedName>
    <definedName function="false" hidden="false" localSheetId="0" name="Z_BA770FDC_8228_40A0_9185_887662AF31D6__wvu_FilterData" vbProcedure="false">Закупки!$A$5:$BJ$670</definedName>
    <definedName function="false" hidden="false" localSheetId="0" name="Z_BADA0D46_9BF9_4294_8D60_69009D5FB9ED__wvu_FilterData" vbProcedure="false">Закупки!$A$5:$BJ$670</definedName>
    <definedName function="false" hidden="false" localSheetId="0" name="Z_BB34F2EC_FA0E_44F8_8880_5532D18DF39A__wvu_FilterData" vbProcedure="false">Закупки!$A$5:$BJ$670</definedName>
    <definedName function="false" hidden="false" localSheetId="0" name="Z_BC0D0616_837C_452F_880F_01838263279E__wvu_FilterData" vbProcedure="false">Закупки!$A$5:$BH$671</definedName>
    <definedName function="false" hidden="false" localSheetId="0" name="Z_BC7404DD_5045_43CE_91E8_A31CF56CF6A8__wvu_FilterData" vbProcedure="false">Закупки!$A$5:$BH$249</definedName>
    <definedName function="false" hidden="false" localSheetId="0" name="Z_BCAC7642_FD1F_44FB_8DBE_DEC2825E5517__wvu_FilterData" vbProcedure="false">Закупки!$A$5:$BJ$671</definedName>
    <definedName function="false" hidden="false" localSheetId="0" name="Z_BD007C84_E6C1_42A7_87D8_756A9BFA37F6__wvu_FilterData" vbProcedure="false">Закупки!$A$6:$BH$73</definedName>
    <definedName function="false" hidden="false" localSheetId="0" name="Z_BD27DF8C_5D64_41E5_B239_99A7F939AA51__wvu_FilterData" vbProcedure="false">Закупки!$A$5:$BH$249</definedName>
    <definedName function="false" hidden="false" localSheetId="0" name="Z_BD8B6EBB_6FE2_43D4_89F4_59924E31DE0B__wvu_FilterData" vbProcedure="false">Закупки!$A$5:$BJ$671</definedName>
    <definedName function="false" hidden="false" localSheetId="0" name="Z_BDD17725_7276_4BB1_B81E_344D877ED189__wvu_FilterData" vbProcedure="false">Закупки!$A$6:$BH$675</definedName>
    <definedName function="false" hidden="false" localSheetId="0" name="Z_BE86C78B_0B0C_4E4A_92B9_998A9C204902__wvu_FilterData" vbProcedure="false">Закупки!$A$6:$BH$73</definedName>
    <definedName function="false" hidden="false" localSheetId="0" name="Z_BEA4C4D4_A373_4442_A131_9E7687F2DD14__wvu_FilterData" vbProcedure="false">Закупки!$A$6:$BH$73</definedName>
    <definedName function="false" hidden="false" localSheetId="0" name="Z_BEF9C2B7_330C_4BE7_804C_905AF009A8F9__wvu_FilterData" vbProcedure="false">Закупки!$A$5:$BH$675</definedName>
    <definedName function="false" hidden="false" localSheetId="0" name="Z_BF40EB84_AB1E_4CCF_98CD_2097853D70DE__wvu_FilterData" vbProcedure="false">Закупки!$A$5:$BJ$670</definedName>
    <definedName function="false" hidden="false" localSheetId="0" name="Z_BFF8576B_951C_4261_B0EA_1D2F00F74771__wvu_FilterData" vbProcedure="false">Закупки!$A$5:$BH$675</definedName>
    <definedName function="false" hidden="false" localSheetId="0" name="Z_C0AE4513_C3C3_45F8_AED2_3794E101E01E__wvu_FilterData" vbProcedure="false">Закупки!$A$6:$BH$675</definedName>
    <definedName function="false" hidden="false" localSheetId="0" name="Z_C0AF8D7A_64E5_4DBA_AD40_4EBBF787B07F__wvu_FilterData" vbProcedure="false">Закупки!$A$6:$BH$73</definedName>
    <definedName function="false" hidden="false" localSheetId="0" name="Z_C12B032E_6F90_45CC_A59B_227CA1DBBC39__wvu_FilterData" vbProcedure="false">Закупки!$A$5:$BJ$669</definedName>
    <definedName function="false" hidden="false" localSheetId="0" name="Z_C18C3A5F_693A_490D_A9FC_33CAF2D3BFE9__wvu_FilterData" vbProcedure="false">Закупки!$A$5:$BH$671</definedName>
    <definedName function="false" hidden="false" localSheetId="0" name="Z_C2C57A5A_64E4_429E_8B0C_4878057EA494__wvu_FilterData" vbProcedure="false">Закупки!$A$5:$BJ$671</definedName>
    <definedName function="false" hidden="false" localSheetId="0" name="Z_C32A51E9_1C03_448F_95AE_C3207633E6CC__wvu_FilterData" vbProcedure="false">Закупки!$A$5:$BH$669</definedName>
    <definedName function="false" hidden="false" localSheetId="0" name="Z_C32F7447_4B7A_433A_BCA1_EA8B06B172C0__wvu_FilterData" vbProcedure="false">Закупки!$A$5:$BH$249</definedName>
    <definedName function="false" hidden="false" localSheetId="0" name="Z_C5274042_80F7_482F_AE0B_0A775A524E8A__wvu_FilterData" vbProcedure="false">Закупки!$A$5:$BH$669</definedName>
    <definedName function="false" hidden="false" localSheetId="0" name="Z_C55D7B37_BCA3_4269_9954_378C11AB1FE1__wvu_FilterData" vbProcedure="false">Закупки!$A$5:$BJ$387</definedName>
    <definedName function="false" hidden="false" localSheetId="0" name="Z_C620CA7F_6472_42E7_9967_E7F48C2FBE07__wvu_FilterData" vbProcedure="false">Закупки!$A$5:$BH$671</definedName>
    <definedName function="false" hidden="false" localSheetId="0" name="Z_C63479C3_BAC1_400C_8233_33AAB8CA3BFA__wvu_FilterData" vbProcedure="false">Закупки!$A$5:$BJ$671</definedName>
    <definedName function="false" hidden="false" localSheetId="0" name="Z_C6EB0CEB_6BC6_4DD0_9CC6_A56A9473EC26__wvu_FilterData" vbProcedure="false">Закупки!$A$5:$BH$671</definedName>
    <definedName function="false" hidden="false" localSheetId="0" name="Z_C728A341_3C5A_411B_B103_390AC54ADC10__wvu_FilterData" vbProcedure="false">Закупки!$A$5:$BH$671</definedName>
    <definedName function="false" hidden="false" localSheetId="0" name="Z_C7404BBD_3EB1_438F_8993_A3D8D8D4E2AC__wvu_FilterData" vbProcedure="false">Закупки!$A$5:$BH$671</definedName>
    <definedName function="false" hidden="false" localSheetId="0" name="Z_C7C7AD68_BB23_4A18_B9F7_5D455B307BEC__wvu_FilterData" vbProcedure="false">Закупки!$A$5:$BJ$668</definedName>
    <definedName function="false" hidden="false" localSheetId="0" name="Z_C803A682_B221_450F_86D3_87785C9465DA__wvu_FilterData" vbProcedure="false">Закупки!$A$5:$BH$675</definedName>
    <definedName function="false" hidden="false" localSheetId="0" name="Z_C94FA1CF_E717_41AF_87B5_F757C0D8638A__wvu_FilterData" vbProcedure="false">Закупки!$A$6:$BH$73</definedName>
    <definedName function="false" hidden="false" localSheetId="0" name="Z_C958C90D_FB8A_49AA_A18C_CC51976E4ADA__wvu_FilterData" vbProcedure="false">Закупки!$A$5:$BH$671</definedName>
    <definedName function="false" hidden="false" localSheetId="0" name="Z_C967C96A_D2FC_4D1E_ACD8_A2AF5A4A3E4C__wvu_FilterData" vbProcedure="false">Закупки!$A$5:$BJ$671</definedName>
    <definedName function="false" hidden="false" localSheetId="0" name="Z_C9A6176A_AADE_4FA6_A141_59B4381B3ED2__wvu_FilterData" vbProcedure="false">Закупки!$A$5:$BH$671</definedName>
    <definedName function="false" hidden="false" localSheetId="0" name="Z_CA1979E8_111C_4C46_91B9_AA0CC9957D37__wvu_FilterData" vbProcedure="false">Закупки!$A$5:$BH$671</definedName>
    <definedName function="false" hidden="false" localSheetId="0" name="Z_CAD42195_DA89_4397_94A8_2430D1848013__wvu_FilterData" vbProcedure="false">Закупки!$A$6:$BH$73</definedName>
    <definedName function="false" hidden="false" localSheetId="0" name="Z_CB8D4487_8C67_47B4_95D5_D004E9657CB2__wvu_FilterData" vbProcedure="false">Закупки!$A$5:$BJ$671</definedName>
    <definedName function="false" hidden="false" localSheetId="0" name="Z_CC5DA5A8_A78C_4776_9105_2E210E025569__wvu_FilterData" vbProcedure="false">Закупки!$A$6:$BH$73</definedName>
    <definedName function="false" hidden="false" localSheetId="0" name="Z_CC5F947B_75BE_41C9_B14C_A37F62CEFD81__wvu_FilterData" vbProcedure="false">Закупки!$A$5:$BH$675</definedName>
    <definedName function="false" hidden="false" localSheetId="0" name="Z_CC6CEE4A_1AC1_47AE_A103_AEDFC829A36F__wvu_FilterData" vbProcedure="false">Закупки!$A$5:$BH$73</definedName>
    <definedName function="false" hidden="false" localSheetId="0" name="Z_CCA31D94_5BDE_40F9_A541_A8194CD02EED__wvu_FilterData" vbProcedure="false">Закупки!$A$5:$BH$671</definedName>
    <definedName function="false" hidden="false" localSheetId="0" name="Z_CCEE554E_990B_444D_B386_EBF3DDF8451F__wvu_FilterData" vbProcedure="false">Закупки!$A$5:$BJ$671</definedName>
    <definedName function="false" hidden="false" localSheetId="0" name="Z_CD7FD35A_DF26_4982_91C9_0398BBCBAEC7__wvu_FilterData" vbProcedure="false">Закупки!$A$5:$BJ$668</definedName>
    <definedName function="false" hidden="false" localSheetId="0" name="Z_CDBFBFE3_207C_46DF_BBBE_CBAF3F4C3110__wvu_FilterData" vbProcedure="false">Закупки!$A$6:$BJ$662</definedName>
    <definedName function="false" hidden="false" localSheetId="0" name="Z_CE0A03B3_FE11_498A_989E_7C9D78A050CC__wvu_FilterData" vbProcedure="false">Закупки!$A$6:$BJ$668</definedName>
    <definedName function="false" hidden="false" localSheetId="0" name="Z_CEA4EF30_7DA6_4C8A_B3EC_2C85AD471CB4__wvu_FilterData" vbProcedure="false">Закупки!$A$5:$BH$675</definedName>
    <definedName function="false" hidden="false" localSheetId="0" name="Z_CF1A0B22_A103_4438_A677_6C2126BCD767__wvu_FilterData" vbProcedure="false">Закупки!$A$5:$BJ$670</definedName>
    <definedName function="false" hidden="false" localSheetId="0" name="Z_CFD4ED8D_9D24_47BF_AF6D_D7D24C610E02__wvu_FilterData" vbProcedure="false">Закупки!$A$5:$BJ$387</definedName>
    <definedName function="false" hidden="false" localSheetId="0" name="Z_CFEDE534_2CD0_492A_ADBB_E123C7E3BD0C__wvu_FilterData" vbProcedure="false">Закупки!$A$5:$BJ$670</definedName>
    <definedName function="false" hidden="false" localSheetId="0" name="Z_D16E9D68_B63B_452B_9703_F5D2E78B1BA6__wvu_FilterData" vbProcedure="false">Закупки!$A$5:$BH$669</definedName>
    <definedName function="false" hidden="false" localSheetId="0" name="Z_D2D4C6FE_CFDD_4239_82AD_D975C8AEDD18__wvu_FilterData" vbProcedure="false">Закупки!$A$5:$BH$671</definedName>
    <definedName function="false" hidden="false" localSheetId="0" name="Z_D2EE1069_614A_4721_8F87_73E454C4CF0C__wvu_FilterData" vbProcedure="false">Закупки!$A$5:$BH$73</definedName>
    <definedName function="false" hidden="false" localSheetId="0" name="Z_D3CC03F3_B141_41A2_B748_DE485A0930C5__wvu_FilterData" vbProcedure="false">Закупки!$A$6:$BH$73</definedName>
    <definedName function="false" hidden="false" localSheetId="0" name="Z_D424F166_5AB5_47ED_A336_6EA82DA584F1__wvu_FilterData" vbProcedure="false">Закупки!$A$5:$BH$671</definedName>
    <definedName function="false" hidden="false" localSheetId="0" name="Z_D4697049_FC29_4566_BE82_37B148EDC1FA__wvu_FilterData" vbProcedure="false">Закупки!$A$5:$BJ$666</definedName>
    <definedName function="false" hidden="false" localSheetId="0" name="Z_D4B62647_6028_4FFE_908F_CF7AB9A77A43__wvu_FilterData" vbProcedure="false">Закупки!$A$5:$BH$671</definedName>
    <definedName function="false" hidden="false" localSheetId="0" name="Z_D4B76F15_9E22_43AE_A96D_2E7C71779567__wvu_FilterData" vbProcedure="false">Закупки!$A$5:$BH$675</definedName>
    <definedName function="false" hidden="false" localSheetId="0" name="Z_D58B68E8_8B8C_4840_A130_6E0D7FB778FD__wvu_FilterData" vbProcedure="false">Закупки!$A$6:$BJ$668</definedName>
    <definedName function="false" hidden="false" localSheetId="0" name="Z_D6B8CCAE_4AFB_45AB_B085_7218F3F83FE8__wvu_FilterData" vbProcedure="false">Закупки!$A$5:$BJ$671</definedName>
    <definedName function="false" hidden="false" localSheetId="0" name="Z_D6D89ADA_A30E_4D83_993C_74E8649E9ABC__wvu_FilterData" vbProcedure="false">Закупки!$A$6:$BJ$671</definedName>
    <definedName function="false" hidden="false" localSheetId="0" name="Z_D77DB4E9_077C_4350_814A_216467347996__wvu_FilterData" vbProcedure="false">Закупки!$A$5:$BJ$670</definedName>
    <definedName function="false" hidden="false" localSheetId="0" name="Z_D823C267_0362_4F15_9B48_A28562114495__wvu_FilterData" vbProcedure="false">Закупки!$A$5:$BJ$670</definedName>
    <definedName function="false" hidden="false" localSheetId="0" name="Z_D85D381B_646F_46BF_8F3A_AA671383BD76__wvu_FilterData" vbProcedure="false">Закупки!$A$5:$BJ$671</definedName>
    <definedName function="false" hidden="false" localSheetId="0" name="Z_D8D9DACB_108D_427A_A9B4_CD38ED14437A__wvu_FilterData" vbProcedure="false">Закупки!$A$5:$BH$249</definedName>
    <definedName function="false" hidden="false" localSheetId="0" name="Z_D9A1C9FF_6358_4141_B093_13CC1A860644__wvu_FilterData" vbProcedure="false">Закупки!$A$5:$BJ$664</definedName>
    <definedName function="false" hidden="false" localSheetId="0" name="Z_DA3CCD68_966C_4F08_A90D_5EA1DFC06F24__wvu_FilterData" vbProcedure="false">Закупки!$A$5:$BH$671</definedName>
    <definedName function="false" hidden="false" localSheetId="0" name="Z_DAE37E8B_D5EB_4D83_8DFD_B3014AB37F59__wvu_FilterData" vbProcedure="false">Закупки!$A$5:$BJ$670</definedName>
    <definedName function="false" hidden="false" localSheetId="0" name="Z_DBBC081F_F61F_41A7_960E_EE9A26D7B1B0__wvu_FilterData" vbProcedure="false">Закупки!$A$6:$BH$73</definedName>
    <definedName function="false" hidden="false" localSheetId="0" name="Z_DC3A92A3_63EC_47FB_A689_5B238B8D94ED__wvu_FilterData" vbProcedure="false">Закупки!$A$5:$BH$249</definedName>
    <definedName function="false" hidden="false" localSheetId="0" name="Z_DC46D516_F61A_47D6_BE3B_A38ADBF3ADFD__wvu_FilterData" vbProcedure="false">Закупки!$A$5:$BJ$664</definedName>
    <definedName function="false" hidden="false" localSheetId="0" name="Z_DDB4450E_BA64_4B66_A6D2_FA7157E7800C__wvu_FilterData" vbProcedure="false">Закупки!$A$5:$BH$249</definedName>
    <definedName function="false" hidden="false" localSheetId="0" name="Z_DDC35FC9_B88F_42CB_89AB_ED7306BD3B06__wvu_FilterData" vbProcedure="false">Закупки!$A$5:$BJ$670</definedName>
    <definedName function="false" hidden="false" localSheetId="0" name="Z_DDC5CB54_A69B_4376_B582_9C14CF4F493A__wvu_FilterData" vbProcedure="false">Закупки!$A$5:$BH$675</definedName>
    <definedName function="false" hidden="false" localSheetId="0" name="Z_DDF78165_9E43_4226_8436_519BD429A95C__wvu_FilterData" vbProcedure="false">Закупки!$A$5:$BJ$670</definedName>
    <definedName function="false" hidden="false" localSheetId="0" name="Z_DF8443D2_C000_4FD3_87C2_F6BC81415FE2__wvu_FilterData" vbProcedure="false">Закупки!$A$6:$BJ$664</definedName>
    <definedName function="false" hidden="false" localSheetId="0" name="Z_DFB1E348_C449_45D7_A17D_B24183736557__wvu_FilterData" vbProcedure="false">Закупки!$A$5:$BJ$668</definedName>
    <definedName function="false" hidden="false" localSheetId="0" name="Z_E0FE6FFA_00AD_4A36_A62D_25DC85D24147__wvu_FilterData" vbProcedure="false">Закупки!$A$5:$BJ$670</definedName>
    <definedName function="false" hidden="false" localSheetId="0" name="Z_E1058E60_4672_478C_A923_7ECAD41C9D8A__wvu_FilterData" vbProcedure="false">Закупки!$A$6:$BH$669</definedName>
    <definedName function="false" hidden="false" localSheetId="0" name="Z_E1822069_8762_4C40_99B9_E1914C22E65F__wvu_FilterData" vbProcedure="false">Закупки!$A$5:$BH$675</definedName>
    <definedName function="false" hidden="false" localSheetId="0" name="Z_E199BC2E_5643_40B3_BA5E_AEEDE53498E6__wvu_FilterData" vbProcedure="false">Закупки!$A$5:$BH$671</definedName>
    <definedName function="false" hidden="false" localSheetId="0" name="Z_E1D43972_2BE8_4FF0_9903_48E7C6F93256__wvu_FilterData" vbProcedure="false">Закупки!$A$5:$BJ$670</definedName>
    <definedName function="false" hidden="false" localSheetId="0" name="Z_E1EAF9A7_CB3C_4E99_8856_8960DFBE07F4__wvu_FilterData" vbProcedure="false">Закупки!$A$5:$BH$675</definedName>
    <definedName function="false" hidden="false" localSheetId="0" name="Z_E1FFC493_A765_4AA4_8E62_80612D4FB09E__wvu_FilterData" vbProcedure="false">Закупки!$A$5:$BJ$670</definedName>
    <definedName function="false" hidden="false" localSheetId="0" name="Z_E23FACAF_A714_4F15_A795_31D4AB56543C__wvu_FilterData" vbProcedure="false">Закупки!$A$5:$BJ$668</definedName>
    <definedName function="false" hidden="false" localSheetId="0" name="Z_E3BD894A_3C30_46A1_B323_522BDD9AD3D8__wvu_FilterData" vbProcedure="false">Закупки!$A$5:$BH$671</definedName>
    <definedName function="false" hidden="false" localSheetId="0" name="Z_E4179562_FA34_4F10_839D_C6B4B7047B0D__wvu_FilterData" vbProcedure="false">Закупки!$A$6:$BH$73</definedName>
    <definedName function="false" hidden="false" localSheetId="0" name="Z_E54049BC_1038_404F_B7E8_93CF3616D9A7__wvu_FilterData" vbProcedure="false">Закупки!$A$5:$BH$671</definedName>
    <definedName function="false" hidden="false" localSheetId="0" name="Z_E5F59D38_461F_48B9_8E70_5ECC1BA152E2__wvu_FilterData" vbProcedure="false">Закупки!$A$5:$BH$675</definedName>
    <definedName function="false" hidden="false" localSheetId="0" name="Z_E6630176_5BE8_4805_B4A2_92E3CA821DC7__wvu_FilterData" vbProcedure="false">Закупки!$A$5:$BJ$668</definedName>
    <definedName function="false" hidden="false" localSheetId="0" name="Z_E6714E8D_700F_4E7A_A160_56449B7B9DC8__wvu_FilterData" vbProcedure="false">Закупки!$A$5:$BH$671</definedName>
    <definedName function="false" hidden="false" localSheetId="0" name="Z_E68B917A_1375_47B2_95A0_0BCCBCC797A5__wvu_FilterData" vbProcedure="false">Закупки!$A$5:$BH$73</definedName>
    <definedName function="false" hidden="false" localSheetId="0" name="Z_E69C7E2B_5A6A_4FB5_872C_860B145810C2__wvu_FilterData" vbProcedure="false">Закупки!$A$5:$BJ$671</definedName>
    <definedName function="false" hidden="false" localSheetId="0" name="Z_E7470965_FEA0_461C_96DD_A725F2B9E816__wvu_FilterData" vbProcedure="false">Закупки!$A$5:$BH$669</definedName>
    <definedName function="false" hidden="false" localSheetId="0" name="Z_E7A0712B_5413_4485_9763_2D65A02EDADC__wvu_FilterData" vbProcedure="false">Закупки!$A$5:$BH$671</definedName>
    <definedName function="false" hidden="false" localSheetId="0" name="Z_E8B4933A_D58D_4D6E_9A34_F8C366DA040F__wvu_FilterData" vbProcedure="false">Закупки!$A$5:$BH$675</definedName>
    <definedName function="false" hidden="false" localSheetId="0" name="Z_E928ECE0_F205_464A_8BD0_3767E440FF5F__wvu_FilterData" vbProcedure="false">Закупки!$A$5:$BH$671</definedName>
    <definedName function="false" hidden="false" localSheetId="0" name="Z_E98B8FCB_1FE1_487B_8C45_41E8B9D60F2D__wvu_FilterData" vbProcedure="false">Закупки!$A$5:$BH$671</definedName>
    <definedName function="false" hidden="false" localSheetId="0" name="Z_E9AFBFFE_1F55_4C1B_B497_9E45D1F81C10__wvu_FilterData" vbProcedure="false">Закупки!$A$5:$BH$671</definedName>
    <definedName function="false" hidden="false" localSheetId="0" name="Z_EA370EDD_78C6_4160_AF27_F37975666D12__wvu_FilterData" vbProcedure="false">Закупки!$A$5:$BH$73</definedName>
    <definedName function="false" hidden="false" localSheetId="0" name="Z_EC7E9406_3516_47B8_AF80_C167DA6BAD2F__wvu_FilterData" vbProcedure="false">Закупки!$A$5:$BJ$668</definedName>
    <definedName function="false" hidden="false" localSheetId="0" name="Z_EC96200D_94AE_47DF_AB53_69A33E6595F4__wvu_FilterData" vbProcedure="false">Закупки!$A$5:$BH$249</definedName>
    <definedName function="false" hidden="false" localSheetId="0" name="Z_ECB96CB1_5528_4086_8E84_B8A8C3C5564A__wvu_FilterData" vbProcedure="false">Закупки!$A$6:$BH$73</definedName>
    <definedName function="false" hidden="false" localSheetId="0" name="Z_ECC5DDBC_C65A_483C_93B0_0E4B9B16C415__wvu_FilterData" vbProcedure="false">Закупки!$A$5:$BJ$670</definedName>
    <definedName function="false" hidden="false" localSheetId="0" name="Z_ED19F906_7F24_4620_8B97_D82B2D9482BF__wvu_FilterData" vbProcedure="false">Закупки!$A$5:$BH$671</definedName>
    <definedName function="false" hidden="false" localSheetId="0" name="Z_ED91E261_D33B_4FDE_9180_26F220B808F0__wvu_FilterData" vbProcedure="false">Закупки!$A$5:$BH$73</definedName>
    <definedName function="false" hidden="false" localSheetId="0" name="Z_EDA5F136_E349_4B39_A261_3D90AA24ED33__wvu_FilterData" vbProcedure="false">Закупки!$A$5:$BJ$671</definedName>
    <definedName function="false" hidden="false" localSheetId="0" name="Z_F0A17DD3_854B_41E7_BFDA_8132B997CBA5__wvu_FilterData" vbProcedure="false">Закупки!$A$5:$BH$671</definedName>
    <definedName function="false" hidden="false" localSheetId="0" name="Z_F0C50E0F_F523_492C_ADBE_C1276B3BAE82__wvu_FilterData" vbProcedure="false">Закупки!$A$6:$BH$73</definedName>
    <definedName function="false" hidden="false" localSheetId="0" name="Z_F0CC089E_1AD3_40B1_9554_DC8A324F0310__wvu_FilterData" vbProcedure="false">Закупки!$A$6:$BH$73</definedName>
    <definedName function="false" hidden="false" localSheetId="0" name="Z_F107FFDF_7F90_477F_9781_1ABB6432E9B5__wvu_FilterData" vbProcedure="false">Закупки!$A$5:$BH$671</definedName>
    <definedName function="false" hidden="false" localSheetId="0" name="Z_F1129C5F_F88E_41D4_8C14_3D6393B9B6CC__wvu_FilterData" vbProcedure="false">Закупки!$A$5:$BH$675</definedName>
    <definedName function="false" hidden="false" localSheetId="0" name="Z_F1255CC7_8FA0_4B99_B942_1741DB23D106__wvu_FilterData" vbProcedure="false">Закупки!$A$5:$BH$671</definedName>
    <definedName function="false" hidden="false" localSheetId="0" name="Z_F14AF95F_582C_4401_9880_645AFFAD5D54__wvu_FilterData" vbProcedure="false">Закупки!$A$5:$BJ$668</definedName>
    <definedName function="false" hidden="false" localSheetId="0" name="Z_F1BDDFD1_5B54_4668_8C33_50FD76726100__wvu_FilterData" vbProcedure="false">Закупки!$A$5:$BH$669</definedName>
    <definedName function="false" hidden="false" localSheetId="0" name="Z_F286EE98_9A1B_4DAA_BBF1_0D3C15DEC3AF__wvu_FilterData" vbProcedure="false">Закупки!$A$5:$BJ$668</definedName>
    <definedName function="false" hidden="false" localSheetId="0" name="Z_F394E8AB_5090_4D35_BEE9_06C67E34E729__wvu_FilterData" vbProcedure="false">Закупки!$A$5:$BJ$671</definedName>
    <definedName function="false" hidden="false" localSheetId="0" name="Z_F3F6A211_00D6_4CF2_AE9C_99FC686B306C__wvu_FilterData" vbProcedure="false">Закупки!$A$5:$BH$675</definedName>
    <definedName function="false" hidden="false" localSheetId="0" name="Z_F413BA7C_D9E9_4874_96B6_F923556B7941__wvu_FilterData" vbProcedure="false">Закупки!$A$5:$BJ$671</definedName>
    <definedName function="false" hidden="false" localSheetId="0" name="Z_F41667C6_4056_442E_8270_3CF194A2F128__wvu_FilterData" vbProcedure="false">Закупки!$A$5:$BJ$671</definedName>
    <definedName function="false" hidden="false" localSheetId="0" name="Z_F430C599_842E_4345_A3BA_062941FBEEA3__wvu_FilterData" vbProcedure="false">Закупки!$A$5:$BJ$668</definedName>
    <definedName function="false" hidden="false" localSheetId="0" name="Z_F48C311E_3D7E_47E7_8F4A_BD329B2E41BB__wvu_FilterData" vbProcedure="false">Закупки!$A$6:$BH$73</definedName>
    <definedName function="false" hidden="false" localSheetId="0" name="Z_F49282F2_836F_4281_A828_BA4C761468BD__wvu_FilterData" vbProcedure="false">Закупки!$A$5:$BH$669</definedName>
    <definedName function="false" hidden="false" localSheetId="0" name="Z_F49C8E90_CAF7_4236_8B8F_E5AD5661B180__wvu_FilterData" vbProcedure="false">Закупки!$A$5:$BJ$671</definedName>
    <definedName function="false" hidden="false" localSheetId="0" name="Z_F4B45F59_A320_46A0_8392_8A42493A565A__wvu_FilterData" vbProcedure="false">Закупки!$A$5:$BJ$671</definedName>
    <definedName function="false" hidden="false" localSheetId="0" name="Z_F4DE7D49_EA27_4F1D_BDEA_F670C2DCAE4B__wvu_FilterData" vbProcedure="false">Закупки!$A$5:$BJ$664</definedName>
    <definedName function="false" hidden="false" localSheetId="0" name="Z_F8175869_1F97_400C_91C0_08EB7873AA44__wvu_FilterData" vbProcedure="false">Закупки!$A$5:$BJ$387</definedName>
    <definedName function="false" hidden="false" localSheetId="0" name="Z_F824DEEF_C8AA_486B_83C5_9F2A5E65ABCC__wvu_FilterData" vbProcedure="false">Закупки!$A$5:$BJ$664</definedName>
    <definedName function="false" hidden="false" localSheetId="0" name="Z_F829BE04_269A_4A8E_B00A_67BCCA4A3823__wvu_FilterData" vbProcedure="false">Закупки!$A$6:$BH$73</definedName>
    <definedName function="false" hidden="false" localSheetId="0" name="Z_FA6E0538_CA95_4866_8293_AEF045351FD0__wvu_FilterData" vbProcedure="false">Закупки!$A$6:$BH$73</definedName>
    <definedName function="false" hidden="false" localSheetId="0" name="Z_FA6E758C_0A69_4762_8EE4_75D68E4064EE__wvu_FilterData" vbProcedure="false">Закупки!$A$5:$BH$675</definedName>
    <definedName function="false" hidden="false" localSheetId="0" name="Z_FB071A25_E5A7_46FE_84C6_D3B68135F65C__wvu_FilterData" vbProcedure="false">Закупки!$A$5:$BH$675</definedName>
    <definedName function="false" hidden="false" localSheetId="0" name="Z_FB2CCCE3_8A9D_4B1D_929E_31157B379600__wvu_FilterData" vbProcedure="false">Закупки!$A$5:$BJ$664</definedName>
    <definedName function="false" hidden="false" localSheetId="0" name="Z_FD56C6C6_99F5_460E_8C84_205D2BF0C2E4__wvu_FilterData" vbProcedure="false">Закупки!$A$5:$BH$671</definedName>
    <definedName function="false" hidden="false" localSheetId="0" name="Z_FE242C00_E485_4224_8695_074DFB53F67A__wvu_FilterData" vbProcedure="false">Закупки!$A$5:$BJ$670</definedName>
    <definedName function="false" hidden="false" localSheetId="0" name="Z_FEAFA497_FE6D_496C_AF4E_772CD72B3B50__wvu_FilterData" vbProcedure="false">Закупки!$A$5:$BH$675</definedName>
    <definedName function="false" hidden="false" localSheetId="0" name="Z_FEB8B1B8_4B96_466D_9E07_7CC6E56F1AD6__wvu_FilterData" vbProcedure="false">Закупки!$A$6:$BH$73</definedName>
    <definedName function="false" hidden="false" localSheetId="0" name="Z_FF34555B_B714_437C_B86A_78417EBBC9C9__wvu_FilterData" vbProcedure="false">Закупки!$A$5:$BH$675</definedName>
    <definedName function="false" hidden="false" localSheetId="0" name="Z_FF4AAD8B_E33D_4CB0_82F2_CC178E414718__wvu_FilterData" vbProcedure="false">Закупки!$A$6:$BH$73</definedName>
    <definedName function="false" hidden="false" localSheetId="0" name="Z_FF61FCE6_559C_438D_855B_8AC3FA4127B5__wvu_FilterData" vbProcedure="false">Закупки!$A$5:$BJ$664</definedName>
    <definedName function="false" hidden="false" localSheetId="0" name="смсп" vbProcedure="false">Списки!$E$1:$E$3</definedName>
    <definedName function="false" hidden="false" localSheetId="0" name="Списки" vbProcedure="false">Списки!$A$1:$A$5</definedName>
    <definedName function="false" hidden="false" localSheetId="1" name="Z_016AD79D_156B_45FF_8659_1E7A4B54E73F__wvu_FilterData" vbProcedure="false">ДС!$A$6:$AA$6</definedName>
    <definedName function="false" hidden="false" localSheetId="1" name="Z_0179E4CD_F6E7_4BDF_917A_88E2F1EAC680__wvu_FilterData" vbProcedure="false">ДС!$A$6:$AA$6</definedName>
    <definedName function="false" hidden="false" localSheetId="1" name="Z_01F69AB8_A073_4230_A87B_F32DEB24B7E0__wvu_FilterData" vbProcedure="false">ДС!$A$5:$AA$136</definedName>
    <definedName function="false" hidden="false" localSheetId="1" name="Z_0369E3AC_A533_42A9_8078_3C598B909404__wvu_FilterData" vbProcedure="false">ДС!$A$5:$AA$136</definedName>
    <definedName function="false" hidden="false" localSheetId="1" name="Z_09A6849C_D9AC_42A7_9675_B4A8272F06E9__wvu_FilterData" vbProcedure="false">ДС!$A$6:$AA$6</definedName>
    <definedName function="false" hidden="false" localSheetId="1" name="Z_0C396EE7_A237_4F98_9428_54943AE2BBBC__wvu_FilterData" vbProcedure="false">ДС!$A$6:$AA$6</definedName>
    <definedName function="false" hidden="false" localSheetId="1" name="Z_0FBBBCB9_90E5_4BE0_A219_F7429F316DA3__wvu_FilterData" vbProcedure="false">ДС!$B$6:$AA$6</definedName>
    <definedName function="false" hidden="false" localSheetId="1" name="Z_123879D2_D009_48C6_8E7A_56C1D538E083__wvu_FilterData" vbProcedure="false">ДС!$A$5:$AA$129</definedName>
    <definedName function="false" hidden="false" localSheetId="1" name="Z_13D1FCD1_632F_452F_8FF8_B2A308AB12D8__wvu_FilterData" vbProcedure="false">ДС!$A$5:$AA$129</definedName>
    <definedName function="false" hidden="false" localSheetId="1" name="Z_156DEC1F_05DA_4DDC_8465_BFEAA4CB2FBA__wvu_FilterData" vbProcedure="false">ДС!$A$5:$AA$136</definedName>
    <definedName function="false" hidden="false" localSheetId="1" name="Z_17BB5E39_F9A5_4A8A_8832_D2D78D739458__wvu_FilterData" vbProcedure="false">ДС!$B$6:$AA$116</definedName>
    <definedName function="false" hidden="false" localSheetId="1" name="Z_1BCBC26F_41C0_4BD1_B64C_642FD7AED0C3__wvu_FilterData" vbProcedure="false">ДС!$B$6:$AA$116</definedName>
    <definedName function="false" hidden="false" localSheetId="1" name="Z_1D8E6691_E370_495D_8690_A7BD95E24F4D__wvu_FilterData" vbProcedure="false">ДС!$A$6:$AA$6</definedName>
    <definedName function="false" hidden="false" localSheetId="1" name="Z_1DD5A5CA_4164_4D74_A468_B4E775290A7A__wvu_FilterData" vbProcedure="false">ДС!$B$6:$AA$116</definedName>
    <definedName function="false" hidden="false" localSheetId="1" name="Z_1F29F89E_14B3_4DE3_9253_3C42695F291B__wvu_FilterData" vbProcedure="false">ДС!$B$6:$AA$6</definedName>
    <definedName function="false" hidden="false" localSheetId="1" name="Z_1F3ECCF0_3827_4E9D_80F4_2DF1ED68F5EA__wvu_FilterData" vbProcedure="false">ДС!$A$5:$AA$136</definedName>
    <definedName function="false" hidden="false" localSheetId="1" name="Z_20264615_C693_4703_8CC7_C8990E1B24FC__wvu_FilterData" vbProcedure="false">ДС!$B$6:$AA$116</definedName>
    <definedName function="false" hidden="false" localSheetId="1" name="Z_2035A022_1A16_4351_AECD_BE562BC4059C__wvu_FilterData" vbProcedure="false">ДС!$A$5:$AA$136</definedName>
    <definedName function="false" hidden="false" localSheetId="1" name="Z_21A80E89_36D4_4ED7_A074_4E56C5A63A69__wvu_FilterData" vbProcedure="false">ДС!$A$5:$AA$136</definedName>
    <definedName function="false" hidden="false" localSheetId="1" name="Z_30FC97D4_C8A2_4CF3_B59B_78AC2619F769__wvu_FilterData" vbProcedure="false">ДС!$A$6:$AA$6</definedName>
    <definedName function="false" hidden="false" localSheetId="1" name="Z_3572CB10_0E78_4F17_AB52_16E5C115C75B__wvu_FilterData" vbProcedure="false">ДС!$A$6:$AA$6</definedName>
    <definedName function="false" hidden="false" localSheetId="1" name="Z_368D6E9F_7CFF_4448_8717_016778A09A5E__wvu_FilterData" vbProcedure="false">ДС!$B$6:$AA$116</definedName>
    <definedName function="false" hidden="false" localSheetId="1" name="Z_3A96963D_CA90_4A1A_B035_6F94CC0A6077__wvu_FilterData" vbProcedure="false">ДС!$A$5:$AA$129</definedName>
    <definedName function="false" hidden="false" localSheetId="1" name="Z_3B724648_221E_46BC_819A_6BFD3B1E2A23__wvu_FilterData" vbProcedure="false">ДС!$A$5:$AA$136</definedName>
    <definedName function="false" hidden="false" localSheetId="1" name="Z_3E9ABE99_6726_40D8_990E_932BD8EAB479__wvu_FilterData" vbProcedure="false">ДС!$A$5:$AA$129</definedName>
    <definedName function="false" hidden="false" localSheetId="1" name="Z_43D7151E_31B0_4442_96F2_D596021E2D33__wvu_FilterData" vbProcedure="false">ДС!$A$5:$AA$129</definedName>
    <definedName function="false" hidden="false" localSheetId="1" name="Z_43FB2358_47EE_4A8E_B340_BDD8101920D4__wvu_FilterData" vbProcedure="false">ДС!$A$5:$AA$136</definedName>
    <definedName function="false" hidden="false" localSheetId="1" name="Z_4440206C_9AB4_421C_B6C1_451781AB8566__wvu_FilterData" vbProcedure="false">ДС!$A$5:$AA$129</definedName>
    <definedName function="false" hidden="false" localSheetId="1" name="Z_49901E40_2EEC_4AA0_83F5_D2124E5AE469__wvu_FilterData" vbProcedure="false">ДС!$A$5:$AA$136</definedName>
    <definedName function="false" hidden="false" localSheetId="1" name="Z_4B03C51F_74A1_47BE_B039_DF1D393FA24D__wvu_FilterData" vbProcedure="false">ДС!$A$6:$AA$6</definedName>
    <definedName function="false" hidden="false" localSheetId="1" name="Z_4B6D5907_52AE_4918_A21F_343E1B0BA7C8__wvu_FilterData" vbProcedure="false">ДС!$A$5:$AA$121</definedName>
    <definedName function="false" hidden="false" localSheetId="1" name="Z_4CD5CA96_6DD1_4EF5_89F4_F0A09B382030__wvu_FilterData" vbProcedure="false">ДС!$B$6:$AA$116</definedName>
    <definedName function="false" hidden="false" localSheetId="1" name="Z_4FDEC579_B880_41DB_A157_D852FC5A41C4__wvu_FilterData" vbProcedure="false">ДС!$B$6:$AA$116</definedName>
    <definedName function="false" hidden="false" localSheetId="1" name="Z_5048FC95_D4C1_4A66_9FC6_ECB19CFD0425__wvu_FilterData" vbProcedure="false">ДС!$A$5:$AA$129</definedName>
    <definedName function="false" hidden="false" localSheetId="1" name="Z_51B9B6DF_6165_42EC_8B23_409A674D0F5C__wvu_FilterData" vbProcedure="false">ДС!$A$5:$AA$136</definedName>
    <definedName function="false" hidden="false" localSheetId="1" name="Z_53F36EC9_B00C_402A_9669_BAEA1A9C123F__wvu_FilterData" vbProcedure="false">ДС!$A$5:$AA$136</definedName>
    <definedName function="false" hidden="false" localSheetId="1" name="Z_57F0F8BB_EC8E_47E2_B079_C8C3764FF273__wvu_FilterData" vbProcedure="false">ДС!$A$6:$AA$6</definedName>
    <definedName function="false" hidden="false" localSheetId="1" name="Z_5909A50A_F651_4A2C_ACB4_5382EB817023__wvu_FilterData" vbProcedure="false">ДС!$A$6:$AA$6</definedName>
    <definedName function="false" hidden="false" localSheetId="1" name="Z_5DE8E4F2_7DDD_4B33_A699_1621C60AD9CA__wvu_FilterData" vbProcedure="false">ДС!$A$5:$AA$121</definedName>
    <definedName function="false" hidden="false" localSheetId="1" name="Z_6209ECBC_3026_42AD_A867_65D1DA9319F1__wvu_FilterData" vbProcedure="false">ДС!$A$6:$AA$6</definedName>
    <definedName function="false" hidden="false" localSheetId="1" name="Z_63AB737D_42FF_4D31_9415_DC90DB4B2D96__wvu_FilterData" vbProcedure="false">ДС!$A$5:$AA$129</definedName>
    <definedName function="false" hidden="false" localSheetId="1" name="Z_63C42B22_74FD_4EE8_B6AF_E884D513239A__wvu_FilterData" vbProcedure="false">ДС!$B$6:$AA$116</definedName>
    <definedName function="false" hidden="false" localSheetId="1" name="Z_6590EC8D_383F_491D_B24F_EA2114F00F57__wvu_FilterData" vbProcedure="false">ДС!$A$5:$AA$136</definedName>
    <definedName function="false" hidden="false" localSheetId="1" name="Z_659F7F8F_C7FE_4268_8A5E_42D175781969__wvu_FilterData" vbProcedure="false">ДС!$A$5:$AA$129</definedName>
    <definedName function="false" hidden="false" localSheetId="1" name="Z_6778BAF6_DDE6_4A13_8F12_EDE70F82B3CD__wvu_FilterData" vbProcedure="false">ДС!$A$6:$AA$6</definedName>
    <definedName function="false" hidden="false" localSheetId="1" name="Z_68082848_96B7_4ACD_BFC8_355E611DE272__wvu_FilterData" vbProcedure="false">ДС!$A$5:$AA$136</definedName>
    <definedName function="false" hidden="false" localSheetId="1" name="Z_6885E448_FBF4_439E_A58B_6B833DF31408__wvu_FilterData" vbProcedure="false">ДС!$A$5:$AA$129</definedName>
    <definedName function="false" hidden="false" localSheetId="1" name="Z_68D13049_2148_4FA0_865C_3FD80C4268D6__wvu_FilterData" vbProcedure="false">ДС!$A$6:$AA$6</definedName>
    <definedName function="false" hidden="false" localSheetId="1" name="Z_6A204780_A636_4ADD_ACE5_E43E87CC2840__wvu_FilterData" vbProcedure="false">ДС!$A$5:$AA$129</definedName>
    <definedName function="false" hidden="false" localSheetId="1" name="Z_6C1A9AF0_F49B_4D2D_8EBB_DCE6A1460C79__wvu_FilterData" vbProcedure="false">ДС!$A$5:$AA$129</definedName>
    <definedName function="false" hidden="false" localSheetId="1" name="Z_6C6F1F93_1B49_4217_B7ED_4F923CF0D088__wvu_FilterData" vbProcedure="false">ДС!$A$5:$AA$129</definedName>
    <definedName function="false" hidden="false" localSheetId="1" name="Z_6DCF59B9_60FF_4773_9C4F_6874FBC13F02__wvu_FilterData" vbProcedure="false">ДС!$A$5:$AA$121</definedName>
    <definedName function="false" hidden="false" localSheetId="1" name="Z_6FCFDCA8_0CF9_4E71_872A_C0A83B879908__wvu_FilterData" vbProcedure="false">ДС!$A$6:$AA$6</definedName>
    <definedName function="false" hidden="false" localSheetId="1" name="Z_711E984A_C74B_4514_AF2D_97CD10D55617__wvu_FilterData" vbProcedure="false">ДС!$A$5:$AA$121</definedName>
    <definedName function="false" hidden="false" localSheetId="1" name="Z_7261D766_27F2_4B02_B1BC_EF8632AEA01D__wvu_FilterData" vbProcedure="false">ДС!$A$6:$AA$6</definedName>
    <definedName function="false" hidden="false" localSheetId="1" name="Z_75C2C80E_1D18_4D4B_8745_507192B658AF__wvu_FilterData" vbProcedure="false">ДС!$A$6:$AA$6</definedName>
    <definedName function="false" hidden="false" localSheetId="1" name="Z_7ABE5910_850D_4D53_98EE_12F82C707B77__wvu_FilterData" vbProcedure="false">ДС!$A$5:$AA$116</definedName>
    <definedName function="false" hidden="false" localSheetId="1" name="Z_7E47C9A1_1DAD_4DE5_9571_76481B68A3BC__wvu_FilterData" vbProcedure="false">ДС!$A$5:$AA$121</definedName>
    <definedName function="false" hidden="false" localSheetId="1" name="Z_802859AD_51D0_4145_8662_7C2D9D77AEE3__wvu_FilterData" vbProcedure="false">ДС!$A$6:$AA$6</definedName>
    <definedName function="false" hidden="false" localSheetId="1" name="Z_81A27B2D_E5A9_47F4_80F7_E86ADD7C14B1__wvu_FilterData" vbProcedure="false">ДС!$A$5:$AA$136</definedName>
    <definedName function="false" hidden="false" localSheetId="1" name="Z_820379DD_37D3_412A_A393_ED8BB59E93EA__wvu_FilterData" vbProcedure="false">ДС!$A$6:$AA$6</definedName>
    <definedName function="false" hidden="false" localSheetId="1" name="Z_83D218B9_9C66_46B8_9FF7_1F9F279E97FE__wvu_FilterData" vbProcedure="false">ДС!$A$6:$AA$6</definedName>
    <definedName function="false" hidden="false" localSheetId="1" name="Z_8643A502_5968_417E_A9BB_5120B79C9D95__wvu_FilterData" vbProcedure="false">ДС!$A$5:$AA$136</definedName>
    <definedName function="false" hidden="false" localSheetId="1" name="Z_878543CF_C9F0_4EA6_83D7_6B6E47C8F916__wvu_FilterData" vbProcedure="false">ДС!$A$5:$AA$129</definedName>
    <definedName function="false" hidden="false" localSheetId="1" name="Z_88D6B233_D209_46B7_97AD_1DB1E6FF838E__wvu_FilterData" vbProcedure="false">ДС!$A$5:$AA$136</definedName>
    <definedName function="false" hidden="false" localSheetId="1" name="Z_8A14D4FA_929F_41AC_AB1D_ADCE6CB826B9__wvu_FilterData" vbProcedure="false">ДС!$A$5:$AA$129</definedName>
    <definedName function="false" hidden="false" localSheetId="1" name="Z_8A704C4B_6262_43E7_9466_5E3BE32BEAB8__wvu_FilterData" vbProcedure="false">ДС!$A$5:$AA$129</definedName>
    <definedName function="false" hidden="false" localSheetId="1" name="Z_8B0BD7C5_EBA3_4254_BF56_E382D78269C3__wvu_FilterData" vbProcedure="false">ДС!$A$5:$AA$129</definedName>
    <definedName function="false" hidden="false" localSheetId="1" name="Z_8F446263_0E20_42C8_A000_884C734158F9__wvu_FilterData" vbProcedure="false">ДС!$A$6:$AA$6</definedName>
    <definedName function="false" hidden="false" localSheetId="1" name="Z_8FB15AB4_3247_4059_9EA5_0CB6AE023B65__wvu_FilterData" vbProcedure="false">ДС!$A$6:$AA$6</definedName>
    <definedName function="false" hidden="false" localSheetId="1" name="Z_92563DE1_7152_4497_AC7B_E169662E215C__wvu_FilterData" vbProcedure="false">ДС!$B$6:$AA$6</definedName>
    <definedName function="false" hidden="false" localSheetId="1" name="Z_94E9B545_16EE_4F45_8951_47A5FC726162__wvu_FilterData" vbProcedure="false">ДС!$A$5:$AA$136</definedName>
    <definedName function="false" hidden="false" localSheetId="1" name="Z_9770D799_0BCE_4245_8528_FF1D18740FEB__wvu_FilterData" vbProcedure="false">ДС!$B$6:$AA$116</definedName>
    <definedName function="false" hidden="false" localSheetId="1" name="Z_9A30EF4B_548A_4FC6_B0F0_9EA63734D022__wvu_FilterData" vbProcedure="false">ДС!$A$5:$AA$129</definedName>
    <definedName function="false" hidden="false" localSheetId="1" name="Z_9C96DDF0_B42A_4698_8876_B3F53A54689F__wvu_FilterData" vbProcedure="false">ДС!$A$5:$AA$129</definedName>
    <definedName function="false" hidden="false" localSheetId="1" name="Z_9E8FB59B_DCCE_4D8F_B178_84DBBA2C6807__wvu_FilterData" vbProcedure="false">ДС!$A$5:$AA$136</definedName>
    <definedName function="false" hidden="false" localSheetId="1" name="Z_9FE00E27_1833_4E29_92F7_977780F5DF6B__wvu_FilterData" vbProcedure="false">ДС!$A$6:$AA$6</definedName>
    <definedName function="false" hidden="false" localSheetId="1" name="Z_A184C5D5_E6C6_4B9A_B5C2_5DF1295B5835__wvu_FilterData" vbProcedure="false">ДС!$A$5:$AA$136</definedName>
    <definedName function="false" hidden="false" localSheetId="1" name="Z_A5D24F23_FB45_4D6C_8C4C_24B46F04F9D6__wvu_FilterData" vbProcedure="false">ДС!$B$6:$AA$116</definedName>
    <definedName function="false" hidden="false" localSheetId="1" name="Z_A641DD1B_91B3_4E24_BF94_24AA0EF001C7__wvu_FilterData" vbProcedure="false">ДС!$A$5:$AA$129</definedName>
    <definedName function="false" hidden="false" localSheetId="1" name="Z_AB251BC2_B891_4C1A_9670_026E2F3D3893__wvu_FilterData" vbProcedure="false">ДС!$A$6:$AA$6</definedName>
    <definedName function="false" hidden="false" localSheetId="1" name="Z_ABFED1F4_11CA_4BE7_9E7B_A607EF866D05__wvu_FilterData" vbProcedure="false">ДС!$A$5:$AA$136</definedName>
    <definedName function="false" hidden="false" localSheetId="1" name="Z_AC8984F5_8B28_43F8_AEDA_462E2377D96B__wvu_FilterData" vbProcedure="false">ДС!$A$5:$AA$136</definedName>
    <definedName function="false" hidden="false" localSheetId="1" name="Z_AEB70CE4_04D7_4404_9891_42809E6DD151__wvu_FilterData" vbProcedure="false">ДС!$A$5:$AA$129</definedName>
    <definedName function="false" hidden="false" localSheetId="1" name="Z_AF3EB019_3EC8_47A7_8892_21324C762346__wvu_FilterData" vbProcedure="false">ДС!$A$5:$AA$129</definedName>
    <definedName function="false" hidden="false" localSheetId="1" name="Z_B2630F18_A307_4DEA_A3D7_FA3C3C2393A9__wvu_FilterData" vbProcedure="false">ДС!$A$5:$AA$129</definedName>
    <definedName function="false" hidden="false" localSheetId="1" name="Z_B534DB54_9356_4026_8D49_1430E79CA293__wvu_FilterData" vbProcedure="false">ДС!$A$5:$AA$129</definedName>
    <definedName function="false" hidden="false" localSheetId="1" name="Z_B77D3811_A81E_4CCA_BEE6_6C9DF363F879__wvu_FilterData" vbProcedure="false">ДС!$B$6:$AA$116</definedName>
    <definedName function="false" hidden="false" localSheetId="1" name="Z_B7C6460E_7BE4_42DF_8BD4_0A2E1D4088A7__wvu_FilterData" vbProcedure="false">ДС!$B$6:$AA$116</definedName>
    <definedName function="false" hidden="false" localSheetId="1" name="Z_B926D289_0EBC_42E2_AC2E_6334117D14CE__wvu_FilterData" vbProcedure="false">ДС!$A$6:$AA$6</definedName>
    <definedName function="false" hidden="false" localSheetId="1" name="Z_B945B90D_17E0_400E_BA37_8522C384DC4A__wvu_FilterData" vbProcedure="false">ДС!$A$6:$AA$6</definedName>
    <definedName function="false" hidden="false" localSheetId="1" name="Z_B963F3ED_5D85_4B69_BF84_DB7416052251__wvu_FilterData" vbProcedure="false">ДС!$A$5:$AA$129</definedName>
    <definedName function="false" hidden="false" localSheetId="1" name="Z_BA4C97C4_A532_4E0B_848A_0E838EFAC58C__wvu_FilterData" vbProcedure="false">ДС!$A$6:$AA$6</definedName>
    <definedName function="false" hidden="false" localSheetId="1" name="Z_BA770FDC_8228_40A0_9185_887662AF31D6__wvu_FilterData" vbProcedure="false">ДС!$A$5:$AA$129</definedName>
    <definedName function="false" hidden="false" localSheetId="1" name="Z_BBDB2EAA_682C_4CFB_BA03_CFD51A14C27A__wvu_FilterData" vbProcedure="false">ДС!$B$6:$AA$116</definedName>
    <definedName function="false" hidden="false" localSheetId="1" name="Z_BD208CA0_BF29_4BC2_BC25_A15A73C790B4__wvu_FilterData" vbProcedure="false">ДС!$A$5:$AA$136</definedName>
    <definedName function="false" hidden="false" localSheetId="1" name="Z_BDD17725_7276_4BB1_B81E_344D877ED189__wvu_FilterData" vbProcedure="false">ДС!$A$6:$AA$6</definedName>
    <definedName function="false" hidden="false" localSheetId="1" name="Z_BDDA701D_13B5_4B87_BEFA_F58370F8EAC1__wvu_FilterData" vbProcedure="false">ДС!$A$5:$AA$129</definedName>
    <definedName function="false" hidden="false" localSheetId="1" name="Z_BE86C78B_0B0C_4E4A_92B9_998A9C204902__wvu_FilterData" vbProcedure="false">ДС!$A$6:$AA$6</definedName>
    <definedName function="false" hidden="false" localSheetId="1" name="Z_BEF9C2B7_330C_4BE7_804C_905AF009A8F9__wvu_FilterData" vbProcedure="false">ДС!$A$5:$AA$136</definedName>
    <definedName function="false" hidden="false" localSheetId="1" name="Z_BF218BCF_D4F0_4589_88B2_8A9B433C900B__wvu_FilterData" vbProcedure="false">ДС!$A$5:$AA$136</definedName>
    <definedName function="false" hidden="false" localSheetId="1" name="Z_C4AB6CE7_C66E_497D_9860_0D717A2EEFB8__wvu_FilterData" vbProcedure="false">ДС!$B$6:$AA$116</definedName>
    <definedName function="false" hidden="false" localSheetId="1" name="Z_C620CA7F_6472_42E7_9967_E7F48C2FBE07__wvu_FilterData" vbProcedure="false">ДС!$B$6:$AA$116</definedName>
    <definedName function="false" hidden="false" localSheetId="1" name="Z_C6EB0CEB_6BC6_4DD0_9CC6_A56A9473EC26__wvu_FilterData" vbProcedure="false">ДС!$B$6:$AA$116</definedName>
    <definedName function="false" hidden="false" localSheetId="1" name="Z_C9A6176A_AADE_4FA6_A141_59B4381B3ED2__wvu_FilterData" vbProcedure="false">ДС!$B$6:$AA$116</definedName>
    <definedName function="false" hidden="false" localSheetId="1" name="Z_C9E71B92_1C19_492D_94CD_75D37F72E5F0__wvu_FilterData" vbProcedure="false">ДС!$A$5:$AA$121</definedName>
    <definedName function="false" hidden="false" localSheetId="1" name="Z_CAD42195_DA89_4397_94A8_2430D1848013__wvu_FilterData" vbProcedure="false">ДС!$A$6:$AA$6</definedName>
    <definedName function="false" hidden="false" localSheetId="1" name="Z_CF1A0B22_A103_4438_A677_6C2126BCD767__wvu_FilterData" vbProcedure="false">ДС!$A$5:$AA$129</definedName>
    <definedName function="false" hidden="false" localSheetId="1" name="Z_D0AD937B_1E9B_4040_800C_F806D3B08AD5__wvu_FilterData" vbProcedure="false">ДС!$A$6:$AA$6</definedName>
    <definedName function="false" hidden="false" localSheetId="1" name="Z_D4BCA6D4_BA4C_40D0_AC6E_F1F7DD63972F__wvu_FilterData" vbProcedure="false">ДС!$A$5:$AA$136</definedName>
    <definedName function="false" hidden="false" localSheetId="1" name="Z_D518CF3A_1DE6_4CD7_83F6_787776CCE695__wvu_FilterData" vbProcedure="false">ДС!$A$6:$AA$6</definedName>
    <definedName function="false" hidden="false" localSheetId="1" name="Z_DB15F0B5_64C1_447D_BA01_512470554E51__wvu_FilterData" vbProcedure="false">ДС!$A$6:$AA$6</definedName>
    <definedName function="false" hidden="false" localSheetId="1" name="Z_DCD34876_BF68_48A8_9D60_7617CE3A3B0B__wvu_FilterData" vbProcedure="false">ДС!$A$5:$AA$129</definedName>
    <definedName function="false" hidden="false" localSheetId="1" name="Z_E0B83FD5_5C7E_48F8_960F_D1F19843DDC1__wvu_FilterData" vbProcedure="false">ДС!$A$5:$AA$136</definedName>
    <definedName function="false" hidden="false" localSheetId="1" name="Z_E199BC2E_5643_40B3_BA5E_AEEDE53498E6__wvu_FilterData" vbProcedure="false">ДС!$A$5:$AA$121</definedName>
    <definedName function="false" hidden="false" localSheetId="1" name="Z_E1D43972_2BE8_4FF0_9903_48E7C6F93256__wvu_FilterData" vbProcedure="false">ДС!$A$5:$AA$129</definedName>
    <definedName function="false" hidden="false" localSheetId="1" name="Z_E54049BC_1038_404F_B7E8_93CF3616D9A7__wvu_FilterData" vbProcedure="false">ДС!$A$5:$AA$121</definedName>
    <definedName function="false" hidden="false" localSheetId="1" name="Z_E5FCEA41_B4F2_43C8_8B47_C36E6B1EC288__wvu_FilterData" vbProcedure="false">ДС!$B$6:$AA$116</definedName>
    <definedName function="false" hidden="false" localSheetId="1" name="Z_E7A0712B_5413_4485_9763_2D65A02EDADC__wvu_FilterData" vbProcedure="false">ДС!$A$5:$AA$121</definedName>
    <definedName function="false" hidden="false" localSheetId="1" name="Z_EAB17A50_6F54_4D66_B1E5_399A2B78EF37__wvu_FilterData" vbProcedure="false">ДС!$A$6:$AA$6</definedName>
    <definedName function="false" hidden="false" localSheetId="1" name="Z_EBDFC439_344E_48B1_8463_DAD8E991CF21__wvu_FilterData" vbProcedure="false">ДС!$A$5:$AA$136</definedName>
    <definedName function="false" hidden="false" localSheetId="1" name="Z_EC7E9406_3516_47B8_AF80_C167DA6BAD2F__wvu_FilterData" vbProcedure="false">ДС!$A$5:$AA$136</definedName>
    <definedName function="false" hidden="false" localSheetId="1" name="Z_ECC5DDBC_C65A_483C_93B0_0E4B9B16C415__wvu_FilterData" vbProcedure="false">ДС!$A$5:$AA$129</definedName>
    <definedName function="false" hidden="false" localSheetId="1" name="Z_F06C040D_0B54_4C89_9824_476F44797B04__wvu_FilterData" vbProcedure="false">ДС!$A$6:$AA$6</definedName>
    <definedName function="false" hidden="false" localSheetId="1" name="Z_F0A17DD3_854B_41E7_BFDA_8132B997CBA5__wvu_FilterData" vbProcedure="false">ДС!$B$6:$AA$20</definedName>
    <definedName function="false" hidden="false" localSheetId="1" name="Z_F1129C5F_F88E_41D4_8C14_3D6393B9B6CC__wvu_FilterData" vbProcedure="false">ДС!$A$5:$AA$136</definedName>
    <definedName function="false" hidden="false" localSheetId="1" name="Z_F4B5D823_DF9B_459F_823E_F9FAC0004711__wvu_FilterData" vbProcedure="false">ДС!$B$6:$AA$116</definedName>
    <definedName function="false" hidden="false" localSheetId="1" name="Z_F516863A_CAF6_4F3C_ABD0_64D1BF245C9C__wvu_FilterData" vbProcedure="false">ДС!$A$5:$AA$136</definedName>
    <definedName function="false" hidden="false" localSheetId="1" name="Z_FB071A25_E5A7_46FE_84C6_D3B68135F65C__wvu_FilterData" vbProcedure="false">ДС!$A$5:$AA$136</definedName>
    <definedName function="false" hidden="false" localSheetId="2" name="Z_0369E3AC_A533_42A9_8078_3C598B909404__wvu_FilterData" vbProcedure="false">'Группа АВ'!$A$2:$D$60</definedName>
    <definedName function="false" hidden="false" localSheetId="2" name="Z_1F3ECCF0_3827_4E9D_80F4_2DF1ED68F5EA__wvu_FilterData" vbProcedure="false">'Группа АВ'!$A$2:$D$60</definedName>
    <definedName function="false" hidden="false" localSheetId="2" name="Z_3B724648_221E_46BC_819A_6BFD3B1E2A23__wvu_FilterData" vbProcedure="false">'Группа АВ'!$A$2:$D$60</definedName>
    <definedName function="false" hidden="false" localSheetId="2" name="Z_3E9ABE99_6726_40D8_990E_932BD8EAB479__wvu_FilterData" vbProcedure="false">'Группа АВ'!$A$2:$D$60</definedName>
    <definedName function="false" hidden="false" localSheetId="2" name="Z_49901E40_2EEC_4AA0_83F5_D2124E5AE469__wvu_FilterData" vbProcedure="false">'Группа АВ'!$A$2:$D$60</definedName>
    <definedName function="false" hidden="false" localSheetId="2" name="Z_53F36EC9_B00C_402A_9669_BAEA1A9C123F__wvu_FilterData" vbProcedure="false">'Группа АВ'!$A$2:$D$60</definedName>
    <definedName function="false" hidden="false" localSheetId="2" name="Z_6192E993_E8C5_4FD1_9DA4_FC181A7DEEF5__wvu_FilterData" vbProcedure="false">'Группа АВ'!$A$2:$D$59</definedName>
    <definedName function="false" hidden="false" localSheetId="2" name="Z_63AB737D_42FF_4D31_9415_DC90DB4B2D96__wvu_FilterData" vbProcedure="false">'Группа АВ'!$A$2:$D$60</definedName>
    <definedName function="false" hidden="false" localSheetId="2" name="Z_6885E448_FBF4_439E_A58B_6B833DF31408__wvu_FilterData" vbProcedure="false">'Группа АВ'!$A$2:$D$60</definedName>
    <definedName function="false" hidden="false" localSheetId="2" name="Z_878543CF_C9F0_4EA6_83D7_6B6E47C8F916__wvu_FilterData" vbProcedure="false">'Группа АВ'!$A$2:$D$60</definedName>
    <definedName function="false" hidden="false" localSheetId="2" name="Z_94E9B545_16EE_4F45_8951_47A5FC726162__wvu_FilterData" vbProcedure="false">'Группа АВ'!$A$2:$D$60</definedName>
    <definedName function="false" hidden="false" localSheetId="2" name="Z_A641DD1B_91B3_4E24_BF94_24AA0EF001C7__wvu_FilterData" vbProcedure="false">'Группа АВ'!$A$2:$D$60</definedName>
    <definedName function="false" hidden="false" localSheetId="2" name="Z_E928ECE0_F205_464A_8BD0_3767E440FF5F__wvu_FilterData" vbProcedure="false">'Группа АВ'!$A$2:$D$59</definedName>
    <definedName function="false" hidden="false" localSheetId="2" name="Z_ED19F906_7F24_4620_8B97_D82B2D9482BF__wvu_FilterData" vbProcedure="false">'Группа АВ'!$A$2:$D$59</definedName>
    <definedName function="false" hidden="false" localSheetId="2" name="Z_F1BDDFD1_5B54_4668_8C33_50FD76726100__wvu_FilterData" vbProcedure="false">'Группа АВ'!$A$2:$D$54</definedName>
    <definedName function="false" hidden="false" localSheetId="3" name="в_связи_с_отсутствием_заявок_от_участников" vbProcedure="false">Списки!$S$1:$S$13</definedName>
    <definedName function="false" hidden="false" localSheetId="3" name="Отмена_решения" vbProcedure="false">Списки!$S$1:$S$13</definedName>
    <definedName function="false" hidden="false" localSheetId="3" name="подпись" vbProcedure="false">Списки!$G$1:$G$2</definedName>
    <definedName function="false" hidden="false" localSheetId="3" name="Причина" vbProcedure="false">Списки!$S$1:$S$18</definedName>
    <definedName function="false" hidden="false" localSheetId="3" name="Прямая_закупка" vbProcedure="false">Списки!$A$1:$A$5</definedName>
    <definedName function="false" hidden="false" localSheetId="4" name="Excel_BuiltIn__FilterDatabase" vbProcedure="false">'616'!$A$1:$B$146</definedName>
    <definedName function="false" hidden="false" localSheetId="4" name="Z_0369E3AC_A533_42A9_8078_3C598B909404__wvu_FilterData" vbProcedure="false">'616'!$A$1:$B$146</definedName>
    <definedName function="false" hidden="false" localSheetId="4" name="Z_1F3ECCF0_3827_4E9D_80F4_2DF1ED68F5EA__wvu_FilterData" vbProcedure="false">'616'!$A$1:$B$146</definedName>
    <definedName function="false" hidden="false" localSheetId="4" name="Z_3B724648_221E_46BC_819A_6BFD3B1E2A23__wvu_FilterData" vbProcedure="false">'616'!$A$1:$B$146</definedName>
    <definedName function="false" hidden="false" localSheetId="4" name="Z_49901E40_2EEC_4AA0_83F5_D2124E5AE469__wvu_FilterData" vbProcedure="false">'616'!$A$1:$B$146</definedName>
    <definedName function="false" hidden="false" localSheetId="4" name="Z_53F36EC9_B00C_402A_9669_BAEA1A9C123F__wvu_FilterData" vbProcedure="false">'616'!$A$1:$B$1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" authorId="0">
      <text>
        <r>
          <rPr>
            <sz val="10"/>
            <rFont val="Arial"/>
            <family val="0"/>
            <charset val="204"/>
          </rPr>
          <t xml:space="preserve">Ульяновская Галина Сергеевна:
</t>
        </r>
        <r>
          <rPr>
            <sz val="10"/>
            <rFont val="Arial Cyr"/>
            <family val="0"/>
            <charset val="204"/>
          </rPr>
          <t xml:space="preserve">дата подпис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0</xdr:colOff>
                <xdr:row>2</xdr:row>
                <xdr:rowOff>9</xdr:rowOff>
              </xdr:from>
              <xdr:to>
                <xdr:col>47</xdr:col>
                <xdr:colOff>7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204"/>
          </rPr>
          <t xml:space="preserve">Ушакова Елена Юрьевна:
</t>
        </r>
        <r>
          <rPr>
            <sz val="10"/>
            <rFont val="Arial Cyr"/>
            <family val="0"/>
            <charset val="204"/>
          </rPr>
          <t xml:space="preserve">без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0</xdr:rowOff>
              </xdr:from>
              <xdr:to>
                <xdr:col>12</xdr:col>
                <xdr:colOff>49</xdr:colOff>
                <xdr:row>10</xdr:row>
                <xdr:rowOff>68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Arial"/>
            <family val="0"/>
            <charset val="204"/>
          </rPr>
          <t xml:space="preserve">Ушакова Елена Юрьевна:
</t>
        </r>
        <r>
          <rPr>
            <sz val="10"/>
            <rFont val="Arial Cyr"/>
            <family val="0"/>
            <charset val="204"/>
          </rPr>
          <t xml:space="preserve">с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0</xdr:rowOff>
              </xdr:from>
              <xdr:to>
                <xdr:col>14</xdr:col>
                <xdr:colOff>17</xdr:colOff>
                <xdr:row>10</xdr:row>
                <xdr:rowOff>68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rFont val="Arial"/>
            <family val="0"/>
            <charset val="204"/>
          </rPr>
          <t xml:space="preserve">Ульяновская Галина Сергеевна:
</t>
        </r>
        <r>
          <rPr>
            <sz val="10"/>
            <rFont val="Arial Cyr"/>
            <family val="0"/>
            <charset val="204"/>
          </rPr>
          <t xml:space="preserve">дата подпис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0</xdr:rowOff>
              </xdr:from>
              <xdr:to>
                <xdr:col>20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7" uniqueCount="2339">
  <si>
    <t xml:space="preserve">СВОДНАЯ ТАБЛИЦА ДАННЫХ 2021 год</t>
  </si>
  <si>
    <t xml:space="preserve">аннулирована</t>
  </si>
  <si>
    <t xml:space="preserve">№ п/п </t>
  </si>
  <si>
    <t xml:space="preserve">дата поступления в работу</t>
  </si>
  <si>
    <t xml:space="preserve">№ закупки</t>
  </si>
  <si>
    <t xml:space="preserve">Форма закупочной процедуры</t>
  </si>
  <si>
    <t xml:space="preserve">форма торгов</t>
  </si>
  <si>
    <t xml:space="preserve">№ извещения</t>
  </si>
  <si>
    <t xml:space="preserve">Закупка только у СМСП</t>
  </si>
  <si>
    <t xml:space="preserve">размещение на ЭТП</t>
  </si>
  <si>
    <t xml:space="preserve">Дата публикации извещения и документации на ООС</t>
  </si>
  <si>
    <t xml:space="preserve">Наименование предмета закупки</t>
  </si>
  <si>
    <t xml:space="preserve">Код объекта/ Номер ПЗ ПЭО (при наличии)</t>
  </si>
  <si>
    <t xml:space="preserve">Наименование лота</t>
  </si>
  <si>
    <t xml:space="preserve">Порядковый номер строки плана в ЕИС</t>
  </si>
  <si>
    <t xml:space="preserve">ОКДП из ПЗ</t>
  </si>
  <si>
    <t xml:space="preserve">% закупа РФ</t>
  </si>
  <si>
    <t xml:space="preserve">Производитель РФ 
да/нет</t>
  </si>
  <si>
    <t xml:space="preserve">Страна Производителя</t>
  </si>
  <si>
    <t xml:space="preserve">Источник финансирования, руб.</t>
  </si>
  <si>
    <t xml:space="preserve">Техническая спецификация</t>
  </si>
  <si>
    <t xml:space="preserve">Процедура вскрытия конвертов с заявками на участие в конкурсе</t>
  </si>
  <si>
    <t xml:space="preserve">Участники размещения заказа</t>
  </si>
  <si>
    <t xml:space="preserve">дата подведения итогов</t>
  </si>
  <si>
    <t xml:space="preserve">Протокол рассмотрения заявок на соответствие требованиям и подведения итогов </t>
  </si>
  <si>
    <t xml:space="preserve">Протокол ТК ВОЗ</t>
  </si>
  <si>
    <t xml:space="preserve">Несостоявшаяся процедура</t>
  </si>
  <si>
    <t xml:space="preserve">Информация о победителе</t>
  </si>
  <si>
    <t xml:space="preserve">Договор</t>
  </si>
  <si>
    <t xml:space="preserve">Примечание</t>
  </si>
  <si>
    <t xml:space="preserve">Ответственный</t>
  </si>
  <si>
    <t xml:space="preserve">пункт Положения</t>
  </si>
  <si>
    <t xml:space="preserve">примечание</t>
  </si>
  <si>
    <t xml:space="preserve">Согласование УК</t>
  </si>
  <si>
    <t xml:space="preserve">Подгруппа категории потребности</t>
  </si>
  <si>
    <t xml:space="preserve">Категория потребности</t>
  </si>
  <si>
    <t xml:space="preserve">Укрупненный классификатор</t>
  </si>
  <si>
    <t xml:space="preserve">Группа потребности</t>
  </si>
  <si>
    <t xml:space="preserve">НМЦ с НДС</t>
  </si>
  <si>
    <t xml:space="preserve">НМЦ без НДС</t>
  </si>
  <si>
    <t xml:space="preserve">структурное подразделение</t>
  </si>
  <si>
    <t xml:space="preserve">Ф.И.О. инициатора</t>
  </si>
  <si>
    <t xml:space="preserve">№ акта</t>
  </si>
  <si>
    <t xml:space="preserve">дата акта</t>
  </si>
  <si>
    <t xml:space="preserve">Количество участников размещения заказа</t>
  </si>
  <si>
    <t xml:space="preserve">Количество отклоненных заявок</t>
  </si>
  <si>
    <t xml:space="preserve">наименование участника, заявка которого отклонена</t>
  </si>
  <si>
    <t xml:space="preserve">Основание отклонения заявки участника</t>
  </si>
  <si>
    <t xml:space="preserve">№ протокола</t>
  </si>
  <si>
    <t xml:space="preserve">№ вопроса</t>
  </si>
  <si>
    <t xml:space="preserve">дата протокола</t>
  </si>
  <si>
    <t xml:space="preserve">дата публикации</t>
  </si>
  <si>
    <t xml:space="preserve">да/нет</t>
  </si>
  <si>
    <t xml:space="preserve">Причина</t>
  </si>
  <si>
    <t xml:space="preserve">1 место</t>
  </si>
  <si>
    <t xml:space="preserve">2 место</t>
  </si>
  <si>
    <t xml:space="preserve">сумма с НДС, руб </t>
  </si>
  <si>
    <t xml:space="preserve">№ </t>
  </si>
  <si>
    <t xml:space="preserve">дата подписания </t>
  </si>
  <si>
    <t xml:space="preserve">подпись ЭЦП да/нет</t>
  </si>
  <si>
    <t xml:space="preserve">дата предоставления на хранение</t>
  </si>
  <si>
    <t xml:space="preserve">дата изменения договора</t>
  </si>
  <si>
    <t xml:space="preserve">наименование</t>
  </si>
  <si>
    <t xml:space="preserve">ИНН</t>
  </si>
  <si>
    <t xml:space="preserve">цена, руб.</t>
  </si>
  <si>
    <t xml:space="preserve">цена, руб. без НДС </t>
  </si>
  <si>
    <t xml:space="preserve">СМСП </t>
  </si>
  <si>
    <t xml:space="preserve">Сумма без НДС, руб</t>
  </si>
  <si>
    <t xml:space="preserve">дата направлено на согласование</t>
  </si>
  <si>
    <t xml:space="preserve">дата согласовано</t>
  </si>
  <si>
    <t xml:space="preserve">КП-006-Р-21</t>
  </si>
  <si>
    <t xml:space="preserve">Нецентрализованная</t>
  </si>
  <si>
    <t xml:space="preserve">Конкурентные переговоры</t>
  </si>
  <si>
    <t xml:space="preserve">нет</t>
  </si>
  <si>
    <t xml:space="preserve">Ремонт электродвигателей насосных агрегатов (капитальный ремонт)</t>
  </si>
  <si>
    <t xml:space="preserve">лот №1</t>
  </si>
  <si>
    <t xml:space="preserve">33.14</t>
  </si>
  <si>
    <t xml:space="preserve">Прочие менее 5 млн.р.</t>
  </si>
  <si>
    <t xml:space="preserve">Услуги</t>
  </si>
  <si>
    <t xml:space="preserve">Услуги Операционная деятельность (ремонты)</t>
  </si>
  <si>
    <t xml:space="preserve">С</t>
  </si>
  <si>
    <t xml:space="preserve">ОГЭ</t>
  </si>
  <si>
    <t xml:space="preserve">Лебедева Л.</t>
  </si>
  <si>
    <t xml:space="preserve">Ушакова Е.Ю.</t>
  </si>
  <si>
    <t xml:space="preserve">КП-009-ПП-Р-21</t>
  </si>
  <si>
    <t xml:space="preserve">Централизованная</t>
  </si>
  <si>
    <t xml:space="preserve">да</t>
  </si>
  <si>
    <t xml:space="preserve">Ремонт электродвигателей и сварочных генераторов (капитальный ремонт)</t>
  </si>
  <si>
    <t xml:space="preserve">Лебедева Л.Н.</t>
  </si>
  <si>
    <t xml:space="preserve">Конкурентный отбор</t>
  </si>
  <si>
    <t xml:space="preserve">Очередная аттестация Ростехнадзором электротехнической лаборатории</t>
  </si>
  <si>
    <t xml:space="preserve">71.20</t>
  </si>
  <si>
    <t xml:space="preserve">Очередная режимная наладка котлоагрегатов (МВОС, ВВОС, ЦОСВ)</t>
  </si>
  <si>
    <t xml:space="preserve">35.1</t>
  </si>
  <si>
    <t xml:space="preserve">Прямая закупка</t>
  </si>
  <si>
    <t xml:space="preserve">Реконструкция КНС-8 (внесение изменений в документацию АИИСКУИЭ)</t>
  </si>
  <si>
    <t xml:space="preserve">35.11</t>
  </si>
  <si>
    <t xml:space="preserve">Оказание услуг по метрологической поверки системы  АИИСКУЭ ООО «Тюмень Водоканал»</t>
  </si>
  <si>
    <t xml:space="preserve">АТП КНС п. Боровский Тюменского района</t>
  </si>
  <si>
    <t xml:space="preserve">Поставка светильников и ламп </t>
  </si>
  <si>
    <t xml:space="preserve">46.69.15</t>
  </si>
  <si>
    <t xml:space="preserve">ТМЦ Операционная деятельность (ремонты)</t>
  </si>
  <si>
    <t xml:space="preserve">КО-010-ТМЦ-ПП-21</t>
  </si>
  <si>
    <t xml:space="preserve">Поставка силового кабеля</t>
  </si>
  <si>
    <t xml:space="preserve">Лот №1</t>
  </si>
  <si>
    <t xml:space="preserve">Кабельно-проводниковая продукция</t>
  </si>
  <si>
    <t xml:space="preserve">ТМЦ</t>
  </si>
  <si>
    <t xml:space="preserve">7В</t>
  </si>
  <si>
    <t xml:space="preserve">Кузнецова Т.В.</t>
  </si>
  <si>
    <t xml:space="preserve">Маркетинговое исследование</t>
  </si>
  <si>
    <t xml:space="preserve">Поставка устройств мониторинга и защиты на КНС </t>
  </si>
  <si>
    <t xml:space="preserve">заявка №18 от 02.04.21</t>
  </si>
  <si>
    <t xml:space="preserve">Консолидированная</t>
  </si>
  <si>
    <t xml:space="preserve">Поставка Комплектного распределительного устройства КРУ 10КВ 1250А </t>
  </si>
  <si>
    <t xml:space="preserve">ОС Операционная деятельность (ремонты)</t>
  </si>
  <si>
    <t xml:space="preserve">Поставка вводно-распределительных устройств </t>
  </si>
  <si>
    <t xml:space="preserve">Поставка трансформатора собственных нужд на ЦОСВ</t>
  </si>
  <si>
    <t xml:space="preserve">Прибор контроля высоковольтных выключателей ПКВ/М7</t>
  </si>
  <si>
    <t xml:space="preserve">33.12</t>
  </si>
  <si>
    <t xml:space="preserve">Измеритель параметров электробезопасности электроустановок MPI-530-IT</t>
  </si>
  <si>
    <t xml:space="preserve">АИМ-90А — аппарат испытания масла автоматический</t>
  </si>
  <si>
    <t xml:space="preserve">РЕТОМ-51 — устройство испытательное</t>
  </si>
  <si>
    <t xml:space="preserve">СЭИТ-4М-К540 — измеритель параметров силовых трансформаторов</t>
  </si>
  <si>
    <t xml:space="preserve">Высоковольтная СНЧ-установка HVA30</t>
  </si>
  <si>
    <t xml:space="preserve">Лабораторные исследования выбросов в атмосферу от стационарных источников</t>
  </si>
  <si>
    <t xml:space="preserve">71.12</t>
  </si>
  <si>
    <t xml:space="preserve">Услуги Прочая внереализационная деятельность </t>
  </si>
  <si>
    <t xml:space="preserve">УОТЭППБ и ГОЧС</t>
  </si>
  <si>
    <t xml:space="preserve">Составление информационного отчета по мониторингу эксплуатируемых и наблюдательных скважин Тавдинского и Велижанской группы месторождений подземных вод</t>
  </si>
  <si>
    <t xml:space="preserve">71.12.39.113</t>
  </si>
  <si>
    <t xml:space="preserve">Проведение наблюдений в фоновом створе в соответствии с паспортами ГПН</t>
  </si>
  <si>
    <t xml:space="preserve">71.12.19</t>
  </si>
  <si>
    <t xml:space="preserve">Проведение производственного контроля на границе санитарно-защитной зоны </t>
  </si>
  <si>
    <t xml:space="preserve">Разработка и согласование  нормативов допустимых выбросов в атмосферный воздух (БУ)</t>
  </si>
  <si>
    <t xml:space="preserve">Оказание услуг  на разработку и согласование проекта разработки месторождений подземных вод (проект водозабора) для водозаборов Горьковка, Червишево, Мальково, Паренкина, Субботина, Ошкукова , эксплуатируемых  ООО «Тюмень Водоканал»</t>
  </si>
  <si>
    <t xml:space="preserve">Прямая</t>
  </si>
  <si>
    <t xml:space="preserve">Услуги Операционная деятельность (прочее)</t>
  </si>
  <si>
    <t xml:space="preserve">Оказание услуг  на разработку и согласование проекта разработки месторождений подземных вод (проект водозабора) для водозабора "Черемуховый куст" (с. Каменка), эксплуатируемых  ООО «Тюмень Водоканал»</t>
  </si>
  <si>
    <t xml:space="preserve">КО-001-ПП-21</t>
  </si>
  <si>
    <t xml:space="preserve">Оказание услуг "под ключ" по оформлению комплексного экологического разрешения для объекта первой категории "Очистные сооружения канализации г. Тюмени</t>
  </si>
  <si>
    <t xml:space="preserve">8493</t>
  </si>
  <si>
    <t xml:space="preserve">РФ</t>
  </si>
  <si>
    <t xml:space="preserve">Писарева Д.Т.</t>
  </si>
  <si>
    <t xml:space="preserve">б/н</t>
  </si>
  <si>
    <t xml:space="preserve">ООО "АльянсПрофЭко"</t>
  </si>
  <si>
    <t xml:space="preserve">Малое предприятие</t>
  </si>
  <si>
    <t xml:space="preserve">ООО Институт геоинформационных технологий"</t>
  </si>
  <si>
    <t xml:space="preserve">14ГПБ-21</t>
  </si>
  <si>
    <t xml:space="preserve">Демонтаж и монтаж  системы автоматической пожарной сигнализации и оповещения управлением эвакации на объектах Тюменского района</t>
  </si>
  <si>
    <t xml:space="preserve">43.21.10.140</t>
  </si>
  <si>
    <t xml:space="preserve">Демонтаж и монтаж  системы автоматической пожарной сигнализации и оповещения управлением эвакации на объектах ЦОСВ</t>
  </si>
  <si>
    <t xml:space="preserve">Обслуживание пожарной сигнализации Тюмень</t>
  </si>
  <si>
    <t xml:space="preserve">80.20</t>
  </si>
  <si>
    <t xml:space="preserve">Обслуживание пожарной сигнализации Тюменский район</t>
  </si>
  <si>
    <t xml:space="preserve">Ликвидация шуголедовых явлений в районе водоприемника Метелевских ВОС с использованием буксира </t>
  </si>
  <si>
    <t xml:space="preserve">Водолазные услуги по очистке решетки от льда на оголовке НС1 МВОС </t>
  </si>
  <si>
    <t xml:space="preserve">42.91.20.150</t>
  </si>
  <si>
    <t xml:space="preserve">Оказание медицинских услуг по предварительным, периодическим медицинским осмотрам, психиатрическому освидетельствованию, освидетельствованию лиц имеющих доступ к сведениям содержащим государственную тайну, проведение гигиенического обучения и аттестации, оформление личной медицинской книжки</t>
  </si>
  <si>
    <t xml:space="preserve">86.21.10.</t>
  </si>
  <si>
    <t xml:space="preserve">КО-002-ТМЦ-ПП-21</t>
  </si>
  <si>
    <t xml:space="preserve">Приобретение смывающих и обезвреживающих средств </t>
  </si>
  <si>
    <t xml:space="preserve">8594</t>
  </si>
  <si>
    <t xml:space="preserve"> 20.41</t>
  </si>
  <si>
    <t xml:space="preserve">ТМЦ Операционная деятельность (прочее)</t>
  </si>
  <si>
    <t xml:space="preserve">Лупей Н.В.</t>
  </si>
  <si>
    <t xml:space="preserve">32109907193 (КО-002-ТМЦ-ПП-21)</t>
  </si>
  <si>
    <t xml:space="preserve">ООО ТК Кан-Тэррия
ООО Барьер</t>
  </si>
  <si>
    <t xml:space="preserve">7203229198
7714452622</t>
  </si>
  <si>
    <t xml:space="preserve">Микро предприятие</t>
  </si>
  <si>
    <t xml:space="preserve">ооо Пентапав</t>
  </si>
  <si>
    <t xml:space="preserve">19ГПБ-21; 21ГПБ-21</t>
  </si>
  <si>
    <t xml:space="preserve">24.03.2021; 26.03.2021</t>
  </si>
  <si>
    <t xml:space="preserve">Выполнение комплекса работ по проведению специальной оценки условий труда</t>
  </si>
  <si>
    <t xml:space="preserve"> 71.20.19.130</t>
  </si>
  <si>
    <t xml:space="preserve">Приобретение информационных табло "Счетчик безопасности"</t>
  </si>
  <si>
    <t xml:space="preserve">26.40</t>
  </si>
  <si>
    <t xml:space="preserve">ТМЦ (прочее)</t>
  </si>
  <si>
    <t xml:space="preserve">Охрана особо важных объектов Метелевских и Велижанских водоочистных сооружений ООО "Тюмень Водоканал"</t>
  </si>
  <si>
    <t xml:space="preserve">80.10.12.000</t>
  </si>
  <si>
    <t xml:space="preserve">ДБ</t>
  </si>
  <si>
    <t xml:space="preserve">Охрана объектов ООО "Тюмень Водоканал"</t>
  </si>
  <si>
    <t xml:space="preserve">Услуги по мониторингу  состояния ТСО с помощью ПЦН на Метелевских ВОС</t>
  </si>
  <si>
    <t xml:space="preserve">не публикуем</t>
  </si>
  <si>
    <t xml:space="preserve">Услуги по аттестации объектов информатизации по защите информации, составляющей государственную тайну </t>
  </si>
  <si>
    <t xml:space="preserve">5509</t>
  </si>
  <si>
    <t xml:space="preserve">62.09</t>
  </si>
  <si>
    <t xml:space="preserve">Петерс Г.В.</t>
  </si>
  <si>
    <t xml:space="preserve">06-2021</t>
  </si>
  <si>
    <t xml:space="preserve">2</t>
  </si>
  <si>
    <t xml:space="preserve">ООО Агенство по землеустройству «Велес»</t>
  </si>
  <si>
    <t xml:space="preserve">154 006,08</t>
  </si>
  <si>
    <t xml:space="preserve">не публикуем гос тайна </t>
  </si>
  <si>
    <t xml:space="preserve">Проведение специальной экспертизы для получения лицензии (Меропрития по секретному делопроизводству)</t>
  </si>
  <si>
    <t xml:space="preserve">62.0</t>
  </si>
  <si>
    <t xml:space="preserve">Услуги по аудиту ФО за 2021 год в соответствии с МСФО</t>
  </si>
  <si>
    <t xml:space="preserve">69.20</t>
  </si>
  <si>
    <t xml:space="preserve">Бух./ПЭО</t>
  </si>
  <si>
    <t xml:space="preserve">Услуги по аудиту ФО за 2021 год</t>
  </si>
  <si>
    <t xml:space="preserve">Бух.</t>
  </si>
  <si>
    <t xml:space="preserve">МИ-003-ТМЦ-ПП-21</t>
  </si>
  <si>
    <t xml:space="preserve">Пломбы пластиковые 2 в 1 (с антимагнитным индикатором)</t>
  </si>
  <si>
    <t xml:space="preserve">ПЗ 7653</t>
  </si>
  <si>
    <t xml:space="preserve">22.29.2</t>
  </si>
  <si>
    <t xml:space="preserve">ТМЦ Операционная деятельность (прочие)</t>
  </si>
  <si>
    <t xml:space="preserve">КД</t>
  </si>
  <si>
    <t xml:space="preserve">Буякин П.В.</t>
  </si>
  <si>
    <t xml:space="preserve">32109937327 (МИ-003-ТМЦ-ПП-21)</t>
  </si>
  <si>
    <t xml:space="preserve">ИП процик Александр Ярославович</t>
  </si>
  <si>
    <t xml:space="preserve">ООО АСПЛОМБ-ТЕХНОЛОГИИ</t>
  </si>
  <si>
    <t xml:space="preserve">17ГПБ-21</t>
  </si>
  <si>
    <t xml:space="preserve">Ульяновская Г.С.</t>
  </si>
  <si>
    <t xml:space="preserve">Приобретение индивидуальных приборов учета</t>
  </si>
  <si>
    <t xml:space="preserve">26.51</t>
  </si>
  <si>
    <t xml:space="preserve">ТМЦ Прочая внереализационная деятельность </t>
  </si>
  <si>
    <t xml:space="preserve">ПЗ-032-ПП-21</t>
  </si>
  <si>
    <t xml:space="preserve">Поверка эталонов, средств измерений </t>
  </si>
  <si>
    <t xml:space="preserve">28.9</t>
  </si>
  <si>
    <t xml:space="preserve">Коновалов </t>
  </si>
  <si>
    <t xml:space="preserve">12-2021</t>
  </si>
  <si>
    <t xml:space="preserve">1</t>
  </si>
  <si>
    <t xml:space="preserve">ООО ИПФ Нептун</t>
  </si>
  <si>
    <t xml:space="preserve">38ПЗ-21</t>
  </si>
  <si>
    <t xml:space="preserve">Дорогина Л.А.</t>
  </si>
  <si>
    <t xml:space="preserve">3.3.6.4 пп. 3</t>
  </si>
  <si>
    <t xml:space="preserve">Поставка детских новогодних подарков</t>
  </si>
  <si>
    <t xml:space="preserve">46.39</t>
  </si>
  <si>
    <t xml:space="preserve">ДП</t>
  </si>
  <si>
    <t xml:space="preserve">МИ-001-ПИР-ИП-21</t>
  </si>
  <si>
    <t xml:space="preserve">Разработка технико-экономического обоснования, 
выполнение инженерно-геодезических изысканий по объекту 
«Строительство сооружений оборота промывной воды и обработки осадка»</t>
  </si>
  <si>
    <t xml:space="preserve">4070</t>
  </si>
  <si>
    <t xml:space="preserve">Проектно-изыскательские работы</t>
  </si>
  <si>
    <t xml:space="preserve">ПИР</t>
  </si>
  <si>
    <t xml:space="preserve">Услуги ИП</t>
  </si>
  <si>
    <t xml:space="preserve">4В</t>
  </si>
  <si>
    <t xml:space="preserve">ДКС</t>
  </si>
  <si>
    <t xml:space="preserve">Щедрина М.Г.</t>
  </si>
  <si>
    <t xml:space="preserve">32109952763 (МИ-001-ПИР-ИП-21)</t>
  </si>
  <si>
    <t xml:space="preserve">13-2021</t>
  </si>
  <si>
    <t xml:space="preserve">ООО ИНКОЦЕНТР</t>
  </si>
  <si>
    <t xml:space="preserve">ООО Гидропроект</t>
  </si>
  <si>
    <t xml:space="preserve">134ИП-21</t>
  </si>
  <si>
    <t xml:space="preserve">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с возможностью передачи данных). Строительство сети водопровода </t>
  </si>
  <si>
    <t xml:space="preserve">Разработка проектно-сметной документации «Реконструкция участка водопровода»</t>
  </si>
  <si>
    <t xml:space="preserve">Разработка проекта межевания территории по объекту</t>
  </si>
  <si>
    <t xml:space="preserve">КО-003-ПИР-СМР-ИП-21</t>
  </si>
  <si>
    <t xml:space="preserve">Выполнение комплекса работ «под ключ» по объекту: Реконструкция прочих сетей системы водоотведения. Строительство сетей водоотведения Д=315мм по ул. Застройщиков, ориентировочной протяженностью 630п.м.</t>
  </si>
  <si>
    <t xml:space="preserve">5520 к.о. 5060</t>
  </si>
  <si>
    <t xml:space="preserve">Строительно-монтажные работы</t>
  </si>
  <si>
    <t xml:space="preserve">Под ключ</t>
  </si>
  <si>
    <t xml:space="preserve">6В</t>
  </si>
  <si>
    <t xml:space="preserve">Кузьмин Ю.И.</t>
  </si>
  <si>
    <t xml:space="preserve">Реконструкция прочих сетей водоотведения. Реконструкция сетей водоотведения </t>
  </si>
  <si>
    <t xml:space="preserve">Разработка проектно-сметной документации, выполнение 
инженерных изысканий и прохождение негосударственной экспертизы, поставку оборудования, выполнение строительно-монтажных и пуско-наладочных работ объекта: 
«Реконструкция скорых фильтров ВВОС. Реконструкция системы фильтров. Замена фильтрующей загрузки. Автоматизация» (Реконструкция Цеха буровой техники ВВОС - модернизация электролизной с увеличением производительности)»</t>
  </si>
  <si>
    <t xml:space="preserve">Разработка проектно-сметной документации, выполнение инженерных изысканий, оформление земельных участков, прохождение негосударственной экспертизы по объекту</t>
  </si>
  <si>
    <t xml:space="preserve">Разработка проектно-сметной документации, выполнение инженерных изысканий линейных объектов</t>
  </si>
  <si>
    <t xml:space="preserve">КО-004-ПИР-СМР-ИП-21</t>
  </si>
  <si>
    <t xml:space="preserve">Выполнение комплекса работ «под ключ» по объекту: «Реконструкция прочих сетей системы водоотведения. Строительство сетей водоотведения Д=225мм по ул. Садовая, (ориентировочной протяженностью 420 п.м.)»</t>
  </si>
  <si>
    <t xml:space="preserve">5521 к.5059</t>
  </si>
  <si>
    <t xml:space="preserve">рф</t>
  </si>
  <si>
    <t xml:space="preserve">Реконструкция квартальных сетей водоснабжения </t>
  </si>
  <si>
    <t xml:space="preserve">Строительство ВНС</t>
  </si>
  <si>
    <t xml:space="preserve">Строительство внутриквартальных сетей водоснабжения с целью обеспечения отдельных территорий населенных пунктов  централизованным водоснабжением</t>
  </si>
  <si>
    <t xml:space="preserve">Строительство КНС с точкой слива</t>
  </si>
  <si>
    <t xml:space="preserve">Выполнение строительно-монтажных работ по объекту</t>
  </si>
  <si>
    <t xml:space="preserve">42.21</t>
  </si>
  <si>
    <t xml:space="preserve">Выполнение строительно-монтажных работ по санации трубопровода </t>
  </si>
  <si>
    <t xml:space="preserve">Выполнение комплекса работ по строительству сетей водоснабжения и водоотведения </t>
  </si>
  <si>
    <t xml:space="preserve">Выполнение комплекса работ по строительству сетей водоснабжения в Тюменском районе по рамочному контракту</t>
  </si>
  <si>
    <t xml:space="preserve">Выполнение комплекса работ по строительству сетей водоотведения в Тюменском районе по рамочному контракту</t>
  </si>
  <si>
    <t xml:space="preserve">МИ-007-ПП-21</t>
  </si>
  <si>
    <t xml:space="preserve">Капитальный ремонт канализационных колодцев с применением спиральновитой трубы</t>
  </si>
  <si>
    <t xml:space="preserve">ПО</t>
  </si>
  <si>
    <t xml:space="preserve">Пальянов Д.Э.</t>
  </si>
  <si>
    <t xml:space="preserve">Строительство сетей канализации </t>
  </si>
  <si>
    <t xml:space="preserve">Строительство сетей водоотведения для подключения объекта капитального строительства</t>
  </si>
  <si>
    <t xml:space="preserve">КО-005-ТМЦ-21</t>
  </si>
  <si>
    <t xml:space="preserve">Поставка офисной бумаги </t>
  </si>
  <si>
    <t xml:space="preserve">17.1.</t>
  </si>
  <si>
    <t xml:space="preserve">ОХО</t>
  </si>
  <si>
    <t xml:space="preserve">Кадочникова Т.А.</t>
  </si>
  <si>
    <t xml:space="preserve">32109976037 (КО-005-ТМЦ-21)</t>
  </si>
  <si>
    <t xml:space="preserve">ООО ТФБИ</t>
  </si>
  <si>
    <t xml:space="preserve">22ГПБ-21</t>
  </si>
  <si>
    <t xml:space="preserve">ПЗ-004-ПП-21</t>
  </si>
  <si>
    <t xml:space="preserve">Поставка запасных частей для насосного агрегата Grundfos</t>
  </si>
  <si>
    <t xml:space="preserve">46.74</t>
  </si>
  <si>
    <t xml:space="preserve">Дания</t>
  </si>
  <si>
    <t xml:space="preserve">ОГМ</t>
  </si>
  <si>
    <t xml:space="preserve">Черешников Д.Д.</t>
  </si>
  <si>
    <t xml:space="preserve">04-2021</t>
  </si>
  <si>
    <t xml:space="preserve">ООО ИЦ АСТИВ </t>
  </si>
  <si>
    <t xml:space="preserve">10ПЗ-21</t>
  </si>
  <si>
    <t xml:space="preserve">Поставка запасных частей для насосного агрегата Netzsch</t>
  </si>
  <si>
    <t xml:space="preserve">Поставка люков </t>
  </si>
  <si>
    <t xml:space="preserve">24.51         </t>
  </si>
  <si>
    <t xml:space="preserve">ТМЦ ИП</t>
  </si>
  <si>
    <t xml:space="preserve">ПП+ИП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ПАО КАМАЗ</t>
  </si>
  <si>
    <t xml:space="preserve">45.20</t>
  </si>
  <si>
    <t xml:space="preserve">АТЦ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строительной техники JCB</t>
  </si>
  <si>
    <t xml:space="preserve">Гарантийное техническое обслуживание в сервисной компании которая является официальным представителем завода изготовителя ГАЗ</t>
  </si>
  <si>
    <t xml:space="preserve">Заявка №11 от 25.12.2020г.</t>
  </si>
  <si>
    <t xml:space="preserve">Поставка насосных агрегатов скважинных </t>
  </si>
  <si>
    <t xml:space="preserve">28.13</t>
  </si>
  <si>
    <t xml:space="preserve">Поставка электропривода АУМА</t>
  </si>
  <si>
    <t xml:space="preserve">27.90</t>
  </si>
  <si>
    <t xml:space="preserve">КП-001-ПП-Р-21</t>
  </si>
  <si>
    <t xml:space="preserve">Выполнение текущего ремонта оконных рам в гаражном 
боксе АТЦ</t>
  </si>
  <si>
    <t xml:space="preserve">43.34.20.190</t>
  </si>
  <si>
    <t xml:space="preserve">Мишин М.В.</t>
  </si>
  <si>
    <t xml:space="preserve">32109949153 (КП-001-ПП-Р-21)</t>
  </si>
  <si>
    <t xml:space="preserve">16.02.2021</t>
  </si>
  <si>
    <t xml:space="preserve">ООО Светлый Дом</t>
  </si>
  <si>
    <t xml:space="preserve">ООО Геркулес</t>
  </si>
  <si>
    <t xml:space="preserve">2Р-21</t>
  </si>
  <si>
    <t xml:space="preserve">Выполнение капитального ремонта офисных помещений здания АБК по адресу: ул. 30 лет Победы, 38 стр 10</t>
  </si>
  <si>
    <t xml:space="preserve">43.3</t>
  </si>
  <si>
    <t xml:space="preserve">КП-004-ПП-Р-21</t>
  </si>
  <si>
    <t xml:space="preserve">Капитальный ремонт кровли ВОС п. Московский, 
ВОС Утешевский, НСВ -219 п. Московский ул. Бурлаки  Тюменский р-он
 ООО «Тюмень Водоканал»</t>
  </si>
  <si>
    <t xml:space="preserve">43.91</t>
  </si>
  <si>
    <t xml:space="preserve">Афанасьев А.</t>
  </si>
  <si>
    <t xml:space="preserve">32109982161 (КП-004-ПП-Р-21)</t>
  </si>
  <si>
    <t xml:space="preserve">01.03.2021</t>
  </si>
  <si>
    <t xml:space="preserve">ООО Астар-групп</t>
  </si>
  <si>
    <t xml:space="preserve">ООО Авал-Стройсервис</t>
  </si>
  <si>
    <t xml:space="preserve">5Р-21</t>
  </si>
  <si>
    <t xml:space="preserve">КО-004-ПП-Р-21</t>
  </si>
  <si>
    <t xml:space="preserve">Выполнение работ по капитальному ремонту ограждений санитарной зоны скважин Тюменского района</t>
  </si>
  <si>
    <t xml:space="preserve">43.99.4</t>
  </si>
  <si>
    <t xml:space="preserve">Поставка автошин для нужд ООО «Тюмень Водоканал»</t>
  </si>
  <si>
    <t xml:space="preserve">22.11.1.</t>
  </si>
  <si>
    <t xml:space="preserve">Услуга по обучению руководителей ООО "Тюмень Водоканал"(программа Лидеры. РВК - 2-3уу, Кадровый резерв)</t>
  </si>
  <si>
    <t xml:space="preserve">85.3</t>
  </si>
  <si>
    <t xml:space="preserve">УЦ</t>
  </si>
  <si>
    <t xml:space="preserve">Стратегическая сессия  </t>
  </si>
  <si>
    <t xml:space="preserve">Тренинг для сотрудников коммерческой дирекции</t>
  </si>
  <si>
    <t xml:space="preserve">Программа повышения квалификации "ВиВ для неВиВовцев, 72 часа" </t>
  </si>
  <si>
    <t xml:space="preserve">Услуга по обучению руководителей ООО "Тюмень Водоканал" (программа Лидеры.РВК - Мобильная команда)</t>
  </si>
  <si>
    <t xml:space="preserve">Модульное обучение Молодых специалистов</t>
  </si>
  <si>
    <t xml:space="preserve">По  договору организация водопроводно-канализационного хозяйства (ПАО "Птицефабрика "Боровская") , осуществляющая холодное водоснабжение и водоотведение, обязуется подавать абоненту (ООО "Тюмень Водоканал") через присоединенную водопроводную сеть из централизованных систем холодного водоснабжения холодную (питьевую) воду и обязуется осуществлять прием сточных вод абонента от канализационного выпуска в централизованную систему водоотведения и обеспечивать их транспортировку, очистку и сброс в водный объект.</t>
  </si>
  <si>
    <t xml:space="preserve">36.00.20.130  </t>
  </si>
  <si>
    <t xml:space="preserve">По договору организация водопроводно-канализационного хозяйства (ЗАО "Птицефабрика "Пышминская"),осуществляющая  водоотведение, обязуется осуществлять  прием сточных вод  абонента (ООО "Тюмень Водоканал")  в централизованную систему водоотведения и обеспечивать их транспортировку, очистку и сброс в водный объект.</t>
  </si>
  <si>
    <t xml:space="preserve">37.00.11.120</t>
  </si>
  <si>
    <t xml:space="preserve">По договору организация водопроводно-канализационного хозяйства ( АО "ПРОДО Тюменский бройлер" ),осуществляющая  водоотведение, обязуется осуществлять  прием сточных вод  абонента (ООО "Тюмень Водоканал")  в централизованную систему водоотведения и обеспечивать их транспортировку, очистку и сброс в водный объект.</t>
  </si>
  <si>
    <t xml:space="preserve">Транзитная организация (АО "Аэропорт 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находящихся на территории аэропорта Рощино          </t>
  </si>
  <si>
    <t xml:space="preserve">6ВЗ-21</t>
  </si>
  <si>
    <t xml:space="preserve">Транзитная организация (АО "Аэропорт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7ВЗ-21</t>
  </si>
  <si>
    <t xml:space="preserve">Транзитная организация (АО "Терминал-Рощино"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, расположеных на границе эксплуатационной отвественности транзитной организациию         </t>
  </si>
  <si>
    <t xml:space="preserve">Транзитная организация (АО "Терминал- Рощино")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.   </t>
  </si>
  <si>
    <t xml:space="preserve">ПЗ-010-ПП-21</t>
  </si>
  <si>
    <t xml:space="preserve">Транзитная организация (ПАО «Фортум» Тюменская ТЭЦ-2) , эксплуатирующая КНС,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ек отведения сточных вод, расположенных на границе эксплуатационной ответственности транзитной организации </t>
  </si>
  <si>
    <t xml:space="preserve">Услуги по транспортировке сточных вод</t>
  </si>
  <si>
    <t xml:space="preserve">Транзит</t>
  </si>
  <si>
    <t xml:space="preserve">1В</t>
  </si>
  <si>
    <t xml:space="preserve">Белозерова</t>
  </si>
  <si>
    <t xml:space="preserve">07-2021</t>
  </si>
  <si>
    <t xml:space="preserve">3.2</t>
  </si>
  <si>
    <t xml:space="preserve">ПАО Фортум</t>
  </si>
  <si>
    <t xml:space="preserve">3ВЗ-21</t>
  </si>
  <si>
    <t xml:space="preserve">3.3.6.4 пп. 1</t>
  </si>
  <si>
    <t xml:space="preserve">Транзитная организация (ОАО «РЖД»), эксплуатирующая водопроводные сети, 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                                         </t>
  </si>
  <si>
    <t xml:space="preserve">Транзитная организация (ОАО «РЖД»), эксплуатирующая КНС, 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 </t>
  </si>
  <si>
    <t xml:space="preserve">ПЗ-009-ПП-21</t>
  </si>
  <si>
    <t xml:space="preserve">Транзитная организация (ООО "ДСК-Энерго"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 </t>
  </si>
  <si>
    <t xml:space="preserve">3.1</t>
  </si>
  <si>
    <t xml:space="preserve">ООО ДСК-Энерго</t>
  </si>
  <si>
    <t xml:space="preserve">5ВЗ-21</t>
  </si>
  <si>
    <t xml:space="preserve">Транзитная организация (ПАО "Фортум" ТЭЦ-1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.        </t>
  </si>
  <si>
    <t xml:space="preserve">Транзитная организация (ПАО "Фортум" ТЭЦ-1), эксплуатирующая канализационные сети, обязуется осуществлять организационно и технологически связанные действия, обеспечивающие поддержание канализационных сетей и сооружений на них в состоянии, соответствующем требованиям, установленным законодательством Российской Федерации и осуществлять транспортировку сточных вод в соответствии с режимом приема (отведения) сточных вод от точки приема сточных вод до точки отведения сточных вод, расположенных на границе эксплуатационной ответственности транзитной организации </t>
  </si>
  <si>
    <t xml:space="preserve">Поставка неразъемных соединений полиэтилен-сталь</t>
  </si>
  <si>
    <t xml:space="preserve">46.74.1</t>
  </si>
  <si>
    <t xml:space="preserve">Заявка №27 от 25.12.2020г.</t>
  </si>
  <si>
    <t xml:space="preserve">Насосный агрегат скважинный 5.5ДЮЙМ 11М3/Ч 111,7М 5.5КВТ 380В SP11-24 Grundfos</t>
  </si>
  <si>
    <t xml:space="preserve">ПЗ 8376</t>
  </si>
  <si>
    <t xml:space="preserve">Погружные скважинные насосные агрегаты и насосы для подъема воды из скважин (по типу ЭЦВ)</t>
  </si>
  <si>
    <t xml:space="preserve">4А</t>
  </si>
  <si>
    <t xml:space="preserve">95-2020</t>
  </si>
  <si>
    <t xml:space="preserve">8.3</t>
  </si>
  <si>
    <t xml:space="preserve">ООО Водная Техника </t>
  </si>
  <si>
    <t xml:space="preserve">Среднее предприятие</t>
  </si>
  <si>
    <t xml:space="preserve">5ПЗ-21</t>
  </si>
  <si>
    <t xml:space="preserve">3.3.6.4 пп. 9</t>
  </si>
  <si>
    <t xml:space="preserve">Заявка №6 от 13.11.2020г.</t>
  </si>
  <si>
    <t xml:space="preserve">Поставка соли поваренной пищевой сорт «Экстра» </t>
  </si>
  <si>
    <t xml:space="preserve">7585</t>
  </si>
  <si>
    <t xml:space="preserve">Лот №2</t>
  </si>
  <si>
    <t xml:space="preserve">08.93.</t>
  </si>
  <si>
    <t xml:space="preserve">Соль (NaCl)</t>
  </si>
  <si>
    <t xml:space="preserve">25А</t>
  </si>
  <si>
    <t xml:space="preserve">ОГТ</t>
  </si>
  <si>
    <t xml:space="preserve">Фомин А.</t>
  </si>
  <si>
    <t xml:space="preserve">8.2.</t>
  </si>
  <si>
    <t xml:space="preserve">ООО БПК</t>
  </si>
  <si>
    <t xml:space="preserve">Заявка №12 от 12.01.2021г</t>
  </si>
  <si>
    <t xml:space="preserve">Право заключения договора добровольного медицинского страхования</t>
  </si>
  <si>
    <t xml:space="preserve">65.12.12</t>
  </si>
  <si>
    <t xml:space="preserve">Богданова М.Р.</t>
  </si>
  <si>
    <t xml:space="preserve">ПЗ-225-ИП-20</t>
  </si>
  <si>
    <t xml:space="preserve">Поставка фильтрующей загрузки Бризант-У</t>
  </si>
  <si>
    <t xml:space="preserve">3001</t>
  </si>
  <si>
    <t xml:space="preserve">20.13</t>
  </si>
  <si>
    <t xml:space="preserve">Россия</t>
  </si>
  <si>
    <t xml:space="preserve">Прочие более 5 млн.р.</t>
  </si>
  <si>
    <t xml:space="preserve">Пономаренко Д.С.</t>
  </si>
  <si>
    <t xml:space="preserve">93-2020</t>
  </si>
  <si>
    <t xml:space="preserve">3.1.</t>
  </si>
  <si>
    <t xml:space="preserve">ООО Цеолит</t>
  </si>
  <si>
    <t xml:space="preserve">4ПЗ-21</t>
  </si>
  <si>
    <t xml:space="preserve">3.3.6.4 пп. 23</t>
  </si>
  <si>
    <t xml:space="preserve">КО-001-ТМЦ-ПП-21</t>
  </si>
  <si>
    <t xml:space="preserve">Поставка автотранспорта для нужд ООО "Тюмень Водоканал"  (Трактор колесный)</t>
  </si>
  <si>
    <t xml:space="preserve">Лот</t>
  </si>
  <si>
    <t xml:space="preserve">28.30</t>
  </si>
  <si>
    <t xml:space="preserve">Беларусь</t>
  </si>
  <si>
    <t xml:space="preserve">Легковые автомобили, грузовые, грузопассажирские, пассажирские (автомобили серийного производства без дополнительных надстроек и доработок), тракторы ОАО"МТЗ" (Беларусь), автоприцепы</t>
  </si>
  <si>
    <t xml:space="preserve">ОС Операционная деятельность (прочее)</t>
  </si>
  <si>
    <t xml:space="preserve">17В</t>
  </si>
  <si>
    <t xml:space="preserve">Мифтахов Р.К.</t>
  </si>
  <si>
    <t xml:space="preserve">в связи с отсутствием конкуренции</t>
  </si>
  <si>
    <t xml:space="preserve">ООО ПКФ Атлантавто</t>
  </si>
  <si>
    <t xml:space="preserve">в лизинг</t>
  </si>
  <si>
    <t xml:space="preserve">ПЗ-230-ИП-20</t>
  </si>
  <si>
    <t xml:space="preserve">Выполнение работ по гидроизоляции аэраторов-дегазаторов</t>
  </si>
  <si>
    <t xml:space="preserve">ПЗ 7147 код 3004ис</t>
  </si>
  <si>
    <t xml:space="preserve">43.99.1</t>
  </si>
  <si>
    <t xml:space="preserve">СМР</t>
  </si>
  <si>
    <t xml:space="preserve">Честных К.В.</t>
  </si>
  <si>
    <t xml:space="preserve">03-2021</t>
  </si>
  <si>
    <t xml:space="preserve">Д.В. 1</t>
  </si>
  <si>
    <t xml:space="preserve">ООО ГИДРОСПЕЦ</t>
  </si>
  <si>
    <t xml:space="preserve">20ИП-21</t>
  </si>
  <si>
    <t xml:space="preserve">3.3.6.4 пп. 13</t>
  </si>
  <si>
    <t xml:space="preserve">ПЗ-006-ПП-21</t>
  </si>
  <si>
    <t xml:space="preserve">Заключение лицензионного договора на обновление версий ПК "ГРАНД-Смета"</t>
  </si>
  <si>
    <t xml:space="preserve">8466</t>
  </si>
  <si>
    <t xml:space="preserve">63.11.1</t>
  </si>
  <si>
    <t xml:space="preserve">Програмное обеспечение и лицензирование</t>
  </si>
  <si>
    <t xml:space="preserve">3В</t>
  </si>
  <si>
    <t xml:space="preserve">ИТ</t>
  </si>
  <si>
    <t xml:space="preserve">метляков А.Ю.</t>
  </si>
  <si>
    <t xml:space="preserve">8</t>
  </si>
  <si>
    <t xml:space="preserve">ООО ИЦ «Белая Лилия»</t>
  </si>
  <si>
    <t xml:space="preserve">8ПЗ-21</t>
  </si>
  <si>
    <t xml:space="preserve">ПЗ-005-ИП-21</t>
  </si>
  <si>
    <t xml:space="preserve">Поставка материалов (фланцы, отводы, переходы) </t>
  </si>
  <si>
    <t xml:space="preserve">8575</t>
  </si>
  <si>
    <t xml:space="preserve">46.73</t>
  </si>
  <si>
    <t xml:space="preserve">Фасонные изделия к полиэтиленовым трубам</t>
  </si>
  <si>
    <t xml:space="preserve">10В</t>
  </si>
  <si>
    <t xml:space="preserve">1.5</t>
  </si>
  <si>
    <t xml:space="preserve">ООО «Газстройсервис»</t>
  </si>
  <si>
    <t xml:space="preserve">9ПЗ-21</t>
  </si>
  <si>
    <t xml:space="preserve">ПЗ-007-ПП-21</t>
  </si>
  <si>
    <t xml:space="preserve">Поставка материалов для изготовления перфорированных поддонов </t>
  </si>
  <si>
    <t xml:space="preserve">8476</t>
  </si>
  <si>
    <t xml:space="preserve">Батурин В.И..</t>
  </si>
  <si>
    <t xml:space="preserve">3</t>
  </si>
  <si>
    <t xml:space="preserve">ООО «Строительные ресурсы»</t>
  </si>
  <si>
    <t xml:space="preserve">6ПЗ-21</t>
  </si>
  <si>
    <t xml:space="preserve">ПЗ-226-ИП-20</t>
  </si>
  <si>
    <t xml:space="preserve">Выполнение работ по укладке сетей водоснабжения протяженность 5 318 м. по объекту: «Реконструкция квартальных сетей водоснабжения Д=160-32мм с. Луговое (ориентировочная протяженность 5400м)»</t>
  </si>
  <si>
    <t xml:space="preserve">ПЗ 8201 код 8021 РК</t>
  </si>
  <si>
    <t xml:space="preserve">Адарьев Н.В.</t>
  </si>
  <si>
    <t xml:space="preserve">3.3.</t>
  </si>
  <si>
    <t xml:space="preserve">ООО РСУ-Тюмень</t>
  </si>
  <si>
    <t xml:space="preserve">30ИП-21</t>
  </si>
  <si>
    <t xml:space="preserve">КО-004-ТМЦ-ПП-21</t>
  </si>
  <si>
    <t xml:space="preserve">Конкурентный отбор </t>
  </si>
  <si>
    <t xml:space="preserve">Поставка резинотехнических изделий </t>
  </si>
  <si>
    <t xml:space="preserve">РФ, Чехия</t>
  </si>
  <si>
    <t xml:space="preserve">32109944314 (КО-004-ТМЦ-ПП-21)</t>
  </si>
  <si>
    <t xml:space="preserve">ООО "Практика"</t>
  </si>
  <si>
    <t xml:space="preserve">АО "Ремтехкомплект"</t>
  </si>
  <si>
    <t xml:space="preserve">18ГПБ-21</t>
  </si>
  <si>
    <t xml:space="preserve">ПЗ-008-ПП-21</t>
  </si>
  <si>
    <t xml:space="preserve">Поставка запасных частей для автотранспорта</t>
  </si>
  <si>
    <t xml:space="preserve">45.31</t>
  </si>
  <si>
    <t xml:space="preserve">Мифтахов </t>
  </si>
  <si>
    <t xml:space="preserve">ИП Ибрагимов Д.Т. </t>
  </si>
  <si>
    <t xml:space="preserve">12ПЗ-21</t>
  </si>
  <si>
    <t xml:space="preserve">Поставка флокулянта Гринлайф К-40 (SUPERFLOC-494, SUPERFLOC-496, ZETAG 8165) или аналог. (для обезвоживания осадка) </t>
  </si>
  <si>
    <t xml:space="preserve">Поставка мешалок в ЦМОО</t>
  </si>
  <si>
    <t xml:space="preserve">46.9</t>
  </si>
  <si>
    <t xml:space="preserve">Заявка №14.5 от 20.10.2020г.</t>
  </si>
  <si>
    <t xml:space="preserve">Приобретение терминальных лицензий</t>
  </si>
  <si>
    <t xml:space="preserve">6851</t>
  </si>
  <si>
    <t xml:space="preserve">Оборудование IT  (компьютеры, мониторы, копировальная, множительная и печатная техника, ноутбуки, СХД, серверное оборудование)</t>
  </si>
  <si>
    <t xml:space="preserve">16А</t>
  </si>
  <si>
    <t xml:space="preserve">Сизов И.Н.</t>
  </si>
  <si>
    <t xml:space="preserve">8.4.</t>
  </si>
  <si>
    <t xml:space="preserve">ООО Компарекс</t>
  </si>
  <si>
    <t xml:space="preserve">48ПЗ-21</t>
  </si>
  <si>
    <t xml:space="preserve">3.3.6.4 пп. 2</t>
  </si>
  <si>
    <t xml:space="preserve">ПЗ-011-ПП-21</t>
  </si>
  <si>
    <t xml:space="preserve">Оказание услуг по переоборудованию четырех автомобилей ГАЗ 231073 (Соболь) на газ пропан-бутан и подготовку комплекта документов для оформления в ГИБДД </t>
  </si>
  <si>
    <t xml:space="preserve">5344</t>
  </si>
  <si>
    <t xml:space="preserve">71.20.5</t>
  </si>
  <si>
    <t xml:space="preserve">05-2021</t>
  </si>
  <si>
    <t xml:space="preserve">ООО «ЭРИУС»</t>
  </si>
  <si>
    <t xml:space="preserve">Заявка № 8.1 от 23.12.2020г</t>
  </si>
  <si>
    <t xml:space="preserve">Поставка  Коагулянта (Сульфат алюминия, Оксихлорид алюминия), Флокулянта (Полиакрилламид), Химического реагента (Аммоний сернокислый)</t>
  </si>
  <si>
    <t xml:space="preserve">КП-003-ТМЦ-21</t>
  </si>
  <si>
    <t xml:space="preserve"> Конкурентные переговоры</t>
  </si>
  <si>
    <t xml:space="preserve">Поставка асфальтобетонной смеси </t>
  </si>
  <si>
    <t xml:space="preserve">23.99.13.110</t>
  </si>
  <si>
    <t xml:space="preserve">РСЦ</t>
  </si>
  <si>
    <t xml:space="preserve">Шмелев К.О.</t>
  </si>
  <si>
    <t xml:space="preserve">32109970981 (КП-003-ТМЦ-21)</t>
  </si>
  <si>
    <t xml:space="preserve">ООО "Спецстройтехника"</t>
  </si>
  <si>
    <t xml:space="preserve">15ГПБ-21</t>
  </si>
  <si>
    <t xml:space="preserve">КП-002-ТМЦ-21</t>
  </si>
  <si>
    <t xml:space="preserve">Поставка торфа для улучшения почвы</t>
  </si>
  <si>
    <t xml:space="preserve">08.92</t>
  </si>
  <si>
    <t xml:space="preserve">32109971073 (КП-002-ТМЦ-21)</t>
  </si>
  <si>
    <t xml:space="preserve">ООО "СибГарант"</t>
  </si>
  <si>
    <t xml:space="preserve">16ГПБ-21</t>
  </si>
  <si>
    <t xml:space="preserve">КО-002-ПП-Р-21</t>
  </si>
  <si>
    <t xml:space="preserve">Капитальный ремонт фасада, кровли и отмостки НСВ на объектах Общества</t>
  </si>
  <si>
    <t xml:space="preserve">Капитальный ремонт фасада, кровли и отмостки ПНС на объектах Общества</t>
  </si>
  <si>
    <t xml:space="preserve">ПЗ-015-ПП-21</t>
  </si>
  <si>
    <t xml:space="preserve">Обследования работников Общества на отсутствие новой коронавирусной инфекции </t>
  </si>
  <si>
    <t xml:space="preserve">86.90.1</t>
  </si>
  <si>
    <t xml:space="preserve">УОТЭППБ</t>
  </si>
  <si>
    <t xml:space="preserve">Таркова</t>
  </si>
  <si>
    <t xml:space="preserve">11</t>
  </si>
  <si>
    <t xml:space="preserve">ООО Доктор-А Медосмотры </t>
  </si>
  <si>
    <t xml:space="preserve">14ПЗ-21</t>
  </si>
  <si>
    <t xml:space="preserve">КО-003-ПП-21</t>
  </si>
  <si>
    <t xml:space="preserve">Оказание образовательных услуг </t>
  </si>
  <si>
    <t xml:space="preserve">7916</t>
  </si>
  <si>
    <t xml:space="preserve">Стеценко Е.С.</t>
  </si>
  <si>
    <t xml:space="preserve">заявка №10 от 20.01.21</t>
  </si>
  <si>
    <t xml:space="preserve">ГП138369</t>
  </si>
  <si>
    <t xml:space="preserve">Поставка автотранспорта для нужд ООО "Тюмень Водоканал"  (ГАЗОН NEXT 41R33 ПРМ, Электрораборатория, Телеметрическая лаборатория)</t>
  </si>
  <si>
    <t xml:space="preserve">29.10.5.</t>
  </si>
  <si>
    <t xml:space="preserve">МИ-002-ПИР-ПП-21</t>
  </si>
  <si>
    <t xml:space="preserve">Разработка проектно-сметной документации, выполнение инженерных изысканий линейных объектов: 
Объекты водоснабжения</t>
  </si>
  <si>
    <t xml:space="preserve">5431</t>
  </si>
  <si>
    <t xml:space="preserve">Бычкова И.</t>
  </si>
  <si>
    <t xml:space="preserve">Разработка проектно-сметной документации, выполнение инженерных изысканий линейных объектов: 
Объекты водоотведения</t>
  </si>
  <si>
    <t xml:space="preserve">Выполнение строительно–монтажных работ по объекту: «Реконструкция основного блока сооружений: модернизация камер хлопьеобразования, отстойников, автоматизация, реконструкция сопутствующих  инженерных систем»</t>
  </si>
  <si>
    <t xml:space="preserve">ПЗ-001-ПП-21</t>
  </si>
  <si>
    <t xml:space="preserve">Технический осмотр автотранспортных средств ООО "Тюмень Водоканал" </t>
  </si>
  <si>
    <t xml:space="preserve">8539</t>
  </si>
  <si>
    <t xml:space="preserve">5</t>
  </si>
  <si>
    <t xml:space="preserve">ИП Иванов К.В. </t>
  </si>
  <si>
    <t xml:space="preserve">720326317767 </t>
  </si>
  <si>
    <t xml:space="preserve">16ПЗ-21</t>
  </si>
  <si>
    <t xml:space="preserve">ПЗ-021-ПП-21</t>
  </si>
  <si>
    <t xml:space="preserve">Проведение мероприятия по проведению испытаний по снижению марганца на пилотной установке на водозаборе "Черемуховый куст"</t>
  </si>
  <si>
    <t xml:space="preserve">5457</t>
  </si>
  <si>
    <t xml:space="preserve">36.00.20</t>
  </si>
  <si>
    <t xml:space="preserve">Главный технолог</t>
  </si>
  <si>
    <t xml:space="preserve">Смелов Я.С.</t>
  </si>
  <si>
    <t xml:space="preserve">08-2021</t>
  </si>
  <si>
    <t xml:space="preserve">ООО «Кванта+»</t>
  </si>
  <si>
    <t xml:space="preserve">27ПЗ-21</t>
  </si>
  <si>
    <t xml:space="preserve">ПЗ-014-ПП-21</t>
  </si>
  <si>
    <t xml:space="preserve">Поставка запасных частей к насосному агрегату Grundfos на НСВ-74 </t>
  </si>
  <si>
    <t xml:space="preserve">7</t>
  </si>
  <si>
    <t xml:space="preserve">ООО ИЦ  АСТИВ</t>
  </si>
  <si>
    <t xml:space="preserve">11ПЗ-21</t>
  </si>
  <si>
    <t xml:space="preserve">ПЗ-016-ПП-21</t>
  </si>
  <si>
    <t xml:space="preserve">Поставка запасных частей к насосному агрегату установленному на НСВ-8</t>
  </si>
  <si>
    <t xml:space="preserve">Огородников</t>
  </si>
  <si>
    <t xml:space="preserve">нкт</t>
  </si>
  <si>
    <t xml:space="preserve">06.2021</t>
  </si>
  <si>
    <t xml:space="preserve">доп. вопрос 1</t>
  </si>
  <si>
    <t xml:space="preserve">ООО Техносила  </t>
  </si>
  <si>
    <t xml:space="preserve">15ПЗ-21</t>
  </si>
  <si>
    <t xml:space="preserve">ПЗ-013-ПП-21</t>
  </si>
  <si>
    <t xml:space="preserve">проведение лабораторных исследований аэродинамических параметров промышленных выбросов загрязняющих веществ в атмосферный воздух от стационарных источников для источников выбросов очистных сооружений канализации г. Тюмени (ЦОСВ) </t>
  </si>
  <si>
    <t xml:space="preserve">5355</t>
  </si>
  <si>
    <t xml:space="preserve">ОТЭППБ</t>
  </si>
  <si>
    <t xml:space="preserve">Осинцев А.В.</t>
  </si>
  <si>
    <t xml:space="preserve">ООО «СанГиК»</t>
  </si>
  <si>
    <t xml:space="preserve">13ПЗ-21</t>
  </si>
  <si>
    <t xml:space="preserve">Заявка №11.3 от 03.02.2021г.</t>
  </si>
  <si>
    <t xml:space="preserve">Поставка насосных агрегатов </t>
  </si>
  <si>
    <t xml:space="preserve">8427</t>
  </si>
  <si>
    <t xml:space="preserve">заявка №9 от 18.12.2020</t>
  </si>
  <si>
    <t xml:space="preserve">Поставка ИТ оборудования</t>
  </si>
  <si>
    <t xml:space="preserve">26.20</t>
  </si>
  <si>
    <t xml:space="preserve">ОИТ</t>
  </si>
  <si>
    <t xml:space="preserve">ПЗ-017-ПП-21</t>
  </si>
  <si>
    <t xml:space="preserve">Поставка песка строительного </t>
  </si>
  <si>
    <t xml:space="preserve">08.1.</t>
  </si>
  <si>
    <t xml:space="preserve">06.1-2021</t>
  </si>
  <si>
    <t xml:space="preserve">доп. вопрос 2</t>
  </si>
  <si>
    <t xml:space="preserve">11.02.2021</t>
  </si>
  <si>
    <t xml:space="preserve">ООО Сибгарант</t>
  </si>
  <si>
    <t xml:space="preserve">25ПЗ-21</t>
  </si>
  <si>
    <t xml:space="preserve">КО-007-ТМЦ-ПП-21</t>
  </si>
  <si>
    <t xml:space="preserve">Поставка щебня</t>
  </si>
  <si>
    <t xml:space="preserve">8124</t>
  </si>
  <si>
    <t xml:space="preserve">08.12.12.140</t>
  </si>
  <si>
    <t xml:space="preserve">32109997754 (КО-007-ТМЦ-ПП-21)</t>
  </si>
  <si>
    <t xml:space="preserve">ООО Стабильность</t>
  </si>
  <si>
    <t xml:space="preserve">ООО Инертные материалы</t>
  </si>
  <si>
    <t xml:space="preserve">20ГПБ-21</t>
  </si>
  <si>
    <t xml:space="preserve">КП-007-ТМЦ-ПП-21</t>
  </si>
  <si>
    <t xml:space="preserve">Поставка железобетонных изделий </t>
  </si>
  <si>
    <t xml:space="preserve">8122</t>
  </si>
  <si>
    <t xml:space="preserve">23.61.1</t>
  </si>
  <si>
    <t xml:space="preserve">ПЗ-019-ПП-21</t>
  </si>
  <si>
    <t xml:space="preserve">Поставка запасных частей к насосному агрегату Flygt на НСВ-10 </t>
  </si>
  <si>
    <t xml:space="preserve">5377</t>
  </si>
  <si>
    <t xml:space="preserve">Швеция</t>
  </si>
  <si>
    <t xml:space="preserve">АО «Инженерная компания Аква»</t>
  </si>
  <si>
    <t xml:space="preserve">18ПЗ-21</t>
  </si>
  <si>
    <t xml:space="preserve">ПЗ-022-ПП-21</t>
  </si>
  <si>
    <t xml:space="preserve">Поставка коммуникационных процессоров Siemens Simatic net CP-342-5 </t>
  </si>
  <si>
    <t xml:space="preserve">5543</t>
  </si>
  <si>
    <t xml:space="preserve">30.02.19</t>
  </si>
  <si>
    <t xml:space="preserve">германия</t>
  </si>
  <si>
    <t xml:space="preserve">АСУиТП</t>
  </si>
  <si>
    <t xml:space="preserve">Выдмыш Ю.А.</t>
  </si>
  <si>
    <t xml:space="preserve">д.в. 1</t>
  </si>
  <si>
    <t xml:space="preserve">ООО «АМД ГРУПП»</t>
  </si>
  <si>
    <t xml:space="preserve">26ПЗ-21</t>
  </si>
  <si>
    <t xml:space="preserve">цена в евро</t>
  </si>
  <si>
    <t xml:space="preserve">ПЗ-020-ПП-21</t>
  </si>
  <si>
    <t xml:space="preserve">На оказание услуг по монтажу новых секционных ворот Trend 3155x2800 
боксе АТЦ</t>
  </si>
  <si>
    <t xml:space="preserve">5491</t>
  </si>
  <si>
    <t xml:space="preserve">16/2/21</t>
  </si>
  <si>
    <t xml:space="preserve">ИП Беловой М.А.</t>
  </si>
  <si>
    <t xml:space="preserve">450601095909 </t>
  </si>
  <si>
    <t xml:space="preserve">4Р-21</t>
  </si>
  <si>
    <t xml:space="preserve">КО-008-ТМЦ-ПП-21</t>
  </si>
  <si>
    <t xml:space="preserve">Поставка диагностического оборудования для электротехнической лаборатории для нужд ООО «Тюмень Водоканал»</t>
  </si>
  <si>
    <t xml:space="preserve">5528</t>
  </si>
  <si>
    <t xml:space="preserve">Заявка №3.5 от 29.01.2021г.</t>
  </si>
  <si>
    <t xml:space="preserve">Поставка  клапана обратного (Ду600 фланцевый)</t>
  </si>
  <si>
    <t xml:space="preserve">8398</t>
  </si>
  <si>
    <t xml:space="preserve">28.14.1</t>
  </si>
  <si>
    <t xml:space="preserve">Франция</t>
  </si>
  <si>
    <t xml:space="preserve">Запорная и регулирующая арматура (Задвижки клиновые с обрезиненным клином, Задвижки клиновые стальные, Задвижки клиновые чугунные, Поворотно-дисковые затворы, Шиберные (ножевые) задвижки, Клапаны обратные, Клапаны воздушные)</t>
  </si>
  <si>
    <t xml:space="preserve">2А</t>
  </si>
  <si>
    <t xml:space="preserve">УК (ОГМ)</t>
  </si>
  <si>
    <t xml:space="preserve">09-2021</t>
  </si>
  <si>
    <t xml:space="preserve">8.2</t>
  </si>
  <si>
    <t xml:space="preserve">ООО Сантехкомплект</t>
  </si>
  <si>
    <t xml:space="preserve">КО-009-ТМЦ-ПП-21</t>
  </si>
  <si>
    <t xml:space="preserve">Поставка  виброметров</t>
  </si>
  <si>
    <t xml:space="preserve">5578</t>
  </si>
  <si>
    <t xml:space="preserve">26.51.66.130</t>
  </si>
  <si>
    <t xml:space="preserve">да </t>
  </si>
  <si>
    <t xml:space="preserve">Цветухин</t>
  </si>
  <si>
    <t xml:space="preserve">32110010408 (КО-009-ТМЦ-ПП-21)</t>
  </si>
  <si>
    <t xml:space="preserve">ООО "Промгруппприбор"</t>
  </si>
  <si>
    <t xml:space="preserve">ООО Спектр Инжиниринг</t>
  </si>
  <si>
    <t xml:space="preserve">23ГПБ-20</t>
  </si>
  <si>
    <t xml:space="preserve">ПЗ-012-ИП-21</t>
  </si>
  <si>
    <t xml:space="preserve">выполнение строительно–монтажных работ по объекту: «Модернизация системы обеззараживания». I этап – «Реконструкция здания реагентного хозяйства» по благоустройству прилегающей территории  </t>
  </si>
  <si>
    <t xml:space="preserve">5435 ип 3001</t>
  </si>
  <si>
    <t xml:space="preserve">Шпак М.С.</t>
  </si>
  <si>
    <t xml:space="preserve">10-2021</t>
  </si>
  <si>
    <t xml:space="preserve">ООО "Энергоремстрой"</t>
  </si>
  <si>
    <t xml:space="preserve">66ИП-21</t>
  </si>
  <si>
    <t xml:space="preserve">ПЗ-002-ПП-21</t>
  </si>
  <si>
    <t xml:space="preserve">Заключение договора финансовой аренды (лизинг) основных средств</t>
  </si>
  <si>
    <t xml:space="preserve">Кредит</t>
  </si>
  <si>
    <t xml:space="preserve">ФО</t>
  </si>
  <si>
    <t xml:space="preserve">Кирьянова</t>
  </si>
  <si>
    <t xml:space="preserve">3.5</t>
  </si>
  <si>
    <t xml:space="preserve">ООО Райффайзен-Лизинг</t>
  </si>
  <si>
    <t xml:space="preserve">19ПЗ-21</t>
  </si>
  <si>
    <t xml:space="preserve">3.3.6.4 пп. 14</t>
  </si>
  <si>
    <t xml:space="preserve">Заявка №14 от 15.02.2021</t>
  </si>
  <si>
    <t xml:space="preserve">Поставка частотного преобразователя</t>
  </si>
  <si>
    <t xml:space="preserve">5519</t>
  </si>
  <si>
    <t xml:space="preserve">Лот №1 </t>
  </si>
  <si>
    <t xml:space="preserve">26.51.4</t>
  </si>
  <si>
    <t xml:space="preserve">Частотно-регулируемые приводы</t>
  </si>
  <si>
    <t xml:space="preserve">27А</t>
  </si>
  <si>
    <t xml:space="preserve">Хальзов А.А.</t>
  </si>
  <si>
    <t xml:space="preserve">18-2021</t>
  </si>
  <si>
    <t xml:space="preserve">ООО Привод-Инжиниринг</t>
  </si>
  <si>
    <t xml:space="preserve">КО-006-ПП-Р-21</t>
  </si>
  <si>
    <t xml:space="preserve">Выполнение капитальноого ремонта лестничного марша с 1-го по 5-ый этаж здания АБК ул. 30 лет Победы,31</t>
  </si>
  <si>
    <t xml:space="preserve">5577</t>
  </si>
  <si>
    <t xml:space="preserve">Капитальный ремонт оборудования, зданий и сооружений</t>
  </si>
  <si>
    <t xml:space="preserve">11В</t>
  </si>
  <si>
    <t xml:space="preserve">КО-005-ПП-21</t>
  </si>
  <si>
    <t xml:space="preserve">Выполнение работ по промывке приемных отделений насосных станций  водоотведения в г. Тюмени</t>
  </si>
  <si>
    <t xml:space="preserve">37.00.11</t>
  </si>
  <si>
    <t xml:space="preserve">ПЗ-024-ПП-21</t>
  </si>
  <si>
    <t xml:space="preserve">Поставка запасных частей к решетке РКЭн 1521</t>
  </si>
  <si>
    <t xml:space="preserve">08.1-2021</t>
  </si>
  <si>
    <t xml:space="preserve">ООО НПФ ЭКОТОН</t>
  </si>
  <si>
    <t xml:space="preserve">36ПЗ-21</t>
  </si>
  <si>
    <t xml:space="preserve">ПЗ-028-ПП-21</t>
  </si>
  <si>
    <t xml:space="preserve">Поставка запасных частей к насосному агрегату Grundfos</t>
  </si>
  <si>
    <t xml:space="preserve">ООО ИЦ АСТИВ</t>
  </si>
  <si>
    <t xml:space="preserve">37ПЗ-21</t>
  </si>
  <si>
    <t xml:space="preserve">ПЗ-026-ПП-21</t>
  </si>
  <si>
    <t xml:space="preserve">Договора пожертвования на Уставные цели Федерации бокса Тюменской области, на подготовку и организацию тренировочных и спортивных мероприятий</t>
  </si>
  <si>
    <t xml:space="preserve">94.99</t>
  </si>
  <si>
    <t xml:space="preserve">ДПП</t>
  </si>
  <si>
    <t xml:space="preserve">Добрынина </t>
  </si>
  <si>
    <t xml:space="preserve">Региональной общественной организацией Федерация бокса Тюменской области</t>
  </si>
  <si>
    <t xml:space="preserve">17ПЗ-21</t>
  </si>
  <si>
    <t xml:space="preserve">3.3.6.4 пп. 7</t>
  </si>
  <si>
    <t xml:space="preserve">ПЗ-025-ПП-21</t>
  </si>
  <si>
    <t xml:space="preserve">выполнение работ по внедрению программного продукта Охрана Труда (Специальная оценка условий труда. Медосмотры)» на базе 1С: Предприятие </t>
  </si>
  <si>
    <t xml:space="preserve">Метляков А.Ю.</t>
  </si>
  <si>
    <t xml:space="preserve">1.1</t>
  </si>
  <si>
    <t xml:space="preserve">ООО Информ Центр</t>
  </si>
  <si>
    <t xml:space="preserve">24ПЗ-21</t>
  </si>
  <si>
    <t xml:space="preserve">ПЗ-023-ПП-21</t>
  </si>
  <si>
    <t xml:space="preserve">оказание услуг по изготовлению анимационного ролика хронометражем 30 секунд </t>
  </si>
  <si>
    <t xml:space="preserve">Лот  №1 </t>
  </si>
  <si>
    <t xml:space="preserve">60.2</t>
  </si>
  <si>
    <t xml:space="preserve">Пресс-центр</t>
  </si>
  <si>
    <t xml:space="preserve">Айданова </t>
  </si>
  <si>
    <t xml:space="preserve"> ЗАО ИА Сибинформбюро</t>
  </si>
  <si>
    <t xml:space="preserve">41ПЗ-21</t>
  </si>
  <si>
    <t xml:space="preserve">3.3.6.4 пп. 26</t>
  </si>
  <si>
    <t xml:space="preserve">ПЗ-029-ПП-21</t>
  </si>
  <si>
    <t xml:space="preserve">Оказание услуг по подготовке дел в суд</t>
  </si>
  <si>
    <t xml:space="preserve">61.1</t>
  </si>
  <si>
    <t xml:space="preserve">Белова</t>
  </si>
  <si>
    <t xml:space="preserve">11-2021</t>
  </si>
  <si>
    <t xml:space="preserve">Кольцова Ирина Дмитриевна, Бондарева Яна Владимировна,
Гарипова Марина Александровна,
Жарикова Елена Сергеевна, Чесалин Сергей Александрович, Волохова Елена Владимировна, 
Матвеева Светлана Евгеньевна</t>
  </si>
  <si>
    <t xml:space="preserve">28,29,30,31,32,33,34ПЗ-21</t>
  </si>
  <si>
    <t xml:space="preserve">3.3.6.4 пп. 17</t>
  </si>
  <si>
    <t xml:space="preserve">КО-006-ТМЦ-ИП-21</t>
  </si>
  <si>
    <t xml:space="preserve">Поставка рециркуляторов </t>
  </si>
  <si>
    <t xml:space="preserve">ДКС </t>
  </si>
  <si>
    <t xml:space="preserve">Кузьмин</t>
  </si>
  <si>
    <t xml:space="preserve">32110053152</t>
  </si>
  <si>
    <t xml:space="preserve">Заявка №15/ 0104-21 от 20.02.21</t>
  </si>
  <si>
    <t xml:space="preserve">Поставка частотно-регулируемого привода и блок-бокса для ЧРП </t>
  </si>
  <si>
    <t xml:space="preserve">5522 ип 4009</t>
  </si>
  <si>
    <t xml:space="preserve">ОС ИП</t>
  </si>
  <si>
    <t xml:space="preserve">Заявка №3.6 от 19.02.21</t>
  </si>
  <si>
    <t xml:space="preserve">5924</t>
  </si>
  <si>
    <t xml:space="preserve">8.4</t>
  </si>
  <si>
    <t xml:space="preserve">Заявка №13 от 03.02.2021</t>
  </si>
  <si>
    <t xml:space="preserve">Поставка редукционного клапана Ду50 </t>
  </si>
  <si>
    <t xml:space="preserve">5468</t>
  </si>
  <si>
    <t xml:space="preserve">28.14</t>
  </si>
  <si>
    <t xml:space="preserve">8.3.</t>
  </si>
  <si>
    <t xml:space="preserve">ООО Компания АДЛ</t>
  </si>
  <si>
    <t xml:space="preserve">47ПЗ-21</t>
  </si>
  <si>
    <t xml:space="preserve">ПЗ-033-ПП-21</t>
  </si>
  <si>
    <t xml:space="preserve">Транзитная организация (ПАО "Фортум" ТЭЦ-2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.        </t>
  </si>
  <si>
    <t xml:space="preserve">36.00.2</t>
  </si>
  <si>
    <t xml:space="preserve">4ВЗ-21</t>
  </si>
  <si>
    <t xml:space="preserve">ПЗ-035-ПП-21</t>
  </si>
  <si>
    <t xml:space="preserve">Поставка запасных частей для преобразователей частоты</t>
  </si>
  <si>
    <t xml:space="preserve">Германия</t>
  </si>
  <si>
    <t xml:space="preserve">Хальзов</t>
  </si>
  <si>
    <t xml:space="preserve">Доп. вопрос ПП 3</t>
  </si>
  <si>
    <t xml:space="preserve">ООО Сименс</t>
  </si>
  <si>
    <t xml:space="preserve">43ПЗ-21</t>
  </si>
  <si>
    <t xml:space="preserve">ПЗ-036-ВД-21</t>
  </si>
  <si>
    <t xml:space="preserve">Капитальный ремонт напорного канализационного коллектора с заменой участка трубы ПНД Д160мм, протяженностью 94п.м. от границ участка Сибирского учебного центра компании Шлюмберже до КОС п.Молодежный</t>
  </si>
  <si>
    <t xml:space="preserve">ОПвНС</t>
  </si>
  <si>
    <t xml:space="preserve">Романова</t>
  </si>
  <si>
    <t xml:space="preserve">ООО ПСК Арсенал </t>
  </si>
  <si>
    <t xml:space="preserve">21ПЗ-21</t>
  </si>
  <si>
    <t xml:space="preserve">3.3.6.4 пп. 10</t>
  </si>
  <si>
    <t xml:space="preserve">Протокол КНД                  04-2021</t>
  </si>
  <si>
    <t xml:space="preserve">КО-011-ТМЦ-ПП-21</t>
  </si>
  <si>
    <t xml:space="preserve">Поставка компрессора 2АФ-53 или эквивалент</t>
  </si>
  <si>
    <t xml:space="preserve">5445</t>
  </si>
  <si>
    <t xml:space="preserve">Воздуходувное оборудование</t>
  </si>
  <si>
    <t xml:space="preserve">12А</t>
  </si>
  <si>
    <t xml:space="preserve">32110053205 (КО-011-ТМЦ-ПП-21)</t>
  </si>
  <si>
    <t xml:space="preserve">в связи с отсутствием заявок от участников</t>
  </si>
  <si>
    <t xml:space="preserve">Разработка программного обеспечения - мобильного приложения по оказанию услуг вывоза нецентрализованных сточных вод г. Тюмени и МО Тюменского района</t>
  </si>
  <si>
    <t xml:space="preserve">ПЗ-031-ПП-21</t>
  </si>
  <si>
    <t xml:space="preserve">Выполнение работ по капитальному ремонту сетей водоснабжения города Тюмени: врезка в существующую магистральную сеть водопровода </t>
  </si>
  <si>
    <t xml:space="preserve">Пальянов </t>
  </si>
  <si>
    <t xml:space="preserve">доп. вопрос по ПП 2</t>
  </si>
  <si>
    <t xml:space="preserve">ООО Р-Пауэр</t>
  </si>
  <si>
    <t xml:space="preserve">3Р-21</t>
  </si>
  <si>
    <t xml:space="preserve">ПЗ-034-ПП-21</t>
  </si>
  <si>
    <t xml:space="preserve">Оказание услуг по установке (замены) и поверке индивидуальных приборов учета</t>
  </si>
  <si>
    <t xml:space="preserve">71.12.1</t>
  </si>
  <si>
    <t xml:space="preserve">Шмаков Даниил Александрович, Ершов Андрей Петрович</t>
  </si>
  <si>
    <t xml:space="preserve">39,40ПЗ-21</t>
  </si>
  <si>
    <t xml:space="preserve">ПЗ-027-ПП-21</t>
  </si>
  <si>
    <t xml:space="preserve">Заключение договора теплоснабжения</t>
  </si>
  <si>
    <t xml:space="preserve">35.30</t>
  </si>
  <si>
    <t xml:space="preserve">Козаков</t>
  </si>
  <si>
    <t xml:space="preserve">3.6</t>
  </si>
  <si>
    <t xml:space="preserve">АО УСТЭК </t>
  </si>
  <si>
    <t xml:space="preserve">35ПЗ-21</t>
  </si>
  <si>
    <t xml:space="preserve">3.3.6.4 пп. 31</t>
  </si>
  <si>
    <t xml:space="preserve">ПЗ-018-ИП-21</t>
  </si>
  <si>
    <t xml:space="preserve">Осуществление технологического присоединения к электрическим сетям объекта «Строительство сливной станции в районе пр. Ворониснкие горки»</t>
  </si>
  <si>
    <t xml:space="preserve">42.21.13</t>
  </si>
  <si>
    <t xml:space="preserve">3.3</t>
  </si>
  <si>
    <t xml:space="preserve">АО СУЭНКО</t>
  </si>
  <si>
    <t xml:space="preserve">Заявка №5.2 от 26.01.2021г.</t>
  </si>
  <si>
    <t xml:space="preserve">Поставка трубы стальной</t>
  </si>
  <si>
    <t xml:space="preserve">7553</t>
  </si>
  <si>
    <t xml:space="preserve">24.20.13.130</t>
  </si>
  <si>
    <t xml:space="preserve">Трубы стальные</t>
  </si>
  <si>
    <t xml:space="preserve">14А</t>
  </si>
  <si>
    <t xml:space="preserve">ООО СтальИнтекс</t>
  </si>
  <si>
    <t xml:space="preserve">22ПЗ-21</t>
  </si>
  <si>
    <t xml:space="preserve">Заявка №5.3 от 10.02.2021г.</t>
  </si>
  <si>
    <t xml:space="preserve">ПЗ-038-ПП-21</t>
  </si>
  <si>
    <t xml:space="preserve">Заключение договора купли-продажи сетей водоотведения протяженностью 360 метров, расположенных по адресу: Российская Федерация, Тюменская область, город Тюмень, КП1- ул. Перекопская, 19</t>
  </si>
  <si>
    <t xml:space="preserve">ДПВ</t>
  </si>
  <si>
    <t xml:space="preserve">Бокарева</t>
  </si>
  <si>
    <t xml:space="preserve">доп. вопрос по ПП 1</t>
  </si>
  <si>
    <t xml:space="preserve">ООО Ресурс Т</t>
  </si>
  <si>
    <t xml:space="preserve">КО-014-ТМЦ-ПП-21</t>
  </si>
  <si>
    <t xml:space="preserve">Поставка измельчителя твердых отходов и волокнистых материалов для нужд ООО «Тюмень Водоканал»</t>
  </si>
  <si>
    <t xml:space="preserve">5660</t>
  </si>
  <si>
    <t xml:space="preserve">ОС ПДК, НВ</t>
  </si>
  <si>
    <t xml:space="preserve">КО-005-ПИР-СМР-ИП-21</t>
  </si>
  <si>
    <t xml:space="preserve">Выполнение комплекса работ по реконструкции подкранового пути и радиального мостового крана (Выполнение проектно-изыскательских работ, строительно-монтажных работ, поставка кранового оборудования, монтаж кранового оборудования, пусконаладочные работы) на насосной станции Метелевских сооружений водоподготовки. Мероприятия выполняются в рамках мероприятий «Реконструкция основного блока сооружений: модернизация камер хлопьеобразования, отстойников, автоматизация, реконструкция сопутствующих  инженерных систем» «Реконструкция насосной станции I подъёма»</t>
  </si>
  <si>
    <t xml:space="preserve">5760 ип 4009</t>
  </si>
  <si>
    <t xml:space="preserve">КО-006-ПИР-СМР-ИП-21</t>
  </si>
  <si>
    <t xml:space="preserve">Выполнение полного комплекса работ по объектам: -«Завершение строительства, реконструкции объектов НЗС (КНС, КОС, сети). Реконструкция КНС-36 ул.Камчатская,115 (ул.Камчатская-кп1)» (Реконструкция напорного коллектора от КНС-36 до ОСК)» (Объект №1)
-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c возможностью передачи данных). Реконструкция сетей водоснабжения Д=160 мм по ул. Волгоградская от жилого дома ул. Волгоградская 109 до жилого дома ул. Волгоградская, 99 (ориентировочная протяженность 270 п.м.)» (Объект №2)
-«Реконструкция прочих сетей системы водоотведения. Реконструкция самотечного канализационного коллектора Д=300м по ул. Фабричная, ориентировочной протяженностью 177 п.м» (Объект №3)</t>
  </si>
  <si>
    <t xml:space="preserve">5455 ип5049</t>
  </si>
  <si>
    <t xml:space="preserve">КО-013-ТМЦ-ПП-21</t>
  </si>
  <si>
    <t xml:space="preserve">Поставка горюче-смазочных материалов (масло Mobil SHC 624 либо эквивалент)</t>
  </si>
  <si>
    <t xml:space="preserve">46.71</t>
  </si>
  <si>
    <t xml:space="preserve">ПЗ-037-ПП-21</t>
  </si>
  <si>
    <t xml:space="preserve">Оказание услуг по подключению и обеспечению доступа к облачному сервису ИС «робоТОиР»</t>
  </si>
  <si>
    <t xml:space="preserve">Семенов</t>
  </si>
  <si>
    <t xml:space="preserve">ООО ФОР</t>
  </si>
  <si>
    <t xml:space="preserve">42ПЗ-21</t>
  </si>
  <si>
    <t xml:space="preserve">КО-012-ТМЦ-ПП-21</t>
  </si>
  <si>
    <t xml:space="preserve">Поставка крана мостового электрического  3.2Т 9М</t>
  </si>
  <si>
    <t xml:space="preserve">5608 к.о. 3001</t>
  </si>
  <si>
    <t xml:space="preserve">28.22</t>
  </si>
  <si>
    <t xml:space="preserve">КО-018-ТМЦ-ИП-21</t>
  </si>
  <si>
    <t xml:space="preserve">Поставка кранов шаровых ПВХ с электроприводом 
для нужд ООО «Тюмень Водоканал»</t>
  </si>
  <si>
    <t xml:space="preserve">заявка 10.1/0108-21 от 24.02.21</t>
  </si>
  <si>
    <t xml:space="preserve">Поставка автотранспорта для нужд ООО "Тюмень Водоканал"  (Фургон грузопассажирский цельнометаллический Газель Next Дизель 2.8л 149ЛС МКПП, задний белый 7 мест)</t>
  </si>
  <si>
    <t xml:space="preserve">5675</t>
  </si>
  <si>
    <t xml:space="preserve">Автотранспорт и спецтехника
(кроме легковых а/м, грузовых а/м, грузопассажирских а/м, пассажирских а/м серийного производства без дополнительных надстроек и доработок, тракторов ОАО"МТЗ" (Беларусь)</t>
  </si>
  <si>
    <t xml:space="preserve">1А</t>
  </si>
  <si>
    <t xml:space="preserve">ПЗ-040-ПП-21</t>
  </si>
  <si>
    <t xml:space="preserve">Поставка запасных частей к насосному агрегату NETSCH на МВОС </t>
  </si>
  <si>
    <t xml:space="preserve">28.13.3</t>
  </si>
  <si>
    <t xml:space="preserve">Запчасти к насосам</t>
  </si>
  <si>
    <t xml:space="preserve">19В</t>
  </si>
  <si>
    <t xml:space="preserve">14-2021</t>
  </si>
  <si>
    <t xml:space="preserve">6</t>
  </si>
  <si>
    <t xml:space="preserve">ООО НетчПампсРус</t>
  </si>
  <si>
    <t xml:space="preserve">45ПЗ-21</t>
  </si>
  <si>
    <t xml:space="preserve">МИ-007-ПИР-СМР-ИП-21</t>
  </si>
  <si>
    <t xml:space="preserve">Выполнение  полного комплекса работ «под ключ» по объектам рамочного договора по строительству/реконструкции сетей водоснабжения и водоотведения, а также сопутствую-щих объектов сетей водоснабжения и водоотведения Тюменского района направление «ЮГ»</t>
  </si>
  <si>
    <t xml:space="preserve">5996 ИП 8048, 8050, 9025</t>
  </si>
  <si>
    <t xml:space="preserve">КО-019-ТМЦ-ИП-21</t>
  </si>
  <si>
    <t xml:space="preserve">Поставка кран балок для нужд ООО «Тюмень Водоканал»</t>
  </si>
  <si>
    <t xml:space="preserve">5900</t>
  </si>
  <si>
    <t xml:space="preserve">КО-020-ТМЦ-ПП-21</t>
  </si>
  <si>
    <t xml:space="preserve">Поставка верстаков и стеллажей металлических  для нужд ООО «Тюмень Водоканал»</t>
  </si>
  <si>
    <t xml:space="preserve">31.09.11.190</t>
  </si>
  <si>
    <t xml:space="preserve">ЦСВП</t>
  </si>
  <si>
    <t xml:space="preserve">Черкашин Д.А.</t>
  </si>
  <si>
    <t xml:space="preserve">ПЗ-041-ПП-21</t>
  </si>
  <si>
    <t xml:space="preserve">Поставка запасных частей для ремонта насосных агрегатов марки Grundfos ПНС-97 Ямальский-2 </t>
  </si>
  <si>
    <t xml:space="preserve">44ПЗ-21</t>
  </si>
  <si>
    <t xml:space="preserve">ПЗ-042-ПП-21</t>
  </si>
  <si>
    <t xml:space="preserve">Поставка запасных частей для ремонта насосного агрегата Flygt-3400-805 на НСВ-8 </t>
  </si>
  <si>
    <t xml:space="preserve">ООО Орбита</t>
  </si>
  <si>
    <t xml:space="preserve">Заявка №17 от 24.03.2021</t>
  </si>
  <si>
    <t xml:space="preserve">Поставка комплектной трансформаторной подстанции наружной установки типа 2БКТП-1250/10/0,4 для нужд ООО «Тюмень Водоканал»</t>
  </si>
  <si>
    <t xml:space="preserve">5005</t>
  </si>
  <si>
    <t xml:space="preserve">27.11.4</t>
  </si>
  <si>
    <t xml:space="preserve">МИ-008-ПИР-СМР-ИП-21</t>
  </si>
  <si>
    <t xml:space="preserve">Выполнение полного комплекса работ «под ключ» по объектам рамочного договора по строи-тельству/реконструкции сетей водоснабжения и водоотведения, а также сопутствующих объек-тов сетей водоснабжения и водоотведения ИПЗП</t>
  </si>
  <si>
    <t xml:space="preserve">6003</t>
  </si>
  <si>
    <t xml:space="preserve">МИ-009-ПИР-СМР-ИП-21</t>
  </si>
  <si>
    <t xml:space="preserve">Выполнение  полного комплекса работ «под ключ» по объектам рамочного договора по строительству/реконструкции сетей водоснабжения и водоотведения, а также сопутствующих объектов сетей водоснабжения и водоотведения Тюменского района направление «ЦЕНТР»</t>
  </si>
  <si>
    <t xml:space="preserve">6039 ИП 8049, 8031, 9021, 9020</t>
  </si>
  <si>
    <t xml:space="preserve">КП-008-СМР-ИП-21</t>
  </si>
  <si>
    <t xml:space="preserve">Выполнение комплекса работ по замене запорной арматуры Ду 1000 мм в количестве двух штук установленной на вводных трубопроводах подачи воды от водо-источника р.Тура в береговой колодец (аванкамера) насосной станции первого подъема сооружений водоподготовки: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«Реконструкция насосной станции I подъёма» </t>
  </si>
  <si>
    <t xml:space="preserve">ПЗ-047-ПП-21</t>
  </si>
  <si>
    <t xml:space="preserve">Выполнение ремонтно-восстановительных работ фильтра №16 (1 банка) первой очереди ВВОС</t>
  </si>
  <si>
    <t xml:space="preserve">16-2021</t>
  </si>
  <si>
    <t xml:space="preserve">№8</t>
  </si>
  <si>
    <t xml:space="preserve">ООО Ампер Строй</t>
  </si>
  <si>
    <t xml:space="preserve">6Р-21</t>
  </si>
  <si>
    <t xml:space="preserve">ПЗ-046-ПП-21</t>
  </si>
  <si>
    <t xml:space="preserve">Лебедева</t>
  </si>
  <si>
    <t xml:space="preserve">доп. вопрос по ПП №1</t>
  </si>
  <si>
    <t xml:space="preserve">ООО Скат-Электро</t>
  </si>
  <si>
    <t xml:space="preserve">ПЗ-044-ПП-21</t>
  </si>
  <si>
    <t xml:space="preserve">Оказание услуг по обеспечению речным транспортом для проведения отбора проб воды на реке Тура </t>
  </si>
  <si>
    <t xml:space="preserve">77.34</t>
  </si>
  <si>
    <t xml:space="preserve">ЦАЛ</t>
  </si>
  <si>
    <t xml:space="preserve">Сундрякова </t>
  </si>
  <si>
    <t xml:space="preserve">14.1-2021</t>
  </si>
  <si>
    <t xml:space="preserve">4</t>
  </si>
  <si>
    <t xml:space="preserve">АО Тюменьподводречстрой</t>
  </si>
  <si>
    <t xml:space="preserve">заявка №11.3 от 10.02.21</t>
  </si>
  <si>
    <t xml:space="preserve">Поставка насосного агрегата  Д 5000М3/Ч 12.6М 500КВТ 6000В</t>
  </si>
  <si>
    <t xml:space="preserve">заявка №5.4 от 25.03.21</t>
  </si>
  <si>
    <t xml:space="preserve">Комплект трубопровода в соответствии с спецификацией 1912-Р-01-00-ТК.С</t>
  </si>
  <si>
    <t xml:space="preserve">22.21.21.125</t>
  </si>
  <si>
    <t xml:space="preserve">КО-009-ПП-Р-21</t>
  </si>
  <si>
    <t xml:space="preserve">Выполнение работ по капитальному ремонту кровли НСВ №1, 27</t>
  </si>
  <si>
    <t xml:space="preserve">6055</t>
  </si>
  <si>
    <t xml:space="preserve">КО-010-ПП-Р-21</t>
  </si>
  <si>
    <t xml:space="preserve">32110148938</t>
  </si>
  <si>
    <t xml:space="preserve">Выполнение работ  по капитальному ремонту лестниц для обслуживания мачт освещения и лестничной площадки на очистной станции 1-ой очереди на территории ВВОС</t>
  </si>
  <si>
    <t xml:space="preserve">6067</t>
  </si>
  <si>
    <t xml:space="preserve">Выполнение комплекса работ «под ключ», санация методом спиральной навивки  по объекту: «Реконструкция самотечного подводящего канализационного коллектора d 1500 мм к КНС-7 от ул. 50 лет ВЛКСМ до КНС-7 (ориентировочная протяженность - 1500 м)»</t>
  </si>
  <si>
    <t xml:space="preserve">Поставка запасных частей для ремонта  отстойников ЦОСВ</t>
  </si>
  <si>
    <t xml:space="preserve">28.29.8</t>
  </si>
  <si>
    <t xml:space="preserve">Поставка  виброметра Протон-Баланс II</t>
  </si>
  <si>
    <t xml:space="preserve">Поставка кранов шаровых  DN40 
для нужд ООО «Тюмень Водоканал»</t>
  </si>
  <si>
    <t xml:space="preserve">50ПЗ-21</t>
  </si>
  <si>
    <t xml:space="preserve">Проведение камеральной строительно – техническую экспертизу  по факту аварийной ситуации на двух напорных коллекторах Ду1000мм.от НСВ-7  на территории лесничества «Гилевская роща»</t>
  </si>
  <si>
    <t xml:space="preserve">7Р-21</t>
  </si>
  <si>
    <t xml:space="preserve">Поставка трубы насосно-компрессорная 114x7 Д ГОСТ 633</t>
  </si>
  <si>
    <t xml:space="preserve">24.20</t>
  </si>
  <si>
    <t xml:space="preserve">Выполнение работ по мероприятию «Диспетчеризация и автоматизация сооружений водоотведения Тюменского района» по объекту «Диспетчеризация и автоматизация КНС-226 п. Патрушева, ул Московская75; КНС-228 п.Патрушево ул. Сибирская 8а, п. Новотуринский КНС-201; КНС-220   п. Онохино ул. 70 лет Октября (ул. Мира 14); КНС-225 п. Онохино ул. Касьянова 22; КНС-211 п. Каскара ул. 40 лет Победы 3а; КНС-230 п. Червишево РКНС (основная),  КНС-203 Боровский ул.Советская 15а»</t>
  </si>
  <si>
    <t xml:space="preserve">АСУТП </t>
  </si>
  <si>
    <t xml:space="preserve">49ПЗ-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.2</t>
  </si>
  <si>
    <t xml:space="preserve">СВОДНАЯ ТАБЛИЦА ДАННЫХ</t>
  </si>
  <si>
    <t xml:space="preserve">Наименование  Дополнительного соглашения</t>
  </si>
  <si>
    <t xml:space="preserve">Сумма договора, руб. </t>
  </si>
  <si>
    <t xml:space="preserve">Отклонение суммы</t>
  </si>
  <si>
    <t xml:space="preserve">Сумма по договору с учетом изменений, руб.</t>
  </si>
  <si>
    <t xml:space="preserve">дата рассмотрения</t>
  </si>
  <si>
    <t xml:space="preserve">Основание для заключения</t>
  </si>
  <si>
    <t xml:space="preserve">Информация о контрагенте</t>
  </si>
  <si>
    <t xml:space="preserve">Причина изменений</t>
  </si>
  <si>
    <t xml:space="preserve">Дополнительное соглашение</t>
  </si>
  <si>
    <t xml:space="preserve">сумма, руб.</t>
  </si>
  <si>
    <t xml:space="preserve">ОЗП-008-13</t>
  </si>
  <si>
    <t xml:space="preserve">Открытый запрос предложений </t>
  </si>
  <si>
    <t xml:space="preserve">ДС  к кредитному соглашению №012C5L от 16.10.2013</t>
  </si>
  <si>
    <t xml:space="preserve">Открытие возобновляемой кредитной линии  с лимитом задолженности 350 000 000,00</t>
  </si>
  <si>
    <t xml:space="preserve">ПЭУ</t>
  </si>
  <si>
    <t xml:space="preserve">31.12.2020</t>
  </si>
  <si>
    <t xml:space="preserve">АО Альфа-банк</t>
  </si>
  <si>
    <t xml:space="preserve">в связи с заключением договора о предоставлении синдицированный кредит  </t>
  </si>
  <si>
    <t xml:space="preserve">ПЗ-017-18</t>
  </si>
  <si>
    <t xml:space="preserve">ДС  к договору №33ПЗ-18 от 19.03.2018</t>
  </si>
  <si>
    <t xml:space="preserve">Соглашение  об условиях и порядке открытия  кредитной линии  с лимитом задолженности</t>
  </si>
  <si>
    <t xml:space="preserve">АО Райффайзенбанк</t>
  </si>
  <si>
    <t xml:space="preserve">ПЗ-025-ПП-20</t>
  </si>
  <si>
    <t xml:space="preserve">ДС №2 к дог. №4ВЗ-20 т 28.02.2020</t>
  </si>
  <si>
    <t xml:space="preserve">Водоотведение </t>
  </si>
  <si>
    <t xml:space="preserve">01-2021</t>
  </si>
  <si>
    <t xml:space="preserve">АО ПРОДО Тюменский бройлер</t>
  </si>
  <si>
    <t xml:space="preserve">в связи с увеличением объемов оказываемых услуг.</t>
  </si>
  <si>
    <t xml:space="preserve">ПЗ-094-16</t>
  </si>
  <si>
    <t xml:space="preserve">ДС №4 к договору № 79ПЗ-16 от 08.12.2016</t>
  </si>
  <si>
    <t xml:space="preserve"> на право заключения договора поставки  (реализации) бензина и дизельного топлива через розничную сеть АЗС для транспортных средств ООО «Тюмень Водоканал»</t>
  </si>
  <si>
    <t xml:space="preserve">ОУСС</t>
  </si>
  <si>
    <t xml:space="preserve">Васильев А.А.</t>
  </si>
  <si>
    <t xml:space="preserve">02-2021</t>
  </si>
  <si>
    <t xml:space="preserve">22.01.2021</t>
  </si>
  <si>
    <t xml:space="preserve">ООО Тюменская Транспортная Компания</t>
  </si>
  <si>
    <t xml:space="preserve">в связи с продлением сроков поставки до 31.03.2022 года </t>
  </si>
  <si>
    <t xml:space="preserve">ПЗ-046-ПП-20</t>
  </si>
  <si>
    <t xml:space="preserve">ДС №1 к договору № 69ПЗ-20 от 23.04.2020</t>
  </si>
  <si>
    <t xml:space="preserve">ООО Автоград ГАЗ</t>
  </si>
  <si>
    <t xml:space="preserve">на увеличение суммы договора на величину НДС, в связи с изменением системы налогообложения</t>
  </si>
  <si>
    <t xml:space="preserve">ПЗ-027-19</t>
  </si>
  <si>
    <t xml:space="preserve">ДС №2 к договорам  №28ПЗ-19 от 01.03.2019, №40ПЗ-19 от 19.03.2019, №46ПЗ-19 от 27.03.2019, №31ПЗ-19 от 11.03.2019 </t>
  </si>
  <si>
    <t xml:space="preserve">на поставку запчастей по лотам: 
Лот №1 Поставка запасных частей для дорожно-строительной техники.
Лот №2 Поставка запасных частей для автотранспорта, в связи с продлением срока действия договора на один год, увеличением стоимости договора. 
</t>
  </si>
  <si>
    <t xml:space="preserve">ОУСС </t>
  </si>
  <si>
    <t xml:space="preserve">               
2 500 000,00                 
1 000 000,00                  
1 000 000,00                  
2 000 000,00
</t>
  </si>
  <si>
    <t xml:space="preserve">                                                                                 500 000,00
 500 000,00
 500 000,00
1 300 000,00
</t>
  </si>
  <si>
    <t xml:space="preserve">3000000,00            1500000,00               1500000,00          3300000,00</t>
  </si>
  <si>
    <t xml:space="preserve">26.01.2021</t>
  </si>
  <si>
    <t xml:space="preserve">ООО «Автодизелькомплект»,
  ООО «Запчасть-Сервис», 
ООО «Землеройные машины», 
 ООО «Машторг»
</t>
  </si>
  <si>
    <t xml:space="preserve">в связи с увеличением суммы договора и срока дейтсвия.</t>
  </si>
  <si>
    <t xml:space="preserve">01.02.2021; 02.02.2021; 03.02.2021</t>
  </si>
  <si>
    <t xml:space="preserve">ПЗ-019-ПП-20</t>
  </si>
  <si>
    <t xml:space="preserve">Дополнительное соглашение №2 к договору №3ВЗ-20 от 18.02.2020 </t>
  </si>
  <si>
    <t xml:space="preserve">Транспортировка холодной воды</t>
  </si>
  <si>
    <t xml:space="preserve">ООО Тюмень-Хилтон</t>
  </si>
  <si>
    <t xml:space="preserve">в связи с превышением фактических, над плановыми объемами транспортировки холодной воды по транзитным сетям</t>
  </si>
  <si>
    <t xml:space="preserve">МИ-102-ПИР-ИП-19</t>
  </si>
  <si>
    <t xml:space="preserve">ДС №1 к дог. №36ИП-20 от 29.01.2020 </t>
  </si>
  <si>
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 Кулаково, ориентировочная протяженность 11400м)»
</t>
  </si>
  <si>
    <t xml:space="preserve">Колмакова</t>
  </si>
  <si>
    <t xml:space="preserve">ООО Невил</t>
  </si>
  <si>
    <t xml:space="preserve">на окончательную стоимость путем внесения изменений в договор подряда в части уменьшения стоимости Договора </t>
  </si>
  <si>
    <t xml:space="preserve">Заявка №18.2 от 22.07.2020г.</t>
  </si>
  <si>
    <t xml:space="preserve">ДС №1 к дог. №153ГПБ-20 от 24.11.2020</t>
  </si>
  <si>
    <t xml:space="preserve">Поставка мешалок</t>
  </si>
  <si>
    <t xml:space="preserve">03.02.21</t>
  </si>
  <si>
    <t xml:space="preserve">ООО ТД ЭЛМА</t>
  </si>
  <si>
    <t xml:space="preserve">внесение изменений включение программы ОПИ</t>
  </si>
  <si>
    <t xml:space="preserve">КО-001-ПИР-СМР-ИП-20</t>
  </si>
  <si>
    <t xml:space="preserve">ДС №1 к дог. №124ИП-20 от 17.04.2020</t>
  </si>
  <si>
    <t xml:space="preserve">Реконструкция прочих сетей системы водоотведения. Напорная сеть водоотведения d1000мм от КНС-8 по ул. Харьковская, 81г (2 этап), ориентировочной протяженностью 1 100п.м. "под ключ"</t>
  </si>
  <si>
    <t xml:space="preserve">08.02.21</t>
  </si>
  <si>
    <t xml:space="preserve">АО ПерАарслефф</t>
  </si>
  <si>
    <t xml:space="preserve">на окончательную стоимость путем внесения изменений в договор подряда в части увеличения стоимости Договора </t>
  </si>
  <si>
    <t xml:space="preserve">Заявка №8 от 02.12.2019г.</t>
  </si>
  <si>
    <t xml:space="preserve">ДС №2 к дог. №51ГПБ-20 от 21.04.2020</t>
  </si>
  <si>
    <t xml:space="preserve">Оказание комплекса услуг по обеспечению спецодеждой, спецобувью и СИЗ работников и проведению их обслуживания</t>
  </si>
  <si>
    <t xml:space="preserve">ООТ</t>
  </si>
  <si>
    <t xml:space="preserve">Лупей</t>
  </si>
  <si>
    <t xml:space="preserve">ООО ТЕХНОАВИА-Тюмень</t>
  </si>
  <si>
    <t xml:space="preserve">изменения в связи с Распоряжением Правительства РФ. Без протокола на основании п. 8.2.2 ПоЗ</t>
  </si>
  <si>
    <t xml:space="preserve">ПЗ-044-ПП-20</t>
  </si>
  <si>
    <t xml:space="preserve">ДС №1 к договору №55ПЗ-20 от 13.04.2020 г</t>
  </si>
  <si>
    <t xml:space="preserve">На гарантийное техническое обслуживание </t>
  </si>
  <si>
    <t xml:space="preserve">ООО РусИнтехЦентр</t>
  </si>
  <si>
    <t xml:space="preserve">изменение ставки НДС </t>
  </si>
  <si>
    <t xml:space="preserve">ДС №1 к договору № 36ИП-20  от 29.01.2020г</t>
  </si>
  <si>
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Кулаково, ориентировочная протяженность 11400м)»</t>
  </si>
  <si>
    <t xml:space="preserve">ООО «Невил»</t>
  </si>
  <si>
    <t xml:space="preserve">ПЗ-030-17</t>
  </si>
  <si>
    <t xml:space="preserve">ДС к дог. №30ПЗ-17 от 01.04.2017</t>
  </si>
  <si>
    <t xml:space="preserve">договор энергоснабжения</t>
  </si>
  <si>
    <t xml:space="preserve">Руденко</t>
  </si>
  <si>
    <t xml:space="preserve">18.02.2021</t>
  </si>
  <si>
    <t xml:space="preserve">19.02.2021</t>
  </si>
  <si>
    <t xml:space="preserve">АО "Газпром энергосбыт Тюмень"</t>
  </si>
  <si>
    <t xml:space="preserve">в связи с исключением точки поставки электроэнергии </t>
  </si>
  <si>
    <t xml:space="preserve">ПЗ-084-ПП-20</t>
  </si>
  <si>
    <t xml:space="preserve">соглашение о расторжении №104ПЗ-20 от 07.05.2020</t>
  </si>
  <si>
    <t xml:space="preserve">договор теплоснабжения</t>
  </si>
  <si>
    <t xml:space="preserve">Козаков Е.В.</t>
  </si>
  <si>
    <t xml:space="preserve">ТМУП "ТТС"</t>
  </si>
  <si>
    <t xml:space="preserve">с завершением муниципального контракта   № 12001.20.019 </t>
  </si>
  <si>
    <t xml:space="preserve">ПЗ-001-19</t>
  </si>
  <si>
    <t xml:space="preserve">ДС №2, 3 к дог №12ВЗ-19 от 29.01.19.</t>
  </si>
  <si>
    <t xml:space="preserve">ОАО "РЖД"</t>
  </si>
  <si>
    <t xml:space="preserve">включены объемы 2021г.</t>
  </si>
  <si>
    <t xml:space="preserve">ДС №1 к дог 186ГПБ-18 от 12.12.18</t>
  </si>
  <si>
    <t xml:space="preserve">поставка картриджей</t>
  </si>
  <si>
    <t xml:space="preserve">Метляков А.</t>
  </si>
  <si>
    <t xml:space="preserve">ООО "ГрандТелеком"</t>
  </si>
  <si>
    <t xml:space="preserve">изменение цены на позиции</t>
  </si>
  <si>
    <t xml:space="preserve">прямая закупка</t>
  </si>
  <si>
    <t xml:space="preserve">ДС №3,4,5,6,7,8 к дог 69ПЗ-18 от 29.06.2018</t>
  </si>
  <si>
    <t xml:space="preserve">ДМС</t>
  </si>
  <si>
    <t xml:space="preserve">услуги</t>
  </si>
  <si>
    <t xml:space="preserve">Богданова М.</t>
  </si>
  <si>
    <t xml:space="preserve">АО Альфа-Страхование</t>
  </si>
  <si>
    <t xml:space="preserve">продление срока до 31.12.2021, изменение списка</t>
  </si>
  <si>
    <t xml:space="preserve">ДС к дог 042/14-УК от 10.04.2014</t>
  </si>
  <si>
    <t xml:space="preserve">оказание услуг в сфере стратегического управления</t>
  </si>
  <si>
    <t xml:space="preserve">Кирьянова Т.А.</t>
  </si>
  <si>
    <t xml:space="preserve">Соглашение о расторжении дог. 77ПЗ-17 от 22.08.2017</t>
  </si>
  <si>
    <t xml:space="preserve">тех присоединение энергопринимающих устройств</t>
  </si>
  <si>
    <t xml:space="preserve">Руденко О.И.</t>
  </si>
  <si>
    <t xml:space="preserve">расторжение</t>
  </si>
  <si>
    <t xml:space="preserve">ОКП-005-Р-17</t>
  </si>
  <si>
    <t xml:space="preserve">конкурентные переговоры</t>
  </si>
  <si>
    <t xml:space="preserve">ДС №3 к дог.3ГПБ-18 от 11.01.2018</t>
  </si>
  <si>
    <t xml:space="preserve">на окончательную стоимость</t>
  </si>
  <si>
    <t xml:space="preserve">ИП Снохин В.Н.</t>
  </si>
  <si>
    <t xml:space="preserve">окончательная стоимость</t>
  </si>
  <si>
    <t xml:space="preserve">ПЗ-074-18</t>
  </si>
  <si>
    <t xml:space="preserve">ДС №1 к дог №55ПЗ-18 от 24.05.2018</t>
  </si>
  <si>
    <t xml:space="preserve">увеличение офисов и рекламных вывесок</t>
  </si>
  <si>
    <t xml:space="preserve">Романова Т.А.</t>
  </si>
  <si>
    <t xml:space="preserve">ОАО ТРИЦ</t>
  </si>
  <si>
    <t xml:space="preserve">увеличение стоимости</t>
  </si>
  <si>
    <t xml:space="preserve">ПЗ-159-17</t>
  </si>
  <si>
    <t xml:space="preserve">ДС №6-04 ДС б/н к дог. №1ПЗ-18 от 16.01.2018</t>
  </si>
  <si>
    <t xml:space="preserve">Поставка газа для котельных МВОС, ВВОС и ОСК для нужд ООО «Тюмень Водоканал» </t>
  </si>
  <si>
    <t xml:space="preserve">ООО Газпром межрегионгаз Север</t>
  </si>
  <si>
    <t xml:space="preserve">объем поставки газа в 2021 и уменьшением годово расценки по тех. обслуж. Газопроводов </t>
  </si>
  <si>
    <t xml:space="preserve">ПЗ-133-ИП-20</t>
  </si>
  <si>
    <t xml:space="preserve">ДС №1 к дог. №300ИП-20 от 18.08.2020</t>
  </si>
  <si>
    <t xml:space="preserve"> на выполнение строительно-монтажных и пусконаладочных работ объекта производственного назначения: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Реконструкция в комплексе: первичные отстойники,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</si>
  <si>
    <t xml:space="preserve">96-2020</t>
  </si>
  <si>
    <t xml:space="preserve">ООО СК Витязь</t>
  </si>
  <si>
    <t xml:space="preserve">детализация спецификации по позициям </t>
  </si>
  <si>
    <t xml:space="preserve">ПЗ-005-20</t>
  </si>
  <si>
    <t xml:space="preserve">ДС №2  к дог. №8ПЗ-20 от 25.12.2019г</t>
  </si>
  <si>
    <t xml:space="preserve">на поставку тепловой энергии</t>
  </si>
  <si>
    <t xml:space="preserve">МУП ЖКХ п. Боровский</t>
  </si>
  <si>
    <t xml:space="preserve">в связи с согласованием объемов поставки тепловой энергии в 2021г.</t>
  </si>
  <si>
    <t xml:space="preserve">МИ-101-ПИР-ИП-19</t>
  </si>
  <si>
    <t xml:space="preserve">ДС №1 к дог. №42ИП-20 от 03.02.2020</t>
  </si>
  <si>
    <t xml:space="preserve">на право заключения договора:
o	на разработку проектно-сметной документации, выполнение инженерных изысканий, подготовку технического плана линейного объекта: «Строительство сетей водоснабжения Д=225мм (отпайка на с. Кулаково, с. Луговое, ориентировочная протяженность 1000м)»;
o	на разработку проектно-сметной документации, выполнение инженерных изысканий линейного объекта: «Реконструкция квартальных сетей водоснабжения Д=160-32мм с. Кулаково (ориентировочная протяженность 3670м)»
</t>
  </si>
  <si>
    <t xml:space="preserve">17.02.2021</t>
  </si>
  <si>
    <t xml:space="preserve">ООО Национальный земельный фонд</t>
  </si>
  <si>
    <t xml:space="preserve">на окончательную стоимость </t>
  </si>
  <si>
    <t xml:space="preserve">ПЗ-037-17</t>
  </si>
  <si>
    <t xml:space="preserve">Расторжение лдог. №38ПЗ-17/Т-32035-17 от 26.04.2017</t>
  </si>
  <si>
    <t xml:space="preserve">Договор теплоснабжения </t>
  </si>
  <si>
    <t xml:space="preserve">АО УСТЭК</t>
  </si>
  <si>
    <t xml:space="preserve">в связи с заключением нового договора </t>
  </si>
  <si>
    <t xml:space="preserve">ОЗП-002-18</t>
  </si>
  <si>
    <t xml:space="preserve">Отмена решения по протоколу ТК ВОЗ 23-2020 от 15.04.2020 вопрос 3.2</t>
  </si>
  <si>
    <t xml:space="preserve">ремонт сетей </t>
  </si>
  <si>
    <t xml:space="preserve">Мотова</t>
  </si>
  <si>
    <t xml:space="preserve">ЗАО Водоканал 2</t>
  </si>
  <si>
    <t xml:space="preserve">отсутствие производственной необходимости</t>
  </si>
  <si>
    <t xml:space="preserve">КО-012-СМР-ИП-20</t>
  </si>
  <si>
    <t xml:space="preserve">Отмена решения по протоколу  ТК ВОЗ 70-2020 от 22.10.2020 вопрос 3.3</t>
  </si>
  <si>
    <t xml:space="preserve">на выполнение строительно–монтажных работ по объектам рамочных договоров по лотам: комплекс работ по монтажу сетей водоснабжения и водоотведения в Тюменском районе.</t>
  </si>
  <si>
    <t xml:space="preserve">ООО ТТСК</t>
  </si>
  <si>
    <t xml:space="preserve">нецелесообразно продление сроков </t>
  </si>
  <si>
    <t xml:space="preserve">МИ-011-СМР-ИП-20</t>
  </si>
  <si>
    <t xml:space="preserve">ДС №1 к дог. №358ИП-20 от 10.09.2020</t>
  </si>
  <si>
    <t xml:space="preserve">Выполнение строительно-монтажных работ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</si>
  <si>
    <t xml:space="preserve"> в связи с необходимостью соблюдения условий договоров на технологическое присоединение, в том числе в части не превышения стоимости по тарифному делу, с целью исключения юридических коллизий установлена необходимость в ограничении суммы договора, путем внесения изменений в части включения следующей формулировки в Договор: «Стоимость выполненных работ принимается Заказчиком от Подрядчика за фактически выполненные работы, согласно Сметам при принятии выполненных объемов работ, но не выше стоимости предложенной Подрядчиком при участии в торговой процедуре и указанной в пункте 2.1 Договора»</t>
  </si>
  <si>
    <t xml:space="preserve">МИ-097-ПИР-ИП-19</t>
  </si>
  <si>
    <t xml:space="preserve">ДС №1 к дог. №27ИП-20 от 27.01.2020</t>
  </si>
  <si>
    <t xml:space="preserve">на разработку проектно-сметной документации по объектам: - «Строительство сетей водоснабжения Д=630-400мм (участок от точки подключения в г. Тюмень до с. Ембаево, ориентировочная протяженность 8850м)» (Объект 1); - «Строительство сетей водоснабжения Д=315 мм (участок от с. Ембаево до с. Каскара, ориентировочная протяженность 8200)» (Объект 2); - «Реконструкция квартальных сетей водоснабжения Д=160-32мм с. Каскара (ориентировочная протяженность 8820м)» (Объект 3); - «Строительство ВНС» (с. Каскара) (Объект 4),</t>
  </si>
  <si>
    <t xml:space="preserve">10.03.2021</t>
  </si>
  <si>
    <t xml:space="preserve">ООО "Геокад"</t>
  </si>
  <si>
    <t xml:space="preserve">в связи с:
1.корректировкой наименований объектов, согласно дополнительного соглашения № 2 к Концессионному соглашению;
2.уточнением наименования объекта 4, в связи с опечаткой по тексту Договора;
3. корректировкой стоимости проектных работ;
4. исключением стоимости государственной экспертизы проектной документации;
5. корректировкой стоимости прохождения достоверности сметной стоимости строительства (фактическая стоимость по договорам на проведение гос. экспертизы) </t>
  </si>
  <si>
    <t xml:space="preserve">ДС 023 к дог. №30ПЗ-17 от 01.04.2017</t>
  </si>
  <si>
    <t xml:space="preserve">11.03.2021</t>
  </si>
  <si>
    <t xml:space="preserve">в связи с дополнением  точки поставки электроэнергии </t>
  </si>
  <si>
    <t xml:space="preserve">Заявка №5.3 от 20.10.2020г.</t>
  </si>
  <si>
    <t xml:space="preserve">ДС №1 к дог. 174ГПБ-20 от 30.12.2020</t>
  </si>
  <si>
    <t xml:space="preserve">Труба гладкая водопроводная ПЭ 100</t>
  </si>
  <si>
    <t xml:space="preserve">ДКС+ПО</t>
  </si>
  <si>
    <t xml:space="preserve">Пономоренко Д.С., Огородников А.В.</t>
  </si>
  <si>
    <t xml:space="preserve">10.03.21</t>
  </si>
  <si>
    <t xml:space="preserve">ООО Полипластик Урал</t>
  </si>
  <si>
    <t xml:space="preserve">в связи с дополнением  приложения №1.1 без изменения стоимости по договору</t>
  </si>
  <si>
    <t xml:space="preserve">Заявка № 11 от 26.03.2020г.   </t>
  </si>
  <si>
    <t xml:space="preserve">ДС №1 к дог. 98ГПБ-20 от 16.07.2020</t>
  </si>
  <si>
    <t xml:space="preserve">Поставка аэрационной системы</t>
  </si>
  <si>
    <t xml:space="preserve">Богословский А.М.</t>
  </si>
  <si>
    <t xml:space="preserve">19.02.21</t>
  </si>
  <si>
    <t xml:space="preserve">ООО РВК Экосервис</t>
  </si>
  <si>
    <t xml:space="preserve">в связи с новой редакцией  приложения №1 без изменения стоимости по договору</t>
  </si>
  <si>
    <t xml:space="preserve">КП-027-ПП-Р-20</t>
  </si>
  <si>
    <t xml:space="preserve">ДС №1 к дог. №50Р-20 от 29.12.2020г</t>
  </si>
  <si>
    <t xml:space="preserve">на выполнение работ по капитальному ремонту НСВ-37, 38, 78 ООО «Тюмень Водоканал»</t>
  </si>
  <si>
    <t xml:space="preserve">Миишин</t>
  </si>
  <si>
    <t xml:space="preserve">16.03.2021</t>
  </si>
  <si>
    <t xml:space="preserve">ООО "Авал-Стройсервис"</t>
  </si>
  <si>
    <t xml:space="preserve">в связи с продлением сроков действия Договора до 15.04.2021 года.</t>
  </si>
  <si>
    <t xml:space="preserve">ПЗ-210-ПП-20</t>
  </si>
  <si>
    <t xml:space="preserve">ДС №3к дог.  №512МЗ-18 от 20.12.2018 г.</t>
  </si>
  <si>
    <t xml:space="preserve">Хранение трубы </t>
  </si>
  <si>
    <t xml:space="preserve">Шпагина </t>
  </si>
  <si>
    <t xml:space="preserve">15-2021</t>
  </si>
  <si>
    <t xml:space="preserve">увеличение объема и периода хранения </t>
  </si>
  <si>
    <r>
      <rPr>
        <b val="true"/>
        <i val="true"/>
        <sz val="12"/>
        <rFont val="Times New Roman"/>
        <family val="1"/>
        <charset val="204"/>
      </rPr>
      <t xml:space="preserve">Классификатор категорий потребности ТРУ </t>
    </r>
    <r>
      <rPr>
        <b val="true"/>
        <i val="true"/>
        <sz val="12"/>
        <color rgb="FFFF0000"/>
        <rFont val="Times New Roman"/>
        <family val="1"/>
        <charset val="204"/>
      </rPr>
      <t xml:space="preserve">Группы А</t>
    </r>
    <r>
      <rPr>
        <b val="true"/>
        <i val="true"/>
        <sz val="12"/>
        <rFont val="Times New Roman"/>
        <family val="1"/>
        <charset val="204"/>
      </rPr>
      <t xml:space="preserve">, закупка которых осуществляется консолидированно</t>
    </r>
  </si>
  <si>
    <t xml:space="preserve">№ категории потребности</t>
  </si>
  <si>
    <t xml:space="preserve">Вид потребности</t>
  </si>
  <si>
    <t xml:space="preserve">Экспертное подразделение</t>
  </si>
  <si>
    <t xml:space="preserve">Материалы и оборудование</t>
  </si>
  <si>
    <t xml:space="preserve">Дирекция по производству и эксплуатации</t>
  </si>
  <si>
    <t xml:space="preserve">Специальная одежда, специальная обувь и средства индивидуальной защиты</t>
  </si>
  <si>
    <t xml:space="preserve">Департамент экологической эффективности и промышленной безопасности</t>
  </si>
  <si>
    <t xml:space="preserve">Насосные агрегаты и насосы для чистой воды (Консольные насосные агрегаты и насосы (типа К и КМ), а также Вертикальные/ горизонтальные многоступенчатые и насосные станции на их базе)</t>
  </si>
  <si>
    <t xml:space="preserve">Насосные агрегаты канализационные (Вертикальные моноблочные погружные, Вертикальные моноблочные сухой установки, Вертикальные сухой установки (по типу СДВ), Горизонтальные сухой установки (по типу СМ, СД и т.п.))</t>
  </si>
  <si>
    <t xml:space="preserve">Насосные агрегаты и насосы горизонтальные двухстороннего входа одноступенчатые  (по типу Д)</t>
  </si>
  <si>
    <t xml:space="preserve">Илоскребы (по типу ИПР) и илососы (по типу ИВР) и для отстойников</t>
  </si>
  <si>
    <t xml:space="preserve">Решетки механические (ступенчатые и грабельные)</t>
  </si>
  <si>
    <t xml:space="preserve">Горюче-смазочные материалы 
(бензин и дизельное топливо по картам с АЗС)</t>
  </si>
  <si>
    <t xml:space="preserve">Жидкий хлор</t>
  </si>
  <si>
    <t xml:space="preserve">Трубы  полиэтиленовые</t>
  </si>
  <si>
    <t xml:space="preserve">Флокулянты и коагулянты</t>
  </si>
  <si>
    <t xml:space="preserve">Департамент информационных технологий</t>
  </si>
  <si>
    <t xml:space="preserve">Оборудование для сжигания избыточного активного ила и илового осадка</t>
  </si>
  <si>
    <t xml:space="preserve">Услуги по добровольному медицинскому страхованию 
(кроме депозитного страхования)</t>
  </si>
  <si>
    <t xml:space="preserve">Услуги и работы</t>
  </si>
  <si>
    <t xml:space="preserve">Дирекция по персоналу</t>
  </si>
  <si>
    <t xml:space="preserve">Оборудование по механическому обезвоживанию осадка сточных вод</t>
  </si>
  <si>
    <t xml:space="preserve">Оборудование для доочистки сточных вод на очистные сооружения</t>
  </si>
  <si>
    <t xml:space="preserve">Фильтрующая загрузка для вторичных отстойников.</t>
  </si>
  <si>
    <t xml:space="preserve">Услуги мобильной связи</t>
  </si>
  <si>
    <t xml:space="preserve">Услуги по организации деловых поездок</t>
  </si>
  <si>
    <t xml:space="preserve">Мешалки очистных сооружений и отстойников</t>
  </si>
  <si>
    <t xml:space="preserve">Электроприводы</t>
  </si>
  <si>
    <t xml:space="preserve">Оборудование для обследования сетей и помещений (телеинспекция, оборудование для обследования эл. сетей, утечки воды)</t>
  </si>
  <si>
    <t xml:space="preserve">Охрана объектов</t>
  </si>
  <si>
    <t xml:space="preserve">Дирекция по безопасности</t>
  </si>
  <si>
    <t xml:space="preserve">Щитовые затворы</t>
  </si>
  <si>
    <t xml:space="preserve">Аэрационная система для аэротенков</t>
  </si>
  <si>
    <t xml:space="preserve">Неразъемные соединения полиэтилен-сталь (НСПС)</t>
  </si>
  <si>
    <t xml:space="preserve">Муфты электросварные для полиэтиленовых труб</t>
  </si>
  <si>
    <t xml:space="preserve">Гипохлорид натрия</t>
  </si>
  <si>
    <t xml:space="preserve">ТРУ, в случае если НМЦ закупки составляет &gt; 50 млн. руб. (по решению Операционного директора УК РВК)</t>
  </si>
  <si>
    <t xml:space="preserve">Материалы, оборудование, работы, услуги</t>
  </si>
  <si>
    <r>
      <rPr>
        <b val="true"/>
        <i val="true"/>
        <sz val="12"/>
        <rFont val="Times New Roman"/>
        <family val="1"/>
        <charset val="204"/>
      </rPr>
      <t xml:space="preserve">Классификатор категорий потребности ТРУ  </t>
    </r>
    <r>
      <rPr>
        <b val="true"/>
        <i val="true"/>
        <sz val="12"/>
        <color rgb="FFFF0000"/>
        <rFont val="Times New Roman"/>
        <family val="1"/>
        <charset val="204"/>
      </rPr>
      <t xml:space="preserve">Группы В</t>
    </r>
    <r>
      <rPr>
        <b val="true"/>
        <i val="true"/>
        <sz val="12"/>
        <rFont val="Times New Roman"/>
        <family val="1"/>
        <charset val="204"/>
      </rPr>
      <t xml:space="preserve">, закупка которых осуществляется централизованно</t>
    </r>
  </si>
  <si>
    <t xml:space="preserve">Коммерческая дирекция</t>
  </si>
  <si>
    <t xml:space="preserve">Открытие банковских вкладов, займы и кредитование</t>
  </si>
  <si>
    <t xml:space="preserve">Заместитель Финансового директора
Руководитель Казначейства  </t>
  </si>
  <si>
    <t xml:space="preserve">Разработка рабочей документации</t>
  </si>
  <si>
    <t xml:space="preserve">Хомуты ремонтные</t>
  </si>
  <si>
    <t xml:space="preserve">Дробилки канализационные, ленточные и шнековые конвейеры распредустройств</t>
  </si>
  <si>
    <t xml:space="preserve">Электродвигатели</t>
  </si>
  <si>
    <t xml:space="preserve">Химические реагенты кроме флокулянтов, коагулянтов, а также химических реагентов для лабораторий</t>
  </si>
  <si>
    <t xml:space="preserve">Оборудование для РУ 6(10) кВ</t>
  </si>
  <si>
    <t xml:space="preserve">Дезодораторы</t>
  </si>
  <si>
    <t xml:space="preserve">Шкафы управления</t>
  </si>
  <si>
    <t xml:space="preserve">Приборы учета воды и стоков</t>
  </si>
  <si>
    <t xml:space="preserve">Услуги по уборке помещений, территорий и их содержанию, включая работы по благоустройству, озеленению, выполнение мелкого ремонта и погрузо-разгрузочных работ</t>
  </si>
  <si>
    <t xml:space="preserve">Согласно приказа № П.ОСД.УК.ДУСС-21052018-0001 от 21.05.2018г. </t>
  </si>
  <si>
    <t xml:space="preserve">в связи с корректировкой ТЗ</t>
  </si>
  <si>
    <t xml:space="preserve">3А</t>
  </si>
  <si>
    <t xml:space="preserve">в связи с корректировкой ЗД</t>
  </si>
  <si>
    <t xml:space="preserve">ТМЦ ПДК, НВ</t>
  </si>
  <si>
    <t xml:space="preserve">в связи с корректировкой потребности</t>
  </si>
  <si>
    <t xml:space="preserve">Шемягина К.А.</t>
  </si>
  <si>
    <t xml:space="preserve">3.3.6.4 пп. 4</t>
  </si>
  <si>
    <t xml:space="preserve">5А</t>
  </si>
  <si>
    <t xml:space="preserve">в связи с отсутствием потребности</t>
  </si>
  <si>
    <t xml:space="preserve">3.3.6.4 пп. 5</t>
  </si>
  <si>
    <t xml:space="preserve">согласно приказа ИП № ПрТНВК-06052019-01</t>
  </si>
  <si>
    <t xml:space="preserve">Энерго</t>
  </si>
  <si>
    <t xml:space="preserve">6А</t>
  </si>
  <si>
    <t xml:space="preserve">3.3.6.4 пп. 6</t>
  </si>
  <si>
    <t xml:space="preserve">7А</t>
  </si>
  <si>
    <t xml:space="preserve">в связи с несоответствием документации</t>
  </si>
  <si>
    <t xml:space="preserve">8А</t>
  </si>
  <si>
    <t xml:space="preserve">в связи с тем, что предложение участника не соответствует отборочным критериям</t>
  </si>
  <si>
    <t xml:space="preserve">3.3.6.4 пп. 8</t>
  </si>
  <si>
    <t xml:space="preserve">9А</t>
  </si>
  <si>
    <t xml:space="preserve">в связи с неудовлетворительной проработкой рынка</t>
  </si>
  <si>
    <t xml:space="preserve">ОС Прочая внереализационная деятельность </t>
  </si>
  <si>
    <t xml:space="preserve">10А</t>
  </si>
  <si>
    <t xml:space="preserve">в связи с превышением НМЦ</t>
  </si>
  <si>
    <t xml:space="preserve">11А</t>
  </si>
  <si>
    <t xml:space="preserve">Отмена инициатором закупки</t>
  </si>
  <si>
    <t xml:space="preserve">3.3.6.4 пп. 11</t>
  </si>
  <si>
    <t xml:space="preserve">Отмена решения</t>
  </si>
  <si>
    <t xml:space="preserve">3.3.6.4 пп. 12</t>
  </si>
  <si>
    <t xml:space="preserve">13А</t>
  </si>
  <si>
    <t xml:space="preserve">в связи с отказом единственного участника</t>
  </si>
  <si>
    <t xml:space="preserve">Услуги ПДК, НВ</t>
  </si>
  <si>
    <t xml:space="preserve">без выбора победителя</t>
  </si>
  <si>
    <t xml:space="preserve">15А</t>
  </si>
  <si>
    <t xml:space="preserve">не заключать договор по результатам МИ</t>
  </si>
  <si>
    <t xml:space="preserve">3.3.6.4 пп. 15</t>
  </si>
  <si>
    <t xml:space="preserve">подана одна заявка соответствующая требования</t>
  </si>
  <si>
    <t xml:space="preserve">3.3.6.4 пп. 16</t>
  </si>
  <si>
    <t xml:space="preserve">17А</t>
  </si>
  <si>
    <t xml:space="preserve">отсутствием потребности</t>
  </si>
  <si>
    <t xml:space="preserve">18А</t>
  </si>
  <si>
    <t xml:space="preserve">закупка до 100 т.р.</t>
  </si>
  <si>
    <t xml:space="preserve">3.3.6.4 пп. 18</t>
  </si>
  <si>
    <t xml:space="preserve">19А</t>
  </si>
  <si>
    <t xml:space="preserve">3.3.6.4 пп. 19</t>
  </si>
  <si>
    <t xml:space="preserve">20А</t>
  </si>
  <si>
    <t xml:space="preserve">3.3.6.4 пп. 20</t>
  </si>
  <si>
    <t xml:space="preserve">21А</t>
  </si>
  <si>
    <t xml:space="preserve">3.3.6.4 пп. 21</t>
  </si>
  <si>
    <t xml:space="preserve">22А</t>
  </si>
  <si>
    <t xml:space="preserve">3.3.6.4 пп. 22</t>
  </si>
  <si>
    <t xml:space="preserve">23А</t>
  </si>
  <si>
    <t xml:space="preserve">24А</t>
  </si>
  <si>
    <t xml:space="preserve">3.3.6.4 пп. 24</t>
  </si>
  <si>
    <t xml:space="preserve">3.3.6.4 пп. 25</t>
  </si>
  <si>
    <t xml:space="preserve">26А</t>
  </si>
  <si>
    <t xml:space="preserve">3.3.6.4 пп. 27</t>
  </si>
  <si>
    <t xml:space="preserve">28А</t>
  </si>
  <si>
    <t xml:space="preserve">3.3.6.4 пп. 28</t>
  </si>
  <si>
    <t xml:space="preserve">29А</t>
  </si>
  <si>
    <t xml:space="preserve">3.3.6.4 пп. 29</t>
  </si>
  <si>
    <t xml:space="preserve">30А</t>
  </si>
  <si>
    <t xml:space="preserve">3.3.6.4 пп. 30</t>
  </si>
  <si>
    <t xml:space="preserve">31А</t>
  </si>
  <si>
    <t xml:space="preserve">32А</t>
  </si>
  <si>
    <t xml:space="preserve">3.3.6.4 пп. 32</t>
  </si>
  <si>
    <t xml:space="preserve">33А</t>
  </si>
  <si>
    <t xml:space="preserve">3.3.6.4 пп. 33</t>
  </si>
  <si>
    <t xml:space="preserve">34А</t>
  </si>
  <si>
    <t xml:space="preserve">3.3.6.4 пп. 34</t>
  </si>
  <si>
    <t xml:space="preserve">3.3.6.4 пп. 35</t>
  </si>
  <si>
    <t xml:space="preserve">2В</t>
  </si>
  <si>
    <t xml:space="preserve">3.3.1.1.8 </t>
  </si>
  <si>
    <t xml:space="preserve">3.3.1.1.9</t>
  </si>
  <si>
    <t xml:space="preserve">3.3.2.7</t>
  </si>
  <si>
    <t xml:space="preserve">5В</t>
  </si>
  <si>
    <t xml:space="preserve">3.3.2.8</t>
  </si>
  <si>
    <t xml:space="preserve">3.3.3.6</t>
  </si>
  <si>
    <t xml:space="preserve">3.3.3.7</t>
  </si>
  <si>
    <t xml:space="preserve">8В</t>
  </si>
  <si>
    <t xml:space="preserve">3.3.4.7</t>
  </si>
  <si>
    <t xml:space="preserve">9В</t>
  </si>
  <si>
    <t xml:space="preserve">3.3.5.1.9</t>
  </si>
  <si>
    <t xml:space="preserve">3.3.5.1.10</t>
  </si>
  <si>
    <t xml:space="preserve">3.3.5.1.11</t>
  </si>
  <si>
    <t xml:space="preserve">12В</t>
  </si>
  <si>
    <t xml:space="preserve">3.3.5.2.9</t>
  </si>
  <si>
    <t xml:space="preserve">13В</t>
  </si>
  <si>
    <t xml:space="preserve">3.3.5.2.10</t>
  </si>
  <si>
    <t xml:space="preserve">14В</t>
  </si>
  <si>
    <t xml:space="preserve">3.3.5.2.11</t>
  </si>
  <si>
    <t xml:space="preserve">15В</t>
  </si>
  <si>
    <t xml:space="preserve">3.3.7.1.5</t>
  </si>
  <si>
    <t xml:space="preserve">16В</t>
  </si>
  <si>
    <t xml:space="preserve">3.3.7.3.4</t>
  </si>
  <si>
    <t xml:space="preserve">3.3.7.3.5</t>
  </si>
  <si>
    <t xml:space="preserve">18В</t>
  </si>
  <si>
    <t xml:space="preserve">3.3.7.7.4</t>
  </si>
  <si>
    <t xml:space="preserve">3.3.7.7.5</t>
  </si>
  <si>
    <t xml:space="preserve">20В</t>
  </si>
  <si>
    <t xml:space="preserve">1.1.2</t>
  </si>
  <si>
    <t xml:space="preserve">29В</t>
  </si>
  <si>
    <t xml:space="preserve">Код по Общероссийскому классификатору продукции по видам экономической деятельности (ОКПД 2) ОК 034-2014 (КПЕС 2008)</t>
  </si>
  <si>
    <t xml:space="preserve">Наименование</t>
  </si>
  <si>
    <r>
      <rPr>
        <sz val="10"/>
        <rFont val="Arial Cyr"/>
        <family val="0"/>
        <charset val="204"/>
      </rPr>
      <t xml:space="preserve">ПОСТАНОВЛЕНИЕ
</t>
    </r>
    <r>
      <rPr>
        <b val="true"/>
        <sz val="10"/>
        <rFont val="Arial Cyr"/>
        <family val="0"/>
        <charset val="204"/>
      </rPr>
      <t xml:space="preserve">от 21 июня 2012 г. N 616
</t>
    </r>
    <r>
      <rPr>
        <sz val="10"/>
        <rFont val="Arial Cyr"/>
        <family val="0"/>
        <charset val="204"/>
      </rPr>
      <t xml:space="preserve">
ОБ УТВЕРЖДЕНИИ ПЕРЕЧНЯ
ТОВАРОВ, РАБОТ И УСЛУГ, ЗАКУПКА КОТОРЫХ ОСУЩЕСТВЛЯЕТСЯ
В ЭЛЕКТРОННОЙ ФОРМЕ
</t>
    </r>
  </si>
  <si>
    <t xml:space="preserve">13.10.72.130</t>
  </si>
  <si>
    <t xml:space="preserve">Пряжа бумажная</t>
  </si>
  <si>
    <t xml:space="preserve">13.94.12.190</t>
  </si>
  <si>
    <t xml:space="preserve">Шнуры, изделия канатные и веревочные, не включенные в другие группировки</t>
  </si>
  <si>
    <t xml:space="preserve">14.12.30.170</t>
  </si>
  <si>
    <t xml:space="preserve">Одежда для поддержания физической формы (противоперегрузочные, профилактико-нагрузочные, профилактические костюмы) специальная</t>
  </si>
  <si>
    <t xml:space="preserve">16.24.1</t>
  </si>
  <si>
    <t xml:space="preserve">Тара деревянная</t>
  </si>
  <si>
    <t xml:space="preserve">Целлюлоза, бумага и картон</t>
  </si>
  <si>
    <t xml:space="preserve">17.2.</t>
  </si>
  <si>
    <t xml:space="preserve">Изделия из бумаги и картона (кроме кода 17.23.13.191, 17.23.13.199)</t>
  </si>
  <si>
    <t xml:space="preserve">18.1.</t>
  </si>
  <si>
    <t xml:space="preserve">Услуги полиграфические и услуги, связанные с печатанием</t>
  </si>
  <si>
    <t xml:space="preserve">18.20</t>
  </si>
  <si>
    <t xml:space="preserve">Услуги по копированию звуко- и видеозаписей, а также программных средств</t>
  </si>
  <si>
    <t xml:space="preserve">21.20.24.120</t>
  </si>
  <si>
    <t xml:space="preserve">Кетгут и аналогичные материалы</t>
  </si>
  <si>
    <t xml:space="preserve">21.20.24.130</t>
  </si>
  <si>
    <t xml:space="preserve">Бинты медицинские</t>
  </si>
  <si>
    <t xml:space="preserve">21.20.24.150</t>
  </si>
  <si>
    <t xml:space="preserve">Изделия медицинские ватно-марлевые</t>
  </si>
  <si>
    <t xml:space="preserve">21.20.24.160</t>
  </si>
  <si>
    <t xml:space="preserve">Материалы перевязочные и аналогичные изделия, пропитанные или покрытые лекарственными средствами</t>
  </si>
  <si>
    <t xml:space="preserve">22.19.60.111</t>
  </si>
  <si>
    <t xml:space="preserve">Перчатки хирургические резиновые</t>
  </si>
  <si>
    <t xml:space="preserve">22.19.60.113</t>
  </si>
  <si>
    <t xml:space="preserve">Перчатки хирургические из каучукового латекса стерильные одноразовые</t>
  </si>
  <si>
    <t xml:space="preserve">22.19.71.110</t>
  </si>
  <si>
    <t xml:space="preserve">Презервативы</t>
  </si>
  <si>
    <t xml:space="preserve">22.19.71.120</t>
  </si>
  <si>
    <t xml:space="preserve">Соски различных типов (в том числе для бутылочек) и аналогичные изделия для детей</t>
  </si>
  <si>
    <t xml:space="preserve">22.19.71.190</t>
  </si>
  <si>
    <t xml:space="preserve">Изделия из резины, кроме твердой резины (эбонита), гигиенические или фармацевтические прочие</t>
  </si>
  <si>
    <t xml:space="preserve">23.13.11.114</t>
  </si>
  <si>
    <t xml:space="preserve">Бутылки стеклянные для крови, трансфузионных и инфузионных препаратов</t>
  </si>
  <si>
    <t xml:space="preserve">23.13.11.123</t>
  </si>
  <si>
    <t xml:space="preserve">Банки стеклянные для лекарственных средств</t>
  </si>
  <si>
    <t xml:space="preserve">23.13.11.132</t>
  </si>
  <si>
    <t xml:space="preserve">Флаконы стеклянные для лекарственных средств</t>
  </si>
  <si>
    <t xml:space="preserve">23.13.13.130</t>
  </si>
  <si>
    <t xml:space="preserve">Принадлежности канцелярские из стекла</t>
  </si>
  <si>
    <t xml:space="preserve">23.19.23.110</t>
  </si>
  <si>
    <t xml:space="preserve">Посуда для лабораторных целей стеклянная</t>
  </si>
  <si>
    <t xml:space="preserve">23.19.23.120</t>
  </si>
  <si>
    <t xml:space="preserve">Посуда для гигиенических или фармацевтических целей стеклянная</t>
  </si>
  <si>
    <t xml:space="preserve">23.19.23.130</t>
  </si>
  <si>
    <t xml:space="preserve">Ампулы из стекла</t>
  </si>
  <si>
    <t xml:space="preserve">23.19.11.140</t>
  </si>
  <si>
    <t xml:space="preserve">Трубки стеклянные необработанные</t>
  </si>
  <si>
    <t xml:space="preserve">25.11.23.119</t>
  </si>
  <si>
    <t xml:space="preserve">Конструкции и детали конструкций из черных металлов прочие, не включенные в другие группировки</t>
  </si>
  <si>
    <t xml:space="preserve">25.30.22.140</t>
  </si>
  <si>
    <t xml:space="preserve">Оборудование эксплуатационное для ядерных реакторов</t>
  </si>
  <si>
    <t xml:space="preserve">25.73</t>
  </si>
  <si>
    <t xml:space="preserve">Инструмент</t>
  </si>
  <si>
    <t xml:space="preserve">25.92</t>
  </si>
  <si>
    <t xml:space="preserve">Тара металлическая легкая</t>
  </si>
  <si>
    <t xml:space="preserve">25.93.14.130</t>
  </si>
  <si>
    <t xml:space="preserve">Кнопки чертежные</t>
  </si>
  <si>
    <t xml:space="preserve">25.94.11.110</t>
  </si>
  <si>
    <t xml:space="preserve">Болты и винты из черных металлов</t>
  </si>
  <si>
    <t xml:space="preserve">25.94.12.190</t>
  </si>
  <si>
    <t xml:space="preserve">Изделия крепежные нерезьбовые из черных металлов прочие, не включенные в другие группировки</t>
  </si>
  <si>
    <t xml:space="preserve">25.99.22</t>
  </si>
  <si>
    <t xml:space="preserve">Лотки для бумаг, подставки для бумаг, лотки для ручек, подставки для печатей и аналогичное офисное или канцелярское оборудование из недрагоценных металлов, кроме офисной мебели</t>
  </si>
  <si>
    <t xml:space="preserve">25.99.23.000</t>
  </si>
  <si>
    <t xml:space="preserve">Детали для скоросшивателей или папок, канцелярские зажимы и аналогичные канцелярские изделия и скобы в виде полос из недрагоценных металлов</t>
  </si>
  <si>
    <t xml:space="preserve">25.99.29.110</t>
  </si>
  <si>
    <t xml:space="preserve">Магниты металлические постоянные</t>
  </si>
  <si>
    <t xml:space="preserve">25.99.29.190</t>
  </si>
  <si>
    <t xml:space="preserve">Изделия прочие из недрагоценных металлов, не включенные в другие группировки</t>
  </si>
  <si>
    <t xml:space="preserve">Оборудование компьютерное, электронное и оптическое (кроме кодов 26.20.14.000, 26.70.11, 26.70.2)</t>
  </si>
  <si>
    <t xml:space="preserve">27.11.42.000</t>
  </si>
  <si>
    <t xml:space="preserve">Трансформаторы прочие мощностью не более 16 кВА</t>
  </si>
  <si>
    <t xml:space="preserve">27.11.50.130</t>
  </si>
  <si>
    <t xml:space="preserve">Катушки индуктивности прочие</t>
  </si>
  <si>
    <t xml:space="preserve">27.12.21.000</t>
  </si>
  <si>
    <t xml:space="preserve">Предохранители плавкие на напряжение не более 1 кВ</t>
  </si>
  <si>
    <t xml:space="preserve">27.12.24.</t>
  </si>
  <si>
    <t xml:space="preserve">Реле на напряжение не более 1 кВ</t>
  </si>
  <si>
    <t xml:space="preserve">27.33.11</t>
  </si>
  <si>
    <t xml:space="preserve">Выключатели на напряжение не более 1 кВ</t>
  </si>
  <si>
    <t xml:space="preserve">27.90.1</t>
  </si>
  <si>
    <t xml:space="preserve">Оборудование электрическое прочее и его части</t>
  </si>
  <si>
    <t xml:space="preserve">27.90.33.110</t>
  </si>
  <si>
    <t xml:space="preserve">Комплектующие (запасные части) прочего электрического оборудования, не имеющие самостоятельных группировок</t>
  </si>
  <si>
    <t xml:space="preserve">27.90.5</t>
  </si>
  <si>
    <t xml:space="preserve">Конденсаторы электрические</t>
  </si>
  <si>
    <t xml:space="preserve">27.90.60.000</t>
  </si>
  <si>
    <t xml:space="preserve">Резисторы, кроме нагревательных резисторов</t>
  </si>
  <si>
    <t xml:space="preserve">27.90.70.000</t>
  </si>
  <si>
    <t xml:space="preserve">Устройства электрической сигнализации, электрооборудование для обеспечения безопасности или управления движением на железных дорогах, трамвайных путях, автомобильных дорогах, внутренних водных путях, площадках для парковки, в портовых сооружениях или на аэродромах</t>
  </si>
  <si>
    <t xml:space="preserve">28.21.13</t>
  </si>
  <si>
    <t xml:space="preserve">Печи и камеры промышленные или лабораторные электрические; индукционное или диэлектрическое нагревательное оборудование</t>
  </si>
  <si>
    <t xml:space="preserve">28.22.15.120</t>
  </si>
  <si>
    <t xml:space="preserve">Погрузчики прочие</t>
  </si>
  <si>
    <t xml:space="preserve">28.22.17.119</t>
  </si>
  <si>
    <t xml:space="preserve">Конвейеры прочие, не включенные в другие группировки</t>
  </si>
  <si>
    <t xml:space="preserve">28.22.18.260</t>
  </si>
  <si>
    <t xml:space="preserve">Машины подъемные для механизации складов, не включенные в другие группировки</t>
  </si>
  <si>
    <t xml:space="preserve">28.22.18.390</t>
  </si>
  <si>
    <t xml:space="preserve">Оборудование подъемно-транспортное и погрузочно-разгрузочное прочее, не включенное в другие группировки</t>
  </si>
  <si>
    <t xml:space="preserve">28.22.19</t>
  </si>
  <si>
    <t xml:space="preserve">Части грузоподъемного и погрузочно-разгрузочного оборудования</t>
  </si>
  <si>
    <t xml:space="preserve">28.23.11.110</t>
  </si>
  <si>
    <t xml:space="preserve">Машины пишущие</t>
  </si>
  <si>
    <t xml:space="preserve">28.23.13.120</t>
  </si>
  <si>
    <t xml:space="preserve">Аппараты контрольно-кассовые</t>
  </si>
  <si>
    <t xml:space="preserve">28.23.13.190</t>
  </si>
  <si>
    <t xml:space="preserve">Машины, содержащие счетные устройства, прочие, не включенные в другие группировки</t>
  </si>
  <si>
    <t xml:space="preserve">28.23.21.110</t>
  </si>
  <si>
    <t xml:space="preserve">Аппараты фотокопировальные со встроенной оптической системой</t>
  </si>
  <si>
    <t xml:space="preserve">28.23.21.120</t>
  </si>
  <si>
    <t xml:space="preserve">Аппараты фотокопировальные контактного типа</t>
  </si>
  <si>
    <t xml:space="preserve">28.23.21.130</t>
  </si>
  <si>
    <t xml:space="preserve">Аппараты термокопировальные</t>
  </si>
  <si>
    <t xml:space="preserve">28.23.23.000</t>
  </si>
  <si>
    <t xml:space="preserve">Машины офисные прочие</t>
  </si>
  <si>
    <t xml:space="preserve">28.23.24.000</t>
  </si>
  <si>
    <t xml:space="preserve">Части и принадлежности пишущих машинок и калькуляторов</t>
  </si>
  <si>
    <t xml:space="preserve">28.23.26.000</t>
  </si>
  <si>
    <t xml:space="preserve">Части и принадлежности фотокопировальных аппаратов</t>
  </si>
  <si>
    <t xml:space="preserve">28.24.12</t>
  </si>
  <si>
    <t xml:space="preserve">Инструменты ручные прочие с механизированным приводом</t>
  </si>
  <si>
    <t xml:space="preserve">28.25.14.119</t>
  </si>
  <si>
    <t xml:space="preserve">Оборудование и установки для фильтрования или очистки воздуха прочие</t>
  </si>
  <si>
    <t xml:space="preserve">28.29.13.120</t>
  </si>
  <si>
    <t xml:space="preserve">Фильтры очистки топлива для двигателей внутреннего сгорания</t>
  </si>
  <si>
    <t xml:space="preserve">28.29.31</t>
  </si>
  <si>
    <t xml:space="preserve">Оборудование для взвешивания промышленного назначения; весы для непрерывного взвешивания изделий на конвейерах; весы, отрегулированные на постоянную массу, и весы, загружающие груз определенной массы в емкость или контейнер</t>
  </si>
  <si>
    <t xml:space="preserve">28.29.32</t>
  </si>
  <si>
    <t xml:space="preserve">Устройства взвешивающие и весы для взвешивания людей и бытовые</t>
  </si>
  <si>
    <t xml:space="preserve">28.29.39.000</t>
  </si>
  <si>
    <t xml:space="preserve">Оборудование для взвешивания и дозировки прочее</t>
  </si>
  <si>
    <t xml:space="preserve">28.29.83.140</t>
  </si>
  <si>
    <t xml:space="preserve">Разновесы для весов всех типов</t>
  </si>
  <si>
    <t xml:space="preserve">28.41.11.000</t>
  </si>
  <si>
    <t xml:space="preserve">Станки для обработки металла путем удаления материала с помощью лазера, ультразвука и аналогичным способом</t>
  </si>
  <si>
    <t xml:space="preserve">28.41.2</t>
  </si>
  <si>
    <t xml:space="preserve">Станки токарные, расточные и фрезерные металлорежущие</t>
  </si>
  <si>
    <t xml:space="preserve">28.41.33</t>
  </si>
  <si>
    <t xml:space="preserve">Машины ковочные или штамповочные и молоты; гидравлические прессы и прессы для обработки металлов, не включенные в другие группировки</t>
  </si>
  <si>
    <t xml:space="preserve">28.49.12.130</t>
  </si>
  <si>
    <t xml:space="preserve">Оборудование для нанесения гальванического покрытия</t>
  </si>
  <si>
    <t xml:space="preserve">28.49.23.199</t>
  </si>
  <si>
    <t xml:space="preserve">Оснастка специальная технологическая для станков прочая, не включенная в другие группировки</t>
  </si>
  <si>
    <t xml:space="preserve">28.92.30</t>
  </si>
  <si>
    <t xml:space="preserve">Машины для выемки грунта и строительства прочие</t>
  </si>
  <si>
    <t xml:space="preserve">28.96.10.120</t>
  </si>
  <si>
    <t xml:space="preserve">Оборудование для производства продукции из резины и пластмасс, не включенное в другие группировки</t>
  </si>
  <si>
    <t xml:space="preserve">28.99.39.130</t>
  </si>
  <si>
    <t xml:space="preserve">Оборудование балансировки шин</t>
  </si>
  <si>
    <t xml:space="preserve">28.99.39.190</t>
  </si>
  <si>
    <t xml:space="preserve">Оборудование специального назначения прочее, не включенное в другие группировки</t>
  </si>
  <si>
    <t xml:space="preserve">28.99.52.000</t>
  </si>
  <si>
    <t xml:space="preserve">Части прочего оборудования специального назначения</t>
  </si>
  <si>
    <t xml:space="preserve">29.10.1.</t>
  </si>
  <si>
    <t xml:space="preserve">Двигатели внутреннего сгорания для автотранспортных средств</t>
  </si>
  <si>
    <t xml:space="preserve">29.10.2.</t>
  </si>
  <si>
    <t xml:space="preserve">Автомобили легковые</t>
  </si>
  <si>
    <t xml:space="preserve">29.10.30.110</t>
  </si>
  <si>
    <t xml:space="preserve">Автобусы</t>
  </si>
  <si>
    <t xml:space="preserve">29.10.30.120</t>
  </si>
  <si>
    <t xml:space="preserve">Троллейбусы</t>
  </si>
  <si>
    <t xml:space="preserve">29.10.4.</t>
  </si>
  <si>
    <t xml:space="preserve">Средства автотранспортные грузовые</t>
  </si>
  <si>
    <t xml:space="preserve">29.10.59.</t>
  </si>
  <si>
    <t xml:space="preserve">Средства автотранспортные специального назначения, не включенные в другие группировки</t>
  </si>
  <si>
    <t xml:space="preserve">29.20</t>
  </si>
  <si>
    <t xml:space="preserve">Кузова (корпуса) для автотранспортных средств; прицепы и полуприцепы</t>
  </si>
  <si>
    <t xml:space="preserve">29.3.</t>
  </si>
  <si>
    <t xml:space="preserve">Части и принадлежности для автотранспортных средств</t>
  </si>
  <si>
    <t xml:space="preserve">30.20.40.180</t>
  </si>
  <si>
    <t xml:space="preserve">Оборудование управления движением механическое</t>
  </si>
  <si>
    <t xml:space="preserve">30.9.</t>
  </si>
  <si>
    <t xml:space="preserve">Средства транспортные и оборудование, не включенные в другие группировки</t>
  </si>
  <si>
    <t xml:space="preserve">31.01.1.</t>
  </si>
  <si>
    <t xml:space="preserve">Мебель для офисов и предприятий торговли</t>
  </si>
  <si>
    <t xml:space="preserve">31.09.11</t>
  </si>
  <si>
    <t xml:space="preserve">Мебель металлическая, не включенная в другие группировки</t>
  </si>
  <si>
    <t xml:space="preserve">32.40.41.000</t>
  </si>
  <si>
    <t xml:space="preserve">Карты игральные</t>
  </si>
  <si>
    <t xml:space="preserve">32.50.13.110</t>
  </si>
  <si>
    <t xml:space="preserve">Шприцы, иглы, катетеры, канюли и аналогичные инструменты</t>
  </si>
  <si>
    <t xml:space="preserve">32.50.13.120</t>
  </si>
  <si>
    <t xml:space="preserve">Инструменты и приспособления офтальмологические</t>
  </si>
  <si>
    <t xml:space="preserve">32.50.13.190</t>
  </si>
  <si>
    <t xml:space="preserve">Инструменты и приспособления, применяемые в медицинских целях, прочие, не включенные в другие группировки</t>
  </si>
  <si>
    <t xml:space="preserve">32.50.22</t>
  </si>
  <si>
    <t xml:space="preserve">Суставы искусственные; ортопедические приспособления; искусственные зубы; зуботехнические приспособления; искусственные части человеческого тела, не включенные в другие группировки</t>
  </si>
  <si>
    <t xml:space="preserve">32.50.23.000</t>
  </si>
  <si>
    <t xml:space="preserve">Части и принадлежности протезов и ортопедических приспособлений</t>
  </si>
  <si>
    <t xml:space="preserve">32.50.30</t>
  </si>
  <si>
    <t xml:space="preserve">Мебель медицинская, включая хирургическую, стоматологическую или ветеринарную; парикмахерские кресла и аналогичные кресла, и их части</t>
  </si>
  <si>
    <t xml:space="preserve">32.50.41.120</t>
  </si>
  <si>
    <t xml:space="preserve">Линзы для очков из различных материалов</t>
  </si>
  <si>
    <t xml:space="preserve">32.50.42</t>
  </si>
  <si>
    <t xml:space="preserve">Очки для коррекции зрения, защитные или прочие очки или аналогичные оптические приборы</t>
  </si>
  <si>
    <t xml:space="preserve">32.50.43.000</t>
  </si>
  <si>
    <t xml:space="preserve">Оправы и арматура для очков, защитных очков и аналогичных оптических приборов</t>
  </si>
  <si>
    <t xml:space="preserve">32.50.44.000</t>
  </si>
  <si>
    <t xml:space="preserve">Части оправ и арматуры для очков, защитных очков и аналогичных оптических приборов</t>
  </si>
  <si>
    <t xml:space="preserve">32.99.12.130</t>
  </si>
  <si>
    <t xml:space="preserve">Карандаши механические</t>
  </si>
  <si>
    <t xml:space="preserve">32.99.13.120</t>
  </si>
  <si>
    <t xml:space="preserve">Авторучки</t>
  </si>
  <si>
    <t xml:space="preserve">32.99.13.121</t>
  </si>
  <si>
    <t xml:space="preserve">Авторучки перьевые</t>
  </si>
  <si>
    <t xml:space="preserve">32.99.13.122</t>
  </si>
  <si>
    <t xml:space="preserve">Авторучки шариковые</t>
  </si>
  <si>
    <t xml:space="preserve">32.99.13.123</t>
  </si>
  <si>
    <t xml:space="preserve">Фломастеры</t>
  </si>
  <si>
    <t xml:space="preserve">32.99.13.130</t>
  </si>
  <si>
    <t xml:space="preserve">Стилографы и прочие ручки</t>
  </si>
  <si>
    <t xml:space="preserve">32.99.14</t>
  </si>
  <si>
    <t xml:space="preserve">Наборы пишущих принадлежностей, держатели для ручек и карандашей и аналогичные держатели; части пишущих принадлежностей</t>
  </si>
  <si>
    <t xml:space="preserve">32.99.15.110</t>
  </si>
  <si>
    <t xml:space="preserve">Карандаши простые и цветные с грифелями в твердой оболочке</t>
  </si>
  <si>
    <t xml:space="preserve">32.99.15.140</t>
  </si>
  <si>
    <t xml:space="preserve">Мелки для письма и рисования, мелки для портных</t>
  </si>
  <si>
    <t xml:space="preserve">32.99.15.120</t>
  </si>
  <si>
    <t xml:space="preserve">Грифели для карандашей</t>
  </si>
  <si>
    <t xml:space="preserve">32.99.16.110</t>
  </si>
  <si>
    <t xml:space="preserve">Доски грифельные</t>
  </si>
  <si>
    <t xml:space="preserve">32.99.16.120</t>
  </si>
  <si>
    <t xml:space="preserve">Штемпели для датирования, запечатывания или нумерации и аналогичные изделия</t>
  </si>
  <si>
    <t xml:space="preserve">32.99.16.130</t>
  </si>
  <si>
    <t xml:space="preserve">Ленты для пишущих машинок или аналогичные ленты</t>
  </si>
  <si>
    <t xml:space="preserve">32.99.16.140</t>
  </si>
  <si>
    <t xml:space="preserve">Подушки штемпельные</t>
  </si>
  <si>
    <t xml:space="preserve">32.99.59.000</t>
  </si>
  <si>
    <t xml:space="preserve">Изделия различные прочие, не включенные в другие группировки</t>
  </si>
  <si>
    <t xml:space="preserve">35.30.2</t>
  </si>
  <si>
    <t xml:space="preserve">Лед; услуги по подаче охлажденного воздуха и холодной воды</t>
  </si>
  <si>
    <t xml:space="preserve">36.00.1</t>
  </si>
  <si>
    <t xml:space="preserve">Вода природная</t>
  </si>
  <si>
    <t xml:space="preserve">37.00.20.000</t>
  </si>
  <si>
    <t xml:space="preserve">Отстой сточных вод</t>
  </si>
  <si>
    <t xml:space="preserve">38.11.52.000</t>
  </si>
  <si>
    <t xml:space="preserve">Отходы бумаги и картона</t>
  </si>
  <si>
    <t xml:space="preserve">38.32.35.000</t>
  </si>
  <si>
    <t xml:space="preserve">Сырье вторичное текстильное</t>
  </si>
  <si>
    <t xml:space="preserve">Услуги по оптовой и розничной торговле и услуги по ремонту автотранспортных средств и мотоциклов</t>
  </si>
  <si>
    <t xml:space="preserve">47.30.10.000</t>
  </si>
  <si>
    <t xml:space="preserve">Услуги по розничной торговле моторным топливом в специализированных магазинах</t>
  </si>
  <si>
    <t xml:space="preserve">47.30.20.000</t>
  </si>
  <si>
    <t xml:space="preserve">Услуги по розничной торговле смазочными материалами и охлаждающими жидкостями для автотранспортных средств в специализированных магазинах</t>
  </si>
  <si>
    <t xml:space="preserve">52.10.19.000</t>
  </si>
  <si>
    <t xml:space="preserve">Услуги по складированию и хранению прочие</t>
  </si>
  <si>
    <t xml:space="preserve">52.21.25.000</t>
  </si>
  <si>
    <t xml:space="preserve">Услуги по буксировке частных и коммерческих автотранспортных средств</t>
  </si>
  <si>
    <t xml:space="preserve">58.11.1</t>
  </si>
  <si>
    <t xml:space="preserve">Книги печатные</t>
  </si>
  <si>
    <t xml:space="preserve">58.13.10.000</t>
  </si>
  <si>
    <t xml:space="preserve">Газеты печатные</t>
  </si>
  <si>
    <t xml:space="preserve">58.14.1</t>
  </si>
  <si>
    <t xml:space="preserve">Журналы и периодические издания печатные</t>
  </si>
  <si>
    <t xml:space="preserve">58.19.11</t>
  </si>
  <si>
    <t xml:space="preserve">Открытки почтовые печатные, открытки поздравительные и прочая издательская продукция печатная</t>
  </si>
  <si>
    <t xml:space="preserve">58.19.13.110</t>
  </si>
  <si>
    <t xml:space="preserve">Картинки переводные (декалькомания)</t>
  </si>
  <si>
    <t xml:space="preserve">58.19.13.120</t>
  </si>
  <si>
    <t xml:space="preserve">Календари печатные</t>
  </si>
  <si>
    <t xml:space="preserve">58.19.14.110</t>
  </si>
  <si>
    <t xml:space="preserve">Марки почтовые негашеные, гербовые и аналогичные марки</t>
  </si>
  <si>
    <t xml:space="preserve">58.19.14.120</t>
  </si>
  <si>
    <t xml:space="preserve">Бумага гербовая</t>
  </si>
  <si>
    <t xml:space="preserve">58.19.14.130</t>
  </si>
  <si>
    <t xml:space="preserve">Книжки чековые, банкноты, акции и аналогичные виды ценных бумаг</t>
  </si>
  <si>
    <t xml:space="preserve">58.19.19.110</t>
  </si>
  <si>
    <t xml:space="preserve">Издания печатные для слепых</t>
  </si>
  <si>
    <t xml:space="preserve">58.19.19.190</t>
  </si>
  <si>
    <t xml:space="preserve">Продукция издательская печатная прочая, не включенная в другие группировки</t>
  </si>
  <si>
    <t xml:space="preserve">58.29.29.000</t>
  </si>
  <si>
    <t xml:space="preserve">Обеспечение программное прикладное прочее на электронном носителе</t>
  </si>
  <si>
    <t xml:space="preserve">59.11.23.000</t>
  </si>
  <si>
    <t xml:space="preserve">Фильмы и видеозаписи прочие на дисках, магнитных лентах или прочих физических носителях</t>
  </si>
  <si>
    <t xml:space="preserve">59.20.31</t>
  </si>
  <si>
    <t xml:space="preserve">Издания нотные печатные</t>
  </si>
  <si>
    <t xml:space="preserve">59.20.33.000</t>
  </si>
  <si>
    <t xml:space="preserve">Аудиодиски, ленты или прочие физические носители с музыкальными записями</t>
  </si>
  <si>
    <t xml:space="preserve">71.20.14.000</t>
  </si>
  <si>
    <t xml:space="preserve">Услуги по техническому осмотру автотранспортных средств</t>
  </si>
  <si>
    <t xml:space="preserve">81.2</t>
  </si>
  <si>
    <t xml:space="preserve">Услуги по чистке и уборке</t>
  </si>
  <si>
    <t xml:space="preserve">95.11.10.000</t>
  </si>
  <si>
    <t xml:space="preserve">Услуги по ремонту компьютеров и периферийного оборудования</t>
  </si>
  <si>
    <t xml:space="preserve">20 год 1 квартал </t>
  </si>
  <si>
    <t xml:space="preserve">реестр 19/20 год 1 квартал </t>
  </si>
  <si>
    <t xml:space="preserve">несостоявшиеся не учитываем, без прямых</t>
  </si>
  <si>
    <t xml:space="preserve">нмц</t>
  </si>
  <si>
    <t xml:space="preserve">итог</t>
  </si>
  <si>
    <t xml:space="preserve">всего </t>
  </si>
  <si>
    <t xml:space="preserve">20 год 5 месяцев</t>
  </si>
  <si>
    <t xml:space="preserve">20 год 6 месяцев</t>
  </si>
  <si>
    <t xml:space="preserve">20 год 9 месяцев </t>
  </si>
  <si>
    <t xml:space="preserve">всего</t>
  </si>
  <si>
    <t xml:space="preserve">20 год 11 месяцев </t>
  </si>
  <si>
    <t xml:space="preserve">без прямых итог 11 месяцев</t>
  </si>
  <si>
    <t xml:space="preserve">без прямых, консолидированных итог 11 месяцев</t>
  </si>
  <si>
    <t xml:space="preserve">Постановление Правительства РФ от 03.12.2020 N 2013
"О минимальной доле закупок товаров российского происхождения"</t>
  </si>
  <si>
    <t xml:space="preserve">N п/п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Размер минимальной доли закупок товаров российского происхождения</t>
  </si>
  <si>
    <t xml:space="preserve">(%)</t>
  </si>
  <si>
    <t xml:space="preserve">2021 г.</t>
  </si>
  <si>
    <t xml:space="preserve">2022 г.</t>
  </si>
  <si>
    <t xml:space="preserve">с 2023 года</t>
  </si>
  <si>
    <t xml:space="preserve">1.</t>
  </si>
  <si>
    <t xml:space="preserve">Щебень</t>
  </si>
  <si>
    <t xml:space="preserve">2.</t>
  </si>
  <si>
    <t xml:space="preserve">13.20.44.120</t>
  </si>
  <si>
    <t xml:space="preserve">Марля медицинская</t>
  </si>
  <si>
    <t xml:space="preserve">3.</t>
  </si>
  <si>
    <t xml:space="preserve">13.20.46</t>
  </si>
  <si>
    <t xml:space="preserve">Ткани из стекловолокна (включая узкие ткани)</t>
  </si>
  <si>
    <t xml:space="preserve">4.</t>
  </si>
  <si>
    <t xml:space="preserve">13.94.1</t>
  </si>
  <si>
    <t xml:space="preserve">Канаты, веревки, шпагат и сети, кроме отходов</t>
  </si>
  <si>
    <t xml:space="preserve">5.</t>
  </si>
  <si>
    <t xml:space="preserve">13.95.10.111</t>
  </si>
  <si>
    <t xml:space="preserve">Материалы нетканые из текстильных волокон</t>
  </si>
  <si>
    <t xml:space="preserve">6.</t>
  </si>
  <si>
    <t xml:space="preserve">13.95.10.112</t>
  </si>
  <si>
    <t xml:space="preserve">Материалы нетканые из химических нитей</t>
  </si>
  <si>
    <t xml:space="preserve">7.</t>
  </si>
  <si>
    <t xml:space="preserve">13.96.17.110</t>
  </si>
  <si>
    <t xml:space="preserve">Ткани узкие</t>
  </si>
  <si>
    <t xml:space="preserve">8.</t>
  </si>
  <si>
    <t xml:space="preserve">13.96.17.131</t>
  </si>
  <si>
    <t xml:space="preserve">Тесьма плетеная и шнуры</t>
  </si>
  <si>
    <t xml:space="preserve">9.</t>
  </si>
  <si>
    <t xml:space="preserve">14.19.32.130</t>
  </si>
  <si>
    <t xml:space="preserve">Одежда из текстильных материалов с пропиткой или покрытием</t>
  </si>
  <si>
    <t xml:space="preserve">10.</t>
  </si>
  <si>
    <t xml:space="preserve">Кожа дубленая и выделанная; меха выделанные и окрашенные</t>
  </si>
  <si>
    <t xml:space="preserve">11.</t>
  </si>
  <si>
    <t xml:space="preserve">15.20.11</t>
  </si>
  <si>
    <t xml:space="preserve">Обувь водонепроницаемая на подошве и с верхом из резины или пластмассы, кроме обуви с защитным металлическим подноском</t>
  </si>
  <si>
    <t xml:space="preserve">12.</t>
  </si>
  <si>
    <t xml:space="preserve">15.20.13</t>
  </si>
  <si>
    <t xml:space="preserve">Обувь с верхом из кожи, кроме спортивной обуви, обуви с защитным металлическим подноском и различной специальной обуви</t>
  </si>
  <si>
    <t xml:space="preserve">13.</t>
  </si>
  <si>
    <t xml:space="preserve">Бумага и картон</t>
  </si>
  <si>
    <t xml:space="preserve">14.</t>
  </si>
  <si>
    <t xml:space="preserve">20.59.56.150</t>
  </si>
  <si>
    <t xml:space="preserve">Катализаторы, не включенные в другие группировки</t>
  </si>
  <si>
    <t xml:space="preserve">15.</t>
  </si>
  <si>
    <t xml:space="preserve">23.91.11</t>
  </si>
  <si>
    <t xml:space="preserve">Жернова, точильные камни, шлифовальные круги и аналогичные изделия без каркаса, для обработки камней, и их части, из природного камня, агломерированных природных или искусственных абразивов или керамики</t>
  </si>
  <si>
    <t xml:space="preserve">16.</t>
  </si>
  <si>
    <t xml:space="preserve">25.21.12</t>
  </si>
  <si>
    <t xml:space="preserve">Котлы водогрейные центрального отопления для производства горячей воды или пара низкого давления</t>
  </si>
  <si>
    <t xml:space="preserve">17.</t>
  </si>
  <si>
    <t xml:space="preserve">25.29.11</t>
  </si>
  <si>
    <t xml:space="preserve">Резервуары, цистерны, баки и аналогичные емкости (кроме емкостей для сжатых или сжиженных газов) из чугуна, стали или алюминия, вместимостью более 300 л, без механического или теплотехнического оборудования</t>
  </si>
  <si>
    <t xml:space="preserve">18.</t>
  </si>
  <si>
    <t xml:space="preserve">25.29.12</t>
  </si>
  <si>
    <t xml:space="preserve">Емкости металлические для сжатых или сжиженных газов</t>
  </si>
  <si>
    <t xml:space="preserve">19.</t>
  </si>
  <si>
    <t xml:space="preserve">25.40.12.410</t>
  </si>
  <si>
    <t xml:space="preserve">Оружие спортивное огнестрельное с нарезным стволом</t>
  </si>
  <si>
    <t xml:space="preserve">20.</t>
  </si>
  <si>
    <t xml:space="preserve">25.40.13.190</t>
  </si>
  <si>
    <t xml:space="preserve">Патроны и боеприпасы прочие и их детали</t>
  </si>
  <si>
    <t xml:space="preserve">21.</t>
  </si>
  <si>
    <t xml:space="preserve">25.73.30</t>
  </si>
  <si>
    <t xml:space="preserve">Инструмент ручной прочий</t>
  </si>
  <si>
    <t xml:space="preserve">22.</t>
  </si>
  <si>
    <t xml:space="preserve">25.73.40</t>
  </si>
  <si>
    <t xml:space="preserve">Инструменты рабочие сменные для станков или для ручного инструмента (с механическим приводом или без него)</t>
  </si>
  <si>
    <t xml:space="preserve">23.</t>
  </si>
  <si>
    <t xml:space="preserve">25.73.60</t>
  </si>
  <si>
    <t xml:space="preserve">Инструмент прочий</t>
  </si>
  <si>
    <t xml:space="preserve">24.</t>
  </si>
  <si>
    <t xml:space="preserve">26.11</t>
  </si>
  <si>
    <t xml:space="preserve">Компоненты электронные</t>
  </si>
  <si>
    <t xml:space="preserve">25.</t>
  </si>
  <si>
    <t xml:space="preserve">26.11.22.100</t>
  </si>
  <si>
    <t xml:space="preserve">Приборы полупроводниковые и их части</t>
  </si>
  <si>
    <t xml:space="preserve">26.</t>
  </si>
  <si>
    <t xml:space="preserve">26.11.22.120</t>
  </si>
  <si>
    <t xml:space="preserve">Элементы фотогальванические</t>
  </si>
  <si>
    <t xml:space="preserve">27.</t>
  </si>
  <si>
    <t xml:space="preserve">26.11.22.130</t>
  </si>
  <si>
    <t xml:space="preserve">Диоды лазерные (полупроводниковые лазеры)</t>
  </si>
  <si>
    <t xml:space="preserve">28.</t>
  </si>
  <si>
    <t xml:space="preserve">26.11.22.190</t>
  </si>
  <si>
    <t xml:space="preserve">Приборы полупроводниковые прочие</t>
  </si>
  <si>
    <t xml:space="preserve">29.</t>
  </si>
  <si>
    <t xml:space="preserve">Схемы интегральные электронные</t>
  </si>
  <si>
    <t xml:space="preserve">30.</t>
  </si>
  <si>
    <t xml:space="preserve">26.12</t>
  </si>
  <si>
    <t xml:space="preserve">Платы печатные смонтированные</t>
  </si>
  <si>
    <t xml:space="preserve">31.</t>
  </si>
  <si>
    <t xml:space="preserve">32.</t>
  </si>
  <si>
    <t xml:space="preserve">Карты со встроенными интегральными схемами (смарт-карты)</t>
  </si>
  <si>
    <t xml:space="preserve">33.</t>
  </si>
  <si>
    <t xml:space="preserve">26.20.11</t>
  </si>
  <si>
    <t xml:space="preserve">Компьютеры портативные массой не более 10 кг, такие как ноутбуки, планшетные компьютеры, карманные компьютеры, в том числе совмещающие функции мобильного телефонного аппарата, электронные записные книжки и аналогичная компьютерная техника</t>
  </si>
  <si>
    <t xml:space="preserve">34.</t>
  </si>
  <si>
    <t xml:space="preserve">26.20.12</t>
  </si>
  <si>
    <t xml:space="preserve">Терминалы кассовые, банкоматы и аналогичное оборудование, подключаемое к компьютеру или сети передачи данных</t>
  </si>
  <si>
    <t xml:space="preserve">35.</t>
  </si>
  <si>
    <t xml:space="preserve">26.20.13</t>
  </si>
  <si>
    <t xml:space="preserve">Машины вычислительные электронные цифровые, содержащие в одном корпусе центральный процессор и устройство ввода и вывода, объединенные или нет для автоматической обработки данных</t>
  </si>
  <si>
    <t xml:space="preserve">36.</t>
  </si>
  <si>
    <t xml:space="preserve">26.20.14</t>
  </si>
  <si>
    <t xml:space="preserve">Машины вычислительные электронные цифровые, поставляемые в виде систем для автоматической обработки данных</t>
  </si>
  <si>
    <t xml:space="preserve">37.</t>
  </si>
  <si>
    <t xml:space="preserve">26.20.15</t>
  </si>
  <si>
    <t xml:space="preserve">Машины вычислительные электронные цифровые прочие, содержащие или не содержащие в одном корпусе одно или два из следующих устройств для автоматической обработки данных: запоминающие устройства, устройства ввода, устройства вывода</t>
  </si>
  <si>
    <t xml:space="preserve">38.</t>
  </si>
  <si>
    <t xml:space="preserve">26.20.16</t>
  </si>
  <si>
    <t xml:space="preserve">Устройства ввода или вывода, содержащие или не содержащие в одном корпусе запоминающие устройства</t>
  </si>
  <si>
    <t xml:space="preserve">39.</t>
  </si>
  <si>
    <t xml:space="preserve">26.20.17</t>
  </si>
  <si>
    <t xml:space="preserve">Мониторы и проекторы, преимущественно используемые в системах автоматической обработки данных</t>
  </si>
  <si>
    <t xml:space="preserve">40.</t>
  </si>
  <si>
    <t xml:space="preserve">26.20.2</t>
  </si>
  <si>
    <t xml:space="preserve">Устройства запоминающие и прочие устройства хранения данных</t>
  </si>
  <si>
    <t xml:space="preserve">41.</t>
  </si>
  <si>
    <t xml:space="preserve">26.20.3</t>
  </si>
  <si>
    <t xml:space="preserve">Устройства автоматической обработки данных прочие</t>
  </si>
  <si>
    <t xml:space="preserve">42.</t>
  </si>
  <si>
    <t xml:space="preserve">26.30.11.110</t>
  </si>
  <si>
    <t xml:space="preserve">Средства связи, выполняющие функцию систем коммутации</t>
  </si>
  <si>
    <t xml:space="preserve">43.</t>
  </si>
  <si>
    <t xml:space="preserve">26.30.11.120</t>
  </si>
  <si>
    <t xml:space="preserve">Средства связи, выполняющие функцию цифровых транспортных систем</t>
  </si>
  <si>
    <t xml:space="preserve">44.</t>
  </si>
  <si>
    <t xml:space="preserve">26.30.11.130</t>
  </si>
  <si>
    <t xml:space="preserve">Средства связи, выполняющие функцию систем управления и мониторинга</t>
  </si>
  <si>
    <t xml:space="preserve">45.</t>
  </si>
  <si>
    <t xml:space="preserve">26.30.11.150</t>
  </si>
  <si>
    <t xml:space="preserve">Средства связи радиоэлектронные</t>
  </si>
  <si>
    <t xml:space="preserve">46.</t>
  </si>
  <si>
    <t xml:space="preserve">26.30.11.160</t>
  </si>
  <si>
    <t xml:space="preserve">Средства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47.</t>
  </si>
  <si>
    <t xml:space="preserve">26.30.11.190</t>
  </si>
  <si>
    <t xml:space="preserve">Аппаратура коммуникационная передающая с приемными устройствами прочая, не включенная в другие группировки</t>
  </si>
  <si>
    <t xml:space="preserve">48.</t>
  </si>
  <si>
    <t xml:space="preserve">26.30.12</t>
  </si>
  <si>
    <t xml:space="preserve">Аппаратура коммуникационная передающая без приемных устройств</t>
  </si>
  <si>
    <t xml:space="preserve">49.</t>
  </si>
  <si>
    <t xml:space="preserve">26.30.13</t>
  </si>
  <si>
    <t xml:space="preserve">Камеры телевизионные</t>
  </si>
  <si>
    <t xml:space="preserve">50.</t>
  </si>
  <si>
    <t xml:space="preserve">26.30.22</t>
  </si>
  <si>
    <t xml:space="preserve">Аппараты телефонные для сотовых сетей связи или для прочих беспроводных сетей</t>
  </si>
  <si>
    <t xml:space="preserve">51.</t>
  </si>
  <si>
    <t xml:space="preserve">26.30.3</t>
  </si>
  <si>
    <t xml:space="preserve">Части и комплектующие коммуникационного оборудования</t>
  </si>
  <si>
    <t xml:space="preserve">52.</t>
  </si>
  <si>
    <t xml:space="preserve">26.30.4</t>
  </si>
  <si>
    <t xml:space="preserve">Антенны и антенные отражатели всех видов и их части; части передающей радио- и телевизионной аппаратуры и телевизионных камер</t>
  </si>
  <si>
    <t xml:space="preserve">53.</t>
  </si>
  <si>
    <t xml:space="preserve">26.30.5</t>
  </si>
  <si>
    <t xml:space="preserve">Устройства охранной или пожарной сигнализации и аналогичная аппаратура</t>
  </si>
  <si>
    <t xml:space="preserve">54.</t>
  </si>
  <si>
    <t xml:space="preserve">26.30.6</t>
  </si>
  <si>
    <t xml:space="preserve">Части устройств охранной или пожарной сигнализации и аналогичной аппаратуры</t>
  </si>
  <si>
    <t xml:space="preserve">55.</t>
  </si>
  <si>
    <t xml:space="preserve">Техника бытовая электронная</t>
  </si>
  <si>
    <t xml:space="preserve">56.</t>
  </si>
  <si>
    <t xml:space="preserve">26.40.31.190</t>
  </si>
  <si>
    <t xml:space="preserve">Аппаратура для воспроизведения звука прочая</t>
  </si>
  <si>
    <t xml:space="preserve">57.</t>
  </si>
  <si>
    <t xml:space="preserve">26.40.41.000</t>
  </si>
  <si>
    <t xml:space="preserve">Микрофоны и подставки для них</t>
  </si>
  <si>
    <t xml:space="preserve">58.</t>
  </si>
  <si>
    <t xml:space="preserve">26.40.42.110</t>
  </si>
  <si>
    <t xml:space="preserve">Громкоговорители</t>
  </si>
  <si>
    <t xml:space="preserve">59.</t>
  </si>
  <si>
    <t xml:space="preserve">26.40.42.120</t>
  </si>
  <si>
    <t xml:space="preserve">Телефоны головные, наушники и комбинированные устройства, состоящие из микрофона и громкоговорителя</t>
  </si>
  <si>
    <t xml:space="preserve">60.</t>
  </si>
  <si>
    <t xml:space="preserve">26.40.43</t>
  </si>
  <si>
    <t xml:space="preserve">Усилители электрические звуковых частот; установки электрических усилителей звука</t>
  </si>
  <si>
    <t xml:space="preserve">61.</t>
  </si>
  <si>
    <t xml:space="preserve">26.40.51.000</t>
  </si>
  <si>
    <t xml:space="preserve">Части и принадлежности звукового и видеооборудования</t>
  </si>
  <si>
    <t xml:space="preserve">62.</t>
  </si>
  <si>
    <t xml:space="preserve">26.51.2</t>
  </si>
  <si>
    <t xml:space="preserve">Аппаратура радиолокационная, радионавигационная и радиоаппаратура дистанционного управления</t>
  </si>
  <si>
    <t xml:space="preserve">63.</t>
  </si>
  <si>
    <t xml:space="preserve">Приборы для измерения электрических величин или ионизирующих излучений</t>
  </si>
  <si>
    <t xml:space="preserve">64.</t>
  </si>
  <si>
    <t xml:space="preserve">26.51.5</t>
  </si>
  <si>
    <t xml:space="preserve">Приборы для контроля прочих физических величин</t>
  </si>
  <si>
    <t xml:space="preserve">65.</t>
  </si>
  <si>
    <t xml:space="preserve">26.51.6</t>
  </si>
  <si>
    <t xml:space="preserve">Инструменты и приборы прочие для измерения, контроля и испытаний</t>
  </si>
  <si>
    <t xml:space="preserve">66.</t>
  </si>
  <si>
    <t xml:space="preserve">26.51.70.110</t>
  </si>
  <si>
    <t xml:space="preserve">Термостаты суховоздушные</t>
  </si>
  <si>
    <t xml:space="preserve">67.</t>
  </si>
  <si>
    <t xml:space="preserve">26.51.70.190</t>
  </si>
  <si>
    <t xml:space="preserve">Приборы автоматические регулирующие и контрольно-измерительные прочие</t>
  </si>
  <si>
    <t xml:space="preserve">68.</t>
  </si>
  <si>
    <t xml:space="preserve">26.60</t>
  </si>
  <si>
    <t xml:space="preserve">Оборудование для облучения, электрическое диагностическое и терапевтическое, применяемые в медицинских целях</t>
  </si>
  <si>
    <t xml:space="preserve">69.</t>
  </si>
  <si>
    <t xml:space="preserve">26.60.11.111</t>
  </si>
  <si>
    <t xml:space="preserve">Томографы компьютерные с количеством срезов от 1 до 64</t>
  </si>
  <si>
    <t xml:space="preserve">70.</t>
  </si>
  <si>
    <t xml:space="preserve">26.60.11.112</t>
  </si>
  <si>
    <t xml:space="preserve">Маммографы;</t>
  </si>
  <si>
    <t xml:space="preserve">26.60.11.113</t>
  </si>
  <si>
    <t xml:space="preserve">Рентгеновские аппараты передвижные палатные;</t>
  </si>
  <si>
    <t xml:space="preserve">Рентгенодиагностические комплексы на 2 рабочих места;</t>
  </si>
  <si>
    <t xml:space="preserve">Рентгенодиагностические комплексы на 3 рабочих места;</t>
  </si>
  <si>
    <t xml:space="preserve">Рентгенодиагностические комплексы на базе телеуправляемого стола-штатива;</t>
  </si>
  <si>
    <t xml:space="preserve">Флюорографы;</t>
  </si>
  <si>
    <t xml:space="preserve">Рентгеновские аппараты передвижные хирургические (C-дуга)</t>
  </si>
  <si>
    <t xml:space="preserve">71.</t>
  </si>
  <si>
    <t xml:space="preserve">Эндоскопические комплексы</t>
  </si>
  <si>
    <t xml:space="preserve">26.60.12.110</t>
  </si>
  <si>
    <t xml:space="preserve">26.60.12.129</t>
  </si>
  <si>
    <t xml:space="preserve">32.50.1</t>
  </si>
  <si>
    <t xml:space="preserve">32.50.21.112</t>
  </si>
  <si>
    <t xml:space="preserve">72.</t>
  </si>
  <si>
    <t xml:space="preserve">26.60.11.120</t>
  </si>
  <si>
    <t xml:space="preserve">Системы однофотонной эмиссионной компьютерной томографии (гамма-камеры)</t>
  </si>
  <si>
    <t xml:space="preserve">73.</t>
  </si>
  <si>
    <t xml:space="preserve">Приборы, аппараты и комплексы гамма-терапевтические контактной лучевой терапии средней и высокой мощности дозы</t>
  </si>
  <si>
    <t xml:space="preserve">26.60.11.129</t>
  </si>
  <si>
    <t xml:space="preserve">74.</t>
  </si>
  <si>
    <t xml:space="preserve">26.60.12.119</t>
  </si>
  <si>
    <t xml:space="preserve">Тонометры измерения внутриглазного давления</t>
  </si>
  <si>
    <t xml:space="preserve">32.50.13</t>
  </si>
  <si>
    <t xml:space="preserve">75.</t>
  </si>
  <si>
    <t xml:space="preserve">Кардиомониторы прикроватные; комплексы суточного электрокардиографического мониторирования</t>
  </si>
  <si>
    <t xml:space="preserve">76.</t>
  </si>
  <si>
    <t xml:space="preserve">26.60.12.131</t>
  </si>
  <si>
    <t xml:space="preserve">Томографы магнитно-резонансные</t>
  </si>
  <si>
    <t xml:space="preserve">77.</t>
  </si>
  <si>
    <t xml:space="preserve">26.60.12.132</t>
  </si>
  <si>
    <t xml:space="preserve">Аппараты ультразвукового сканирования</t>
  </si>
  <si>
    <t xml:space="preserve">78.</t>
  </si>
  <si>
    <t xml:space="preserve">26.60.13.190</t>
  </si>
  <si>
    <t xml:space="preserve">Дефибрилляторы; обогреватели детские неонатальные;</t>
  </si>
  <si>
    <t xml:space="preserve">Столы неонатальные с автоматическим поддержанием температуры обогрева новорожденных;</t>
  </si>
  <si>
    <t xml:space="preserve">79.</t>
  </si>
  <si>
    <t xml:space="preserve">26.70</t>
  </si>
  <si>
    <t xml:space="preserve">Приборы оптические и фотографическое оборудование</t>
  </si>
  <si>
    <t xml:space="preserve">80.</t>
  </si>
  <si>
    <t xml:space="preserve">26.80</t>
  </si>
  <si>
    <t xml:space="preserve">Носители данных магнитные и оптические</t>
  </si>
  <si>
    <t xml:space="preserve">81.</t>
  </si>
  <si>
    <t xml:space="preserve">Трансформаторы электрические</t>
  </si>
  <si>
    <t xml:space="preserve">82.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83.</t>
  </si>
  <si>
    <t xml:space="preserve">Электродвигатели переменного и постоянного тока универсальные мощностью более 37,5 Вт; электродвигатели переменного тока прочие; генераторы (синхронные генераторы) переменного тока</t>
  </si>
  <si>
    <t xml:space="preserve">84.</t>
  </si>
  <si>
    <t xml:space="preserve">Установки генераторные электрические и вращающиеся преобразователи</t>
  </si>
  <si>
    <t xml:space="preserve">85.</t>
  </si>
  <si>
    <t xml:space="preserve">Устройства для коммутации или защиты электрических цепей на напряжение более 1 кВ</t>
  </si>
  <si>
    <t xml:space="preserve">86.</t>
  </si>
  <si>
    <t xml:space="preserve">Устройства коммутации или защиты электрических цепей на напряжение не более 1 кВ</t>
  </si>
  <si>
    <t xml:space="preserve">87.</t>
  </si>
  <si>
    <t xml:space="preserve">Панели и прочие комплекты электрической аппаратуры коммутации или защиты на напряжение не более 1 кВ</t>
  </si>
  <si>
    <t xml:space="preserve">88.</t>
  </si>
  <si>
    <t xml:space="preserve">Панели и прочие комплекты электрической аппаратуры коммутации или защиты на напряжение более 1 кВ</t>
  </si>
  <si>
    <t xml:space="preserve">89.</t>
  </si>
  <si>
    <t xml:space="preserve">27.20.21.000</t>
  </si>
  <si>
    <t xml:space="preserve">Аккумуляторы свинцовые для запуска поршневых двигателей</t>
  </si>
  <si>
    <t xml:space="preserve">90.</t>
  </si>
  <si>
    <t xml:space="preserve">27.20.22.000</t>
  </si>
  <si>
    <t xml:space="preserve">Аккумуляторы свинцовые, кроме используемых для запуска поршневых двигателей</t>
  </si>
  <si>
    <t xml:space="preserve">91.</t>
  </si>
  <si>
    <t xml:space="preserve">27.20.23.130</t>
  </si>
  <si>
    <t xml:space="preserve">Батареи аккумуляторные литий-ионные</t>
  </si>
  <si>
    <t xml:space="preserve">92.</t>
  </si>
  <si>
    <t xml:space="preserve">27.31.11</t>
  </si>
  <si>
    <t xml:space="preserve">Кабели волоконно-оптические, состоящие из волокон с индивидуальными оболочками</t>
  </si>
  <si>
    <t xml:space="preserve">93.</t>
  </si>
  <si>
    <t xml:space="preserve">27.31.12.120</t>
  </si>
  <si>
    <t xml:space="preserve">Кабели волоконно-оптические, кроме составленных из волокон с индивидуальными оболочками</t>
  </si>
  <si>
    <t xml:space="preserve">94.</t>
  </si>
  <si>
    <t xml:space="preserve">27.32</t>
  </si>
  <si>
    <t xml:space="preserve">Провода и кабели электронные и электрические прочие</t>
  </si>
  <si>
    <t xml:space="preserve">95.</t>
  </si>
  <si>
    <t xml:space="preserve">27.40</t>
  </si>
  <si>
    <t xml:space="preserve">Оборудование электрическое осветительное</t>
  </si>
  <si>
    <t xml:space="preserve">96.</t>
  </si>
  <si>
    <t xml:space="preserve">27.40.39.110</t>
  </si>
  <si>
    <t xml:space="preserve">Операционные и смотровые медицинские светильники</t>
  </si>
  <si>
    <t xml:space="preserve">97.</t>
  </si>
  <si>
    <t xml:space="preserve">27.51.13</t>
  </si>
  <si>
    <t xml:space="preserve">Машины стиральные бытовые и машины для сушки одежды</t>
  </si>
  <si>
    <t xml:space="preserve">98.</t>
  </si>
  <si>
    <t xml:space="preserve">27.51.28</t>
  </si>
  <si>
    <t xml:space="preserve">Печи прочие; варочные котлы, кухонные плиты, варочные панели; грили, жаровни</t>
  </si>
  <si>
    <t xml:space="preserve">99.</t>
  </si>
  <si>
    <t xml:space="preserve">Оборудование электрическое прочее</t>
  </si>
  <si>
    <t xml:space="preserve">100.</t>
  </si>
  <si>
    <t xml:space="preserve">27.90.31.110</t>
  </si>
  <si>
    <t xml:space="preserve">Машины и оборудование электрические для пайки мягким и твердым припоем и сварки</t>
  </si>
  <si>
    <t xml:space="preserve">101.</t>
  </si>
  <si>
    <t xml:space="preserve">27.90.32.110</t>
  </si>
  <si>
    <t xml:space="preserve">Комплектующие (запасные части) электрических машин и оборудования для пайки мягким и твердым припоем и сварки, не имеющие самостоятельных группировок</t>
  </si>
  <si>
    <t xml:space="preserve">102.</t>
  </si>
  <si>
    <t xml:space="preserve">Турбины гидравлические и водяные колеса</t>
  </si>
  <si>
    <t xml:space="preserve">103.</t>
  </si>
  <si>
    <t xml:space="preserve">28.13.12</t>
  </si>
  <si>
    <t xml:space="preserve">Насосы возвратно-поступательные объемного действия прочие для перекачки жидкостей</t>
  </si>
  <si>
    <t xml:space="preserve">104.</t>
  </si>
  <si>
    <t xml:space="preserve">28.13.13</t>
  </si>
  <si>
    <t xml:space="preserve">Насосы роторные объемные прочие для перекачки жидкостей</t>
  </si>
  <si>
    <t xml:space="preserve">105.</t>
  </si>
  <si>
    <t xml:space="preserve">28.13.14</t>
  </si>
  <si>
    <t xml:space="preserve">Насосы центробежные подачи жидкостей прочие; насосы прочие</t>
  </si>
  <si>
    <t xml:space="preserve">106.</t>
  </si>
  <si>
    <t xml:space="preserve">28.13.24</t>
  </si>
  <si>
    <t xml:space="preserve">Компрессоры воздушные передвижные на колесных шасси</t>
  </si>
  <si>
    <t xml:space="preserve">107.</t>
  </si>
  <si>
    <t xml:space="preserve">28.13.25</t>
  </si>
  <si>
    <t xml:space="preserve">Турбокомпрессоры</t>
  </si>
  <si>
    <t xml:space="preserve">108.</t>
  </si>
  <si>
    <t xml:space="preserve">28.13.26</t>
  </si>
  <si>
    <t xml:space="preserve">Компрессоры поршневые объемные</t>
  </si>
  <si>
    <t xml:space="preserve">109.</t>
  </si>
  <si>
    <t xml:space="preserve">28.13.28</t>
  </si>
  <si>
    <t xml:space="preserve">Компрессоры прочие</t>
  </si>
  <si>
    <t xml:space="preserve">110.</t>
  </si>
  <si>
    <t xml:space="preserve">28.13.31.110</t>
  </si>
  <si>
    <t xml:space="preserve">Комплектующие (запасные части) насосов, не имеющие самостоятельных группировок</t>
  </si>
  <si>
    <t xml:space="preserve">111.</t>
  </si>
  <si>
    <t xml:space="preserve">28.14.11.110</t>
  </si>
  <si>
    <t xml:space="preserve">Клапаны редукционные</t>
  </si>
  <si>
    <t xml:space="preserve">112.</t>
  </si>
  <si>
    <t xml:space="preserve">28.14.11.120</t>
  </si>
  <si>
    <t xml:space="preserve">Арматура регулирующая</t>
  </si>
  <si>
    <t xml:space="preserve">113.</t>
  </si>
  <si>
    <t xml:space="preserve">28.14.11.130</t>
  </si>
  <si>
    <t xml:space="preserve">Арматура обратная</t>
  </si>
  <si>
    <t xml:space="preserve">114.</t>
  </si>
  <si>
    <t xml:space="preserve">28.14.11.140</t>
  </si>
  <si>
    <t xml:space="preserve">Арматура предохранительная</t>
  </si>
  <si>
    <t xml:space="preserve">115.</t>
  </si>
  <si>
    <t xml:space="preserve">28.14.11.150</t>
  </si>
  <si>
    <t xml:space="preserve">Арматура фазоразделительная</t>
  </si>
  <si>
    <t xml:space="preserve">116.</t>
  </si>
  <si>
    <t xml:space="preserve">28.14.11.160</t>
  </si>
  <si>
    <t xml:space="preserve">Арматура распределительно-смесительная</t>
  </si>
  <si>
    <t xml:space="preserve">117.</t>
  </si>
  <si>
    <t xml:space="preserve">28.14.11.170</t>
  </si>
  <si>
    <t xml:space="preserve">Арматура отключающая</t>
  </si>
  <si>
    <t xml:space="preserve">118.</t>
  </si>
  <si>
    <t xml:space="preserve">28.14.11.180</t>
  </si>
  <si>
    <t xml:space="preserve">Арматура комбинированная</t>
  </si>
  <si>
    <t xml:space="preserve">119.</t>
  </si>
  <si>
    <t xml:space="preserve">28.14.12.120</t>
  </si>
  <si>
    <t xml:space="preserve">Клапаны для радиаторов центрального отопления</t>
  </si>
  <si>
    <t xml:space="preserve">120.</t>
  </si>
  <si>
    <t xml:space="preserve">28.14.13.110</t>
  </si>
  <si>
    <t xml:space="preserve">Клапаны запорные</t>
  </si>
  <si>
    <t xml:space="preserve">121.</t>
  </si>
  <si>
    <t xml:space="preserve">28.14.13.120</t>
  </si>
  <si>
    <t xml:space="preserve">Задвижки</t>
  </si>
  <si>
    <t xml:space="preserve">122.</t>
  </si>
  <si>
    <t xml:space="preserve">28.14.13.131</t>
  </si>
  <si>
    <t xml:space="preserve">Краны (шаровые, конусные и цилиндрические)</t>
  </si>
  <si>
    <t xml:space="preserve">123.</t>
  </si>
  <si>
    <t xml:space="preserve">28.14.13.132</t>
  </si>
  <si>
    <t xml:space="preserve">Затворы дисковые</t>
  </si>
  <si>
    <t xml:space="preserve">124.</t>
  </si>
  <si>
    <t xml:space="preserve">28.14.13.170</t>
  </si>
  <si>
    <t xml:space="preserve">Арматура специальная для области использования атомной энергии</t>
  </si>
  <si>
    <t xml:space="preserve">125.</t>
  </si>
  <si>
    <t xml:space="preserve">28.21.13.111</t>
  </si>
  <si>
    <t xml:space="preserve">Электропечи сопротивления</t>
  </si>
  <si>
    <t xml:space="preserve">126.</t>
  </si>
  <si>
    <t xml:space="preserve">28.22.14.125</t>
  </si>
  <si>
    <t xml:space="preserve">Краны грузоподъемные стрелкового типа</t>
  </si>
  <si>
    <t xml:space="preserve">127.</t>
  </si>
  <si>
    <t xml:space="preserve">28.22.14.126</t>
  </si>
  <si>
    <t xml:space="preserve">Краны башенные строительные</t>
  </si>
  <si>
    <t xml:space="preserve">128.</t>
  </si>
  <si>
    <t xml:space="preserve">28.22.14.151</t>
  </si>
  <si>
    <t xml:space="preserve">Краны на гусеничном ходу</t>
  </si>
  <si>
    <t xml:space="preserve">129.</t>
  </si>
  <si>
    <t xml:space="preserve">28.22.14.159</t>
  </si>
  <si>
    <t xml:space="preserve">Машины самоходные и тележки, оснащенные подъемным краном, прочие, не включенные в другие группировки</t>
  </si>
  <si>
    <t xml:space="preserve">130.</t>
  </si>
  <si>
    <t xml:space="preserve">28.22.15.110</t>
  </si>
  <si>
    <t xml:space="preserve">Автопогрузчики с вилочным захватом</t>
  </si>
  <si>
    <t xml:space="preserve">131.</t>
  </si>
  <si>
    <t xml:space="preserve">132.</t>
  </si>
  <si>
    <t xml:space="preserve">28.22.16.110</t>
  </si>
  <si>
    <t xml:space="preserve">Лифты</t>
  </si>
  <si>
    <t xml:space="preserve">133.</t>
  </si>
  <si>
    <t xml:space="preserve">28.22.18.261</t>
  </si>
  <si>
    <t xml:space="preserve">Склады - накопители механизированные</t>
  </si>
  <si>
    <t xml:space="preserve">134.</t>
  </si>
  <si>
    <t xml:space="preserve">28.22.18.269</t>
  </si>
  <si>
    <t xml:space="preserve">Машины подъемные для механизации складов прочие, не включенные в другие группировки</t>
  </si>
  <si>
    <t xml:space="preserve">135.</t>
  </si>
  <si>
    <t xml:space="preserve">136.</t>
  </si>
  <si>
    <t xml:space="preserve">28.23</t>
  </si>
  <si>
    <t xml:space="preserve">Машины офисные и оборудование, кроме компьютеров и периферийного оборудования</t>
  </si>
  <si>
    <t xml:space="preserve">137.</t>
  </si>
  <si>
    <t xml:space="preserve">28.24.1</t>
  </si>
  <si>
    <t xml:space="preserve">Инструменты ручные электрические; инструменты ручные прочие с механизированным приводом</t>
  </si>
  <si>
    <t xml:space="preserve">138.</t>
  </si>
  <si>
    <t xml:space="preserve">28.25.11</t>
  </si>
  <si>
    <t xml:space="preserve">Теплообменники и машины для сжижения воздуха или прочих газов</t>
  </si>
  <si>
    <t xml:space="preserve">139.</t>
  </si>
  <si>
    <t xml:space="preserve">28.25.13.111</t>
  </si>
  <si>
    <t xml:space="preserve">Шкафы холодильные</t>
  </si>
  <si>
    <t xml:space="preserve">140.</t>
  </si>
  <si>
    <r>
      <rPr>
        <sz val="10"/>
        <color rgb="FF0000FF"/>
        <rFont val="Arial"/>
        <family val="2"/>
        <charset val="204"/>
      </rPr>
      <t xml:space="preserve">28.25.13.111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28.25.13.115</t>
    </r>
  </si>
  <si>
    <t xml:space="preserve">Медицинские морозильники; Холодильники комбинированные лабораторные</t>
  </si>
  <si>
    <t xml:space="preserve">141.</t>
  </si>
  <si>
    <t xml:space="preserve">28.25.13.112</t>
  </si>
  <si>
    <t xml:space="preserve">Камеры холодильные сборные</t>
  </si>
  <si>
    <t xml:space="preserve">142.</t>
  </si>
  <si>
    <t xml:space="preserve">28.25.14</t>
  </si>
  <si>
    <t xml:space="preserve">Оборудование и установки для фильтрования или очистки газов, не включенные в другие группировки. Эта группировка не включает машины и аппараты для разделения жидких и газовых неоднородных систем в радиохимическом производстве и изготовлении тепловыделяющих элементов</t>
  </si>
  <si>
    <t xml:space="preserve">143.</t>
  </si>
  <si>
    <t xml:space="preserve">28.25.14.110</t>
  </si>
  <si>
    <t xml:space="preserve">Оборудование и аппараты для фильтрования, обеззараживания и (или) очистки воздуха</t>
  </si>
  <si>
    <t xml:space="preserve">144.</t>
  </si>
  <si>
    <t xml:space="preserve">28.25.14.120</t>
  </si>
  <si>
    <t xml:space="preserve">Оборудование газоочистное и пылеулавливающее</t>
  </si>
  <si>
    <t xml:space="preserve">145.</t>
  </si>
  <si>
    <t xml:space="preserve">28.29.12</t>
  </si>
  <si>
    <t xml:space="preserve">Оборудование и установки для фильтрования или очистки жидкостей</t>
  </si>
  <si>
    <t xml:space="preserve">146.</t>
  </si>
  <si>
    <t xml:space="preserve">28.29.50.000</t>
  </si>
  <si>
    <t xml:space="preserve">Машины посудомоечные промышленного типа</t>
  </si>
  <si>
    <t xml:space="preserve">147.</t>
  </si>
  <si>
    <t xml:space="preserve">28.29.60</t>
  </si>
  <si>
    <t xml:space="preserve">Установки для обработки материалов с использованием процессов, включающих изменение температуры, не включенные в другие группировки</t>
  </si>
  <si>
    <t xml:space="preserve">148.</t>
  </si>
  <si>
    <t xml:space="preserve">28.29.70.110</t>
  </si>
  <si>
    <t xml:space="preserve">Оборудование и инструменты для пайки мягким и твердым припоем, и сварки неэлектрические и их комплектующие (запасные части), не имеющие самостоятельных группировок</t>
  </si>
  <si>
    <t xml:space="preserve">149.</t>
  </si>
  <si>
    <t xml:space="preserve">Машины и оборудование для сельского и лесного хозяйства</t>
  </si>
  <si>
    <t xml:space="preserve">150.</t>
  </si>
  <si>
    <t xml:space="preserve">28.41.1</t>
  </si>
  <si>
    <t xml:space="preserve">Станки для обработки металлов лазером и станки аналогичного типа; обрабатывающие центры и станки аналогичного типа</t>
  </si>
  <si>
    <t xml:space="preserve">151.</t>
  </si>
  <si>
    <t xml:space="preserve">152.</t>
  </si>
  <si>
    <t xml:space="preserve">28.41.3</t>
  </si>
  <si>
    <t xml:space="preserve">Станки металлообрабатывающие прочие</t>
  </si>
  <si>
    <t xml:space="preserve">153.</t>
  </si>
  <si>
    <t xml:space="preserve">28.41.4</t>
  </si>
  <si>
    <t xml:space="preserve">Части и принадлежности станков для обработки металлов</t>
  </si>
  <si>
    <t xml:space="preserve">154.</t>
  </si>
  <si>
    <t xml:space="preserve">28.49.1</t>
  </si>
  <si>
    <t xml:space="preserve">Станки для обработки камня, дерева и аналогичных твердых материалов</t>
  </si>
  <si>
    <t xml:space="preserve">155.</t>
  </si>
  <si>
    <t xml:space="preserve">28.49.2</t>
  </si>
  <si>
    <t xml:space="preserve">Оправки для крепления инструмента</t>
  </si>
  <si>
    <t xml:space="preserve">156.</t>
  </si>
  <si>
    <t xml:space="preserve">28.92.12.130</t>
  </si>
  <si>
    <t xml:space="preserve">Машины бурильные</t>
  </si>
  <si>
    <t xml:space="preserve">157.</t>
  </si>
  <si>
    <t xml:space="preserve">28.92.21</t>
  </si>
  <si>
    <t xml:space="preserve">Бульдозеры и бульдозеры с поворотным отвалом</t>
  </si>
  <si>
    <t xml:space="preserve">158.</t>
  </si>
  <si>
    <t xml:space="preserve">28.92.22</t>
  </si>
  <si>
    <t xml:space="preserve">Грейдеры и планировщики самоходные</t>
  </si>
  <si>
    <t xml:space="preserve">159.</t>
  </si>
  <si>
    <t xml:space="preserve">28.92.24.110</t>
  </si>
  <si>
    <t xml:space="preserve">Машины трамбовочные самоходные</t>
  </si>
  <si>
    <t xml:space="preserve">160.</t>
  </si>
  <si>
    <t xml:space="preserve">28.92.24.120</t>
  </si>
  <si>
    <t xml:space="preserve">Катки дорожные самоходные</t>
  </si>
  <si>
    <t xml:space="preserve">161.</t>
  </si>
  <si>
    <t xml:space="preserve">28.92.25.000</t>
  </si>
  <si>
    <t xml:space="preserve">Погрузчики фронтальные одноковшовые самоходные</t>
  </si>
  <si>
    <t xml:space="preserve">162.</t>
  </si>
  <si>
    <t xml:space="preserve">28.92.26.110</t>
  </si>
  <si>
    <t xml:space="preserve">Экскаваторы самоходные одноковшовые</t>
  </si>
  <si>
    <t xml:space="preserve">163.</t>
  </si>
  <si>
    <t xml:space="preserve">28.92.26.120</t>
  </si>
  <si>
    <t xml:space="preserve">Погрузчики полноповоротные ковшовые, кроме фронтальных одноковшовых погрузчиков</t>
  </si>
  <si>
    <t xml:space="preserve">164.</t>
  </si>
  <si>
    <t xml:space="preserve">28.92.27.110</t>
  </si>
  <si>
    <t xml:space="preserve">Экскаваторы многоковшовые самоходные</t>
  </si>
  <si>
    <t xml:space="preserve">165.</t>
  </si>
  <si>
    <t xml:space="preserve">28.92.27.120</t>
  </si>
  <si>
    <t xml:space="preserve">Погрузчики одноковшовые самоходные прочие</t>
  </si>
  <si>
    <t xml:space="preserve">166.</t>
  </si>
  <si>
    <t xml:space="preserve">28.92.27.190</t>
  </si>
  <si>
    <t xml:space="preserve">Машины самоходные для добычи полезных ископаемых прочие</t>
  </si>
  <si>
    <t xml:space="preserve">167.</t>
  </si>
  <si>
    <t xml:space="preserve">28.92.29.000</t>
  </si>
  <si>
    <t xml:space="preserve">Автомобили-самосвалы, предназначенные для использования в условиях бездорожья</t>
  </si>
  <si>
    <t xml:space="preserve">168.</t>
  </si>
  <si>
    <t xml:space="preserve">28.92.30.150</t>
  </si>
  <si>
    <t xml:space="preserve">Машины для распределения строительного раствора или бетона</t>
  </si>
  <si>
    <t xml:space="preserve">169.</t>
  </si>
  <si>
    <t xml:space="preserve">28.92.30.160</t>
  </si>
  <si>
    <t xml:space="preserve">Машины для укладки гравия на дороге или аналогичных поверхностях, для поливки и пропитки поверхностей дорог битумными материалами</t>
  </si>
  <si>
    <t xml:space="preserve">170.</t>
  </si>
  <si>
    <t xml:space="preserve">28.92.30.190</t>
  </si>
  <si>
    <t xml:space="preserve">Машины для выемки грунта и строительства прочие, не включенные в другие группировки</t>
  </si>
  <si>
    <t xml:space="preserve">171.</t>
  </si>
  <si>
    <t xml:space="preserve">28.92.40.120</t>
  </si>
  <si>
    <t xml:space="preserve">Машины для дробления грунта, камня, руды и прочих минеральных веществ</t>
  </si>
  <si>
    <t xml:space="preserve">172.</t>
  </si>
  <si>
    <t xml:space="preserve">28.92.40.130</t>
  </si>
  <si>
    <t xml:space="preserve">Машины для смешивания и аналогичной обработки грунта, камня, руды и прочих минеральных веществ</t>
  </si>
  <si>
    <t xml:space="preserve">173.</t>
  </si>
  <si>
    <t xml:space="preserve">28.92.61.110</t>
  </si>
  <si>
    <t xml:space="preserve">Комплектующие (запасные части) бурильных и проходческих машин, не имеющие самостоятельных группировок</t>
  </si>
  <si>
    <t xml:space="preserve">174.</t>
  </si>
  <si>
    <t xml:space="preserve">28.92.62.000</t>
  </si>
  <si>
    <t xml:space="preserve">Части машин для сортировки, дробления или прочих способов обработки грунта, камня и аналогичных материалов</t>
  </si>
  <si>
    <t xml:space="preserve">175.</t>
  </si>
  <si>
    <t xml:space="preserve">28.93.15.110</t>
  </si>
  <si>
    <t xml:space="preserve">Печи хлебопекарные неэлектрические</t>
  </si>
  <si>
    <t xml:space="preserve">176.</t>
  </si>
  <si>
    <t xml:space="preserve">28.93.15.120</t>
  </si>
  <si>
    <t xml:space="preserve">Оборудование для промышленного приготовления или подогрева пищи</t>
  </si>
  <si>
    <t xml:space="preserve">177.</t>
  </si>
  <si>
    <t xml:space="preserve">28.93.17.110</t>
  </si>
  <si>
    <t xml:space="preserve">Машины для переработки мяса, овощей и теста (оборудование для механической обработки продуктов на предприятиях общественного питания)</t>
  </si>
  <si>
    <t xml:space="preserve">178.</t>
  </si>
  <si>
    <t xml:space="preserve">28.93.17.120</t>
  </si>
  <si>
    <t xml:space="preserve">Оборудование для производства хлебобулочных изделий</t>
  </si>
  <si>
    <t xml:space="preserve">179.</t>
  </si>
  <si>
    <t xml:space="preserve">28.93.2</t>
  </si>
  <si>
    <t xml:space="preserve">Машины для очистки, сортировки или калибровки семян, зерна или сухих бобовых культур</t>
  </si>
  <si>
    <t xml:space="preserve">180.</t>
  </si>
  <si>
    <t xml:space="preserve">28.94</t>
  </si>
  <si>
    <t xml:space="preserve">Оборудование для текстильного, швейного и кожевенного производства</t>
  </si>
  <si>
    <t xml:space="preserve">181.</t>
  </si>
  <si>
    <t xml:space="preserve">28.96.10.121</t>
  </si>
  <si>
    <t xml:space="preserve">Аддитивные установки фотополимеризации в ванне</t>
  </si>
  <si>
    <t xml:space="preserve">182.</t>
  </si>
  <si>
    <t xml:space="preserve">28.96.10.122</t>
  </si>
  <si>
    <t xml:space="preserve">Аддитивные установки экструзии материала</t>
  </si>
  <si>
    <t xml:space="preserve">183.</t>
  </si>
  <si>
    <t xml:space="preserve">28.96.10.123</t>
  </si>
  <si>
    <t xml:space="preserve">Аддитивные установки струйного нанесения связующего</t>
  </si>
  <si>
    <t xml:space="preserve">184.</t>
  </si>
  <si>
    <t xml:space="preserve">28.99.31.120</t>
  </si>
  <si>
    <t xml:space="preserve">Машины сушильные промышленные, не включенные в другие группировки</t>
  </si>
  <si>
    <t xml:space="preserve">185.</t>
  </si>
  <si>
    <t xml:space="preserve">автомобили легковые</t>
  </si>
  <si>
    <t xml:space="preserve">186.</t>
  </si>
  <si>
    <t xml:space="preserve">средства автотранспортные для перевозки 10 или более человек</t>
  </si>
  <si>
    <t xml:space="preserve">187.</t>
  </si>
  <si>
    <t xml:space="preserve">средства автотранспортные грузовые</t>
  </si>
  <si>
    <t xml:space="preserve">188.</t>
  </si>
  <si>
    <t xml:space="preserve">29.10.51.000</t>
  </si>
  <si>
    <t xml:space="preserve">Автокраны</t>
  </si>
  <si>
    <t xml:space="preserve">189.</t>
  </si>
  <si>
    <t xml:space="preserve">29.10.52.110</t>
  </si>
  <si>
    <t xml:space="preserve">Средства транспортные снегоходные</t>
  </si>
  <si>
    <t xml:space="preserve">190.</t>
  </si>
  <si>
    <t xml:space="preserve">29.10.52.120</t>
  </si>
  <si>
    <t xml:space="preserve">Автомобили для перевозки игроков в гольф</t>
  </si>
  <si>
    <t xml:space="preserve">191.</t>
  </si>
  <si>
    <t xml:space="preserve">29.10.52.130</t>
  </si>
  <si>
    <t xml:space="preserve">Квадроциклы</t>
  </si>
  <si>
    <t xml:space="preserve">192.</t>
  </si>
  <si>
    <t xml:space="preserve">29.10.59.110</t>
  </si>
  <si>
    <t xml:space="preserve">Средства автотранспортные для транспортирования строительных материалов</t>
  </si>
  <si>
    <t xml:space="preserve">193.</t>
  </si>
  <si>
    <t xml:space="preserve">29.10.59.120</t>
  </si>
  <si>
    <t xml:space="preserve">Автолесовозы</t>
  </si>
  <si>
    <t xml:space="preserve">194.</t>
  </si>
  <si>
    <t xml:space="preserve">29.10.59.130</t>
  </si>
  <si>
    <t xml:space="preserve">Средства транспортные для коммунального хозяйства и содержания дорог</t>
  </si>
  <si>
    <t xml:space="preserve">195.</t>
  </si>
  <si>
    <t xml:space="preserve">29.10.59.140</t>
  </si>
  <si>
    <t xml:space="preserve">Автомобили пожарные</t>
  </si>
  <si>
    <t xml:space="preserve">196.</t>
  </si>
  <si>
    <t xml:space="preserve">29.10.59.180</t>
  </si>
  <si>
    <t xml:space="preserve">Средства транспортные для обслуживания нефтяных и газовых скважин</t>
  </si>
  <si>
    <t xml:space="preserve">197.</t>
  </si>
  <si>
    <t xml:space="preserve">29.10.59.220</t>
  </si>
  <si>
    <t xml:space="preserve">Средства транспортные для перевозки грузов с использованием прицепа-роспуска</t>
  </si>
  <si>
    <t xml:space="preserve">198.</t>
  </si>
  <si>
    <t xml:space="preserve">29.10.59.230</t>
  </si>
  <si>
    <t xml:space="preserve">Средства транспортные для перевозки нефтепродуктов</t>
  </si>
  <si>
    <t xml:space="preserve">199.</t>
  </si>
  <si>
    <t xml:space="preserve">29.10.59.240</t>
  </si>
  <si>
    <t xml:space="preserve">Средства транспортные для перевозки пищевых жидкостей</t>
  </si>
  <si>
    <t xml:space="preserve">200.</t>
  </si>
  <si>
    <t xml:space="preserve">29.10.59.250</t>
  </si>
  <si>
    <t xml:space="preserve">Средства транспортные для перевозки сжиженных углеводородных газов на давление до 1,8 МПа</t>
  </si>
  <si>
    <t xml:space="preserve">201.</t>
  </si>
  <si>
    <t xml:space="preserve">29.10.59.270</t>
  </si>
  <si>
    <t xml:space="preserve">Средства транспортные, оснащенные подъемниками с рабочими платформами</t>
  </si>
  <si>
    <t xml:space="preserve">202.</t>
  </si>
  <si>
    <t xml:space="preserve">29.10.59.310</t>
  </si>
  <si>
    <t xml:space="preserve">Средства транспортные, оснащенные кранами-манипуляторами</t>
  </si>
  <si>
    <t xml:space="preserve">203.</t>
  </si>
  <si>
    <t xml:space="preserve">29.10.59.280</t>
  </si>
  <si>
    <t xml:space="preserve">Средства транспортные - фургоны для перевозки пищевых продуктов</t>
  </si>
  <si>
    <t xml:space="preserve">204.</t>
  </si>
  <si>
    <t xml:space="preserve">29.10.59.320</t>
  </si>
  <si>
    <t xml:space="preserve">Снегоочистители</t>
  </si>
  <si>
    <t xml:space="preserve">205.</t>
  </si>
  <si>
    <t xml:space="preserve">29.10.59.390</t>
  </si>
  <si>
    <t xml:space="preserve">Средства автотранспортные специального назначения прочие, не включенные в другие группировки</t>
  </si>
  <si>
    <t xml:space="preserve">206.</t>
  </si>
  <si>
    <t xml:space="preserve">29.20.23.110</t>
  </si>
  <si>
    <t xml:space="preserve">Прицепы (полуприцепы) к легковым и грузовым автомобилям, мотоциклам, мотороллерам и квадрициклам</t>
  </si>
  <si>
    <t xml:space="preserve">207.</t>
  </si>
  <si>
    <t xml:space="preserve">29.20.23.120</t>
  </si>
  <si>
    <t xml:space="preserve">Прицепы-цистерны и полуприцепы-цистерны для перевозки нефтепродуктов, воды и прочих жидкостей</t>
  </si>
  <si>
    <t xml:space="preserve">208.</t>
  </si>
  <si>
    <t xml:space="preserve">29.20.23.130</t>
  </si>
  <si>
    <t xml:space="preserve">Прицепы и полуприцепы тракторные</t>
  </si>
  <si>
    <t xml:space="preserve">209.</t>
  </si>
  <si>
    <t xml:space="preserve">29.20.23.190</t>
  </si>
  <si>
    <t xml:space="preserve">Прицепы и полуприцепы прочие, не включенные в другие группировки</t>
  </si>
  <si>
    <t xml:space="preserve">210.</t>
  </si>
  <si>
    <t xml:space="preserve">30.20.1</t>
  </si>
  <si>
    <t xml:space="preserve">Локомотивы железнодорожные и тендеры локомотивов</t>
  </si>
  <si>
    <t xml:space="preserve">211.</t>
  </si>
  <si>
    <t xml:space="preserve">30.20.2</t>
  </si>
  <si>
    <t xml:space="preserve">Вагоны железнодорожные или трамвайные пассажирские самоходные (моторные), вагоны товарные (багажные) и платформы открытые, кроме транспортных средств, предназначенных для технического обслуживания или ремонта</t>
  </si>
  <si>
    <t xml:space="preserve">212.</t>
  </si>
  <si>
    <t xml:space="preserve">30.20.31</t>
  </si>
  <si>
    <t xml:space="preserve">Средства транспортные, предназначенные для технического обслуживания или ремонта железнодорожных или трамвайных путей</t>
  </si>
  <si>
    <t xml:space="preserve">213.</t>
  </si>
  <si>
    <t xml:space="preserve">30.20.32</t>
  </si>
  <si>
    <t xml:space="preserve">Вагоны железнодорожные или трамвайные пассажирские немоторные; вагоны багажные и прочие вагоны специального назначения</t>
  </si>
  <si>
    <t xml:space="preserve">214.</t>
  </si>
  <si>
    <t xml:space="preserve">30.20.33</t>
  </si>
  <si>
    <t xml:space="preserve">Вагоны железнодорожные или трамвайные грузовые и вагоны-платформы, несамоходные</t>
  </si>
  <si>
    <t xml:space="preserve">215.</t>
  </si>
  <si>
    <t xml:space="preserve">30.20.40.110</t>
  </si>
  <si>
    <t xml:space="preserve">Комплектующие (запасные части) железнодорожных локомотивов, не имеющие самостоятельных группировок</t>
  </si>
  <si>
    <t xml:space="preserve">216.</t>
  </si>
  <si>
    <t xml:space="preserve">30.20.40.120</t>
  </si>
  <si>
    <t xml:space="preserve">Комплектующие (запасные части) моторных трамвайных вагонов, не имеющие самостоятельных группировок</t>
  </si>
  <si>
    <t xml:space="preserve">217.</t>
  </si>
  <si>
    <t xml:space="preserve">30.20.40.130</t>
  </si>
  <si>
    <t xml:space="preserve">Комплектующие (запасные части) вагонов метрополитена, не имеющие самостоятельных группировок</t>
  </si>
  <si>
    <t xml:space="preserve">218.</t>
  </si>
  <si>
    <t xml:space="preserve">30.20.40.140</t>
  </si>
  <si>
    <t xml:space="preserve">Комплектующие (запасные части) прочего подвижного состава, не имеющие самостоятельных группировок</t>
  </si>
  <si>
    <t xml:space="preserve">219.</t>
  </si>
  <si>
    <t xml:space="preserve">30.20.40.150</t>
  </si>
  <si>
    <t xml:space="preserve">Оборудование тормозное подвижного состава железных дорог</t>
  </si>
  <si>
    <t xml:space="preserve">220.</t>
  </si>
  <si>
    <t xml:space="preserve">30.20.40.161</t>
  </si>
  <si>
    <t xml:space="preserve">Передачи рычажные тормозные</t>
  </si>
  <si>
    <t xml:space="preserve">221.</t>
  </si>
  <si>
    <t xml:space="preserve">30.20.40.169</t>
  </si>
  <si>
    <t xml:space="preserve">Арматура тормозная прочая</t>
  </si>
  <si>
    <t xml:space="preserve">222.</t>
  </si>
  <si>
    <t xml:space="preserve">30.92.10.110</t>
  </si>
  <si>
    <t xml:space="preserve">Велосипеды транспортные</t>
  </si>
  <si>
    <t xml:space="preserve">223.</t>
  </si>
  <si>
    <t xml:space="preserve">30.92.10.120</t>
  </si>
  <si>
    <t xml:space="preserve">Велосипеды спортивные</t>
  </si>
  <si>
    <t xml:space="preserve">224.</t>
  </si>
  <si>
    <t xml:space="preserve">30.92.10.130</t>
  </si>
  <si>
    <t xml:space="preserve">Велосипеды двухколесные для детей</t>
  </si>
  <si>
    <t xml:space="preserve">225.</t>
  </si>
  <si>
    <t xml:space="preserve">30.92.10.190</t>
  </si>
  <si>
    <t xml:space="preserve">Велосипеды прочие без двигателя</t>
  </si>
  <si>
    <t xml:space="preserve">226.</t>
  </si>
  <si>
    <t xml:space="preserve">Мебель металлическая для офисов</t>
  </si>
  <si>
    <t xml:space="preserve">227.</t>
  </si>
  <si>
    <t xml:space="preserve">Мебель деревянная для офисов</t>
  </si>
  <si>
    <t xml:space="preserve">228.</t>
  </si>
  <si>
    <t xml:space="preserve">31.02.10</t>
  </si>
  <si>
    <t xml:space="preserve">Мебель кухонная</t>
  </si>
  <si>
    <t xml:space="preserve">229.</t>
  </si>
  <si>
    <t xml:space="preserve">Матрасы</t>
  </si>
  <si>
    <t xml:space="preserve">230.</t>
  </si>
  <si>
    <t xml:space="preserve">231.</t>
  </si>
  <si>
    <t xml:space="preserve">31.09.12</t>
  </si>
  <si>
    <t xml:space="preserve">Мебель деревянная для спальни, столовой и гостиной</t>
  </si>
  <si>
    <t xml:space="preserve">232.</t>
  </si>
  <si>
    <t xml:space="preserve">31.09.13</t>
  </si>
  <si>
    <t xml:space="preserve">Мебель деревянная, не включенная в другие группировки</t>
  </si>
  <si>
    <t xml:space="preserve">233.</t>
  </si>
  <si>
    <t xml:space="preserve">31.09.14.110</t>
  </si>
  <si>
    <t xml:space="preserve">Мебель из пластмассовых материалов</t>
  </si>
  <si>
    <t xml:space="preserve">234.</t>
  </si>
  <si>
    <t xml:space="preserve">32.20.12.121</t>
  </si>
  <si>
    <t xml:space="preserve">Балалайки</t>
  </si>
  <si>
    <t xml:space="preserve">235.</t>
  </si>
  <si>
    <t xml:space="preserve">32.20.12.126</t>
  </si>
  <si>
    <t xml:space="preserve">Инструменты струнные щипковые национальные</t>
  </si>
  <si>
    <t xml:space="preserve">236.</t>
  </si>
  <si>
    <t xml:space="preserve">32.30.11.110</t>
  </si>
  <si>
    <t xml:space="preserve">Лыжи</t>
  </si>
  <si>
    <t xml:space="preserve">237.</t>
  </si>
  <si>
    <t xml:space="preserve">32.30.11.120</t>
  </si>
  <si>
    <t xml:space="preserve">Снаряжение лыжное, кроме обуви</t>
  </si>
  <si>
    <t xml:space="preserve">238.</t>
  </si>
  <si>
    <t xml:space="preserve">32.30.11.131</t>
  </si>
  <si>
    <t xml:space="preserve">Коньки ледовые, включая коньки с ботинками</t>
  </si>
  <si>
    <t xml:space="preserve">239.</t>
  </si>
  <si>
    <t xml:space="preserve">32.30.12.110</t>
  </si>
  <si>
    <t xml:space="preserve">Ботинки лыжные</t>
  </si>
  <si>
    <t xml:space="preserve">240.</t>
  </si>
  <si>
    <t xml:space="preserve">32.30.14.110</t>
  </si>
  <si>
    <t xml:space="preserve">Инвентарь и оборудование для занятий физкультурой, гимнастикой и атлетикой</t>
  </si>
  <si>
    <t xml:space="preserve">241.</t>
  </si>
  <si>
    <t xml:space="preserve">32.30.14.120</t>
  </si>
  <si>
    <t xml:space="preserve">Оборудование для занятий физкультурой, гимнастикой и атлетикой, занятий в спортзалах, фитнес-центрах</t>
  </si>
  <si>
    <t xml:space="preserve">242.</t>
  </si>
  <si>
    <t xml:space="preserve">32.30.15.117</t>
  </si>
  <si>
    <t xml:space="preserve">Инвентарь для игры в хоккей с шайбой и мячом</t>
  </si>
  <si>
    <t xml:space="preserve">243.</t>
  </si>
  <si>
    <t xml:space="preserve">Аппараты электрохирургические</t>
  </si>
  <si>
    <t xml:space="preserve">244.</t>
  </si>
  <si>
    <t xml:space="preserve">32.50.12.000</t>
  </si>
  <si>
    <t xml:space="preserve">Стерилизаторы воздушные; Стерилизаторы паровые</t>
  </si>
  <si>
    <t xml:space="preserve">245.</t>
  </si>
  <si>
    <t xml:space="preserve">Инкубатор интенсивной терапии новорожденных; кольпоскоп</t>
  </si>
  <si>
    <t xml:space="preserve">246.</t>
  </si>
  <si>
    <t xml:space="preserve">Расходные материалы для аппаратов искусственной вентиляции легких</t>
  </si>
  <si>
    <t xml:space="preserve">32.50.50.000</t>
  </si>
  <si>
    <t xml:space="preserve">247.</t>
  </si>
  <si>
    <t xml:space="preserve">Расходные материалы для аппаратов донорского плазмафереза/тромбоцитафереза</t>
  </si>
  <si>
    <t xml:space="preserve">248.</t>
  </si>
  <si>
    <t xml:space="preserve">32.50.21.121</t>
  </si>
  <si>
    <t xml:space="preserve">Аппараты для ингаляционного наркоза</t>
  </si>
  <si>
    <t xml:space="preserve">249.</t>
  </si>
  <si>
    <t xml:space="preserve">Аппараты искусственной вентиляции легких;</t>
  </si>
  <si>
    <t xml:space="preserve">32.50.21.122</t>
  </si>
  <si>
    <t xml:space="preserve">250.</t>
  </si>
  <si>
    <t xml:space="preserve">32.99.11.140</t>
  </si>
  <si>
    <t xml:space="preserve">Одежда защитная огнестойкая</t>
  </si>
  <si>
    <t xml:space="preserve">251.</t>
  </si>
  <si>
    <t xml:space="preserve">42.99.12.110</t>
  </si>
  <si>
    <t xml:space="preserve">Площадки спортивные для спортивных игр на открытом воздух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/mm/yy;@"/>
    <numFmt numFmtId="167" formatCode="@"/>
    <numFmt numFmtId="168" formatCode="#,##0.00"/>
    <numFmt numFmtId="169" formatCode="#,##0.00_р_."/>
    <numFmt numFmtId="170" formatCode="0"/>
    <numFmt numFmtId="171" formatCode="#,##0.000"/>
    <numFmt numFmtId="172" formatCode="#,##0"/>
    <numFmt numFmtId="173" formatCode="[$-409]d\-mmm"/>
    <numFmt numFmtId="174" formatCode="0.00"/>
    <numFmt numFmtId="175" formatCode="[$-409]mmm\-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color rgb="FFFF0000"/>
      <name val="Arial Cyr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FF"/>
      <name val="Arial Cyr"/>
      <family val="0"/>
      <charset val="204"/>
    </font>
    <font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</font>
    <font>
      <sz val="10"/>
      <color rgb="FF0000FF"/>
      <name val="Arial"/>
      <family val="2"/>
      <charset val="204"/>
    </font>
    <font>
      <sz val="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3 20" xfId="24"/>
    <cellStyle name="Обычный 4" xfId="25"/>
    <cellStyle name="Стиль 1" xfId="26"/>
    <cellStyle name="Excel_BuiltIn_Пояснение" xfId="27"/>
    <cellStyle name="Excel_BuiltIn_Пояснение 1" xfId="28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9;&#1072;&#1082;&#1091;&#1087;&#1086;&#1082;/2019/&#1055;&#1083;&#1072;&#1085;%20&#1079;&#1072;&#1082;&#1091;&#1087;&#1086;&#1082;%20&#1085;&#1072;%20&#1069;&#1058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очники"/>
      <sheetName val="Инструкции по заполнению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
</Relationships>
</file>

<file path=xl/revisions/revisionHeaders.xml><?xml version="1.0" encoding="utf-8"?>
<headers xmlns="http://schemas.openxmlformats.org/spreadsheetml/2006/main" xmlns:r="http://schemas.openxmlformats.org/officeDocument/2006/relationships" guid="{F777AEC1-6318-47A8-A1B8-4CA0B24205B8}">
  <header guid="{A6FC1A02-892E-4F3A-BF84-0FC55CC0FEF8}" dateTime="2021-02-11T11:49:00.000000000Z" userName="Ушакова Елена Юрьевна" r:id="rId1" minRId="1" maxRId="12" maxSheetId="8">
    <sheetIdMap count="7">
      <sheetId val="1"/>
      <sheetId val="2"/>
      <sheetId val="3"/>
      <sheetId val="4"/>
      <sheetId val="5"/>
      <sheetId val="6"/>
      <sheetId val="7"/>
    </sheetIdMap>
  </header>
  <header guid="{D316731E-5626-4CFB-9CBB-A02914873212}" dateTime="2021-02-11T13:17:00.000000000Z" userName="Ушакова Елена Юрьевна" r:id="rId2" minRId="13" maxRId="24" maxSheetId="8">
    <sheetIdMap count="7">
      <sheetId val="1"/>
      <sheetId val="2"/>
      <sheetId val="3"/>
      <sheetId val="4"/>
      <sheetId val="5"/>
      <sheetId val="6"/>
      <sheetId val="7"/>
    </sheetIdMap>
  </header>
  <header guid="{5EC2B891-BC46-42B5-9903-A31A78177BE3}" dateTime="2021-02-11T13:32:00.000000000Z" userName="Ушакова Елена Юрьевна" r:id="rId3" minRId="25" maxRId="36" maxSheetId="8">
    <sheetIdMap count="7">
      <sheetId val="1"/>
      <sheetId val="2"/>
      <sheetId val="3"/>
      <sheetId val="4"/>
      <sheetId val="5"/>
      <sheetId val="6"/>
      <sheetId val="7"/>
    </sheetIdMap>
  </header>
  <header guid="{0213D1E8-E77C-4270-A224-0F7F7A66E923}" dateTime="2021-02-11T13:47:00.000000000Z" userName="Ушакова Елена Юрьевна" r:id="rId4" minRId="37" maxRId="49" maxSheetId="8">
    <sheetIdMap count="7">
      <sheetId val="1"/>
      <sheetId val="2"/>
      <sheetId val="3"/>
      <sheetId val="4"/>
      <sheetId val="5"/>
      <sheetId val="6"/>
      <sheetId val="7"/>
    </sheetIdMap>
  </header>
  <header guid="{22928C85-574A-45D5-9FE2-39ADBFCFF197}" dateTime="2021-02-11T14:51:00.000000000Z" userName="Шемягина Ксения Александровна" r:id="rId5" minRId="50" maxRId="55" maxSheetId="8">
    <sheetIdMap count="7">
      <sheetId val="1"/>
      <sheetId val="2"/>
      <sheetId val="3"/>
      <sheetId val="4"/>
      <sheetId val="5"/>
      <sheetId val="6"/>
      <sheetId val="7"/>
    </sheetIdMap>
  </header>
  <header guid="{2910EBB9-F4E5-40CE-9A35-A4E0D4121E3F}" dateTime="2021-02-12T09:18:00.000000000Z" userName="Кузнецова Татьяна Владимировна" r:id="rId6" minRId="56" maxRId="78" maxSheetId="8">
    <sheetIdMap count="7">
      <sheetId val="1"/>
      <sheetId val="2"/>
      <sheetId val="3"/>
      <sheetId val="4"/>
      <sheetId val="5"/>
      <sheetId val="6"/>
      <sheetId val="7"/>
    </sheetIdMap>
  </header>
  <header guid="{8B9F68E0-37DA-47B8-B4B2-AEAF8F7CAD9D}" dateTime="2021-02-12T10:11:00.000000000Z" userName="Кузнецова Татьяна Владимировна" r:id="rId7" minRId="79" maxRId="115" maxSheetId="8">
    <sheetIdMap count="7">
      <sheetId val="1"/>
      <sheetId val="2"/>
      <sheetId val="3"/>
      <sheetId val="4"/>
      <sheetId val="5"/>
      <sheetId val="6"/>
      <sheetId val="7"/>
    </sheetIdMap>
  </header>
  <header guid="{CAA820CD-B321-47A5-B27D-30143FEF1EA3}" dateTime="2021-02-12T13:01:00.000000000Z" userName="Шемягина Ксения Александровна" r:id="rId8" minRId="116" maxRId="121" maxSheetId="8">
    <sheetIdMap count="7">
      <sheetId val="1"/>
      <sheetId val="2"/>
      <sheetId val="3"/>
      <sheetId val="4"/>
      <sheetId val="5"/>
      <sheetId val="6"/>
      <sheetId val="7"/>
    </sheetIdMap>
  </header>
  <header guid="{5F180CC1-A1FE-4998-B715-6442A9B978E0}" dateTime="2021-02-15T09:27:00.000000000Z" userName="Шемягина Ксения Александровна" r:id="rId9" minRId="122" maxRId="123" maxSheetId="8">
    <sheetIdMap count="7">
      <sheetId val="1"/>
      <sheetId val="2"/>
      <sheetId val="3"/>
      <sheetId val="4"/>
      <sheetId val="5"/>
      <sheetId val="6"/>
      <sheetId val="7"/>
    </sheetIdMap>
  </header>
  <header guid="{876F61B5-9D6B-4CEA-99A6-8AF2D1E75F0F}" dateTime="2021-02-15T09:57:00.000000000Z" userName="Шемягина Ксения Александровна" r:id="rId10" minRId="124" maxRId="129" maxSheetId="8">
    <sheetIdMap count="7">
      <sheetId val="1"/>
      <sheetId val="2"/>
      <sheetId val="3"/>
      <sheetId val="4"/>
      <sheetId val="5"/>
      <sheetId val="6"/>
      <sheetId val="7"/>
    </sheetIdMap>
  </header>
  <header guid="{9C5A4835-3F73-4995-8E5D-746D70EEBF8F}" dateTime="2021-02-15T13:26:00.000000000Z" userName="Кузнецова Татьяна Владимировна" r:id="rId11" minRId="130" maxRId="131" maxSheetId="8">
    <sheetIdMap count="7">
      <sheetId val="1"/>
      <sheetId val="2"/>
      <sheetId val="3"/>
      <sheetId val="4"/>
      <sheetId val="5"/>
      <sheetId val="6"/>
      <sheetId val="7"/>
    </sheetIdMap>
  </header>
  <header guid="{4D654D6B-DA89-47B5-8638-2056B4397C2A}" dateTime="2021-02-15T13:37:00.000000000Z" userName="Кузнецова Татьяна Владимировна" r:id="rId12" minRId="132" maxRId="134" maxSheetId="8">
    <sheetIdMap count="7">
      <sheetId val="1"/>
      <sheetId val="2"/>
      <sheetId val="3"/>
      <sheetId val="4"/>
      <sheetId val="5"/>
      <sheetId val="6"/>
      <sheetId val="7"/>
    </sheetIdMap>
  </header>
  <header guid="{2F88DEA1-AC0F-42C7-A3BF-35BA016CF975}" dateTime="2021-02-15T15:49:00.000000000Z" userName="Коваленко Любовь Александровна" r:id="rId13" minRId="135" maxRId="155" maxSheetId="8">
    <sheetIdMap count="7">
      <sheetId val="1"/>
      <sheetId val="2"/>
      <sheetId val="3"/>
      <sheetId val="4"/>
      <sheetId val="5"/>
      <sheetId val="6"/>
      <sheetId val="7"/>
    </sheetIdMap>
  </header>
  <header guid="{68D4235F-163D-4A91-898A-464030786ECF}" dateTime="2021-02-15T15:59:00.000000000Z" userName="Коваленко Любовь Александровна" r:id="rId14" minRId="156" maxRId="192" maxSheetId="8">
    <sheetIdMap count="7">
      <sheetId val="1"/>
      <sheetId val="2"/>
      <sheetId val="3"/>
      <sheetId val="4"/>
      <sheetId val="5"/>
      <sheetId val="6"/>
      <sheetId val="7"/>
    </sheetIdMap>
  </header>
  <header guid="{DC2AF6DE-D670-4696-97BD-2F283F4154CD}" dateTime="2021-02-15T16:05:00.000000000Z" userName="Коваленко Любовь Александровна" r:id="rId15" minRId="193" maxRId="205" maxSheetId="8">
    <sheetIdMap count="7">
      <sheetId val="1"/>
      <sheetId val="2"/>
      <sheetId val="3"/>
      <sheetId val="4"/>
      <sheetId val="5"/>
      <sheetId val="6"/>
      <sheetId val="7"/>
    </sheetIdMap>
  </header>
  <header guid="{372AE030-F053-4A18-89EC-8FE251DADE86}" dateTime="2021-02-15T16:08:00.000000000Z" userName="Коваленко Любовь Александровна" r:id="rId16" minRId="206" maxRId="210" maxSheetId="8">
    <sheetIdMap count="7">
      <sheetId val="1"/>
      <sheetId val="2"/>
      <sheetId val="3"/>
      <sheetId val="4"/>
      <sheetId val="5"/>
      <sheetId val="6"/>
      <sheetId val="7"/>
    </sheetIdMap>
  </header>
  <header guid="{DE68235F-3850-450A-9611-6CBE960E19BA}" dateTime="2021-02-15T16:11:00.000000000Z" userName="Коваленко Любовь Александровна" r:id="rId17" minRId="211" maxRId="236" maxSheetId="8">
    <sheetIdMap count="7">
      <sheetId val="1"/>
      <sheetId val="2"/>
      <sheetId val="3"/>
      <sheetId val="4"/>
      <sheetId val="5"/>
      <sheetId val="6"/>
      <sheetId val="7"/>
    </sheetIdMap>
  </header>
  <header guid="{4CD9E17E-07B4-477A-A95D-AA653A4B30A0}" dateTime="2021-02-15T16:13:00.000000000Z" userName="Коваленко Любовь Александровна" r:id="rId18" minRId="237" maxRId="271" maxSheetId="8">
    <sheetIdMap count="7">
      <sheetId val="1"/>
      <sheetId val="2"/>
      <sheetId val="3"/>
      <sheetId val="4"/>
      <sheetId val="5"/>
      <sheetId val="6"/>
      <sheetId val="7"/>
    </sheetIdMap>
  </header>
  <header guid="{4098CDF6-F4E5-4E3A-8CB1-3B85DF8102AA}" dateTime="2021-02-15T16:21:00.000000000Z" userName="Коваленко Любовь Александровна" r:id="rId19" minRId="272" maxRId="302" maxSheetId="8">
    <sheetIdMap count="7">
      <sheetId val="1"/>
      <sheetId val="2"/>
      <sheetId val="3"/>
      <sheetId val="4"/>
      <sheetId val="5"/>
      <sheetId val="6"/>
      <sheetId val="7"/>
    </sheetIdMap>
  </header>
  <header guid="{B17B5D56-0977-4791-A515-EA9D8BB3064E}" dateTime="2021-02-15T16:22:00.000000000Z" userName="Коваленко Любовь Александровна" r:id="rId20" minRId="303" maxRId="309" maxSheetId="8">
    <sheetIdMap count="7">
      <sheetId val="1"/>
      <sheetId val="2"/>
      <sheetId val="3"/>
      <sheetId val="4"/>
      <sheetId val="5"/>
      <sheetId val="6"/>
      <sheetId val="7"/>
    </sheetIdMap>
  </header>
  <header guid="{1C4B0523-9A09-4816-B9F8-24DB44D96253}" dateTime="2021-02-16T09:22:00.000000000Z" userName="Шемягина Ксения Александровна" r:id="rId21" minRId="310" maxRId="317" maxSheetId="8">
    <sheetIdMap count="7">
      <sheetId val="1"/>
      <sheetId val="2"/>
      <sheetId val="3"/>
      <sheetId val="4"/>
      <sheetId val="5"/>
      <sheetId val="6"/>
      <sheetId val="7"/>
    </sheetIdMap>
  </header>
  <header guid="{08BF3620-CE60-4345-8C61-1F55F2B6CEE4}" dateTime="2021-02-16T09:25:00.000000000Z" userName="Ушакова Елена Юрьевна" r:id="rId22" minRId="318" maxRId="331" maxSheetId="8">
    <sheetIdMap count="7">
      <sheetId val="1"/>
      <sheetId val="2"/>
      <sheetId val="3"/>
      <sheetId val="4"/>
      <sheetId val="5"/>
      <sheetId val="6"/>
      <sheetId val="7"/>
    </sheetIdMap>
  </header>
  <header guid="{BB046A2D-D76E-41FD-B5A4-207D39F05E8F}" dateTime="2021-02-16T09:31:00.000000000Z" userName="Ульяновская Галина Сергеевна" r:id="rId23" minRId="332" maxRId="344" maxSheetId="8">
    <sheetIdMap count="7">
      <sheetId val="1"/>
      <sheetId val="2"/>
      <sheetId val="3"/>
      <sheetId val="4"/>
      <sheetId val="5"/>
      <sheetId val="6"/>
      <sheetId val="7"/>
    </sheetIdMap>
  </header>
  <header guid="{3A97ECC7-773D-4A0D-A1CF-FD4EBC9D488F}" dateTime="2021-02-16T09:32:00.000000000Z" userName="Ульяновская Галина Сергеевна" r:id="rId24" minRId="345" maxRId="345" maxSheetId="8">
    <sheetIdMap count="7">
      <sheetId val="1"/>
      <sheetId val="2"/>
      <sheetId val="3"/>
      <sheetId val="4"/>
      <sheetId val="5"/>
      <sheetId val="6"/>
      <sheetId val="7"/>
    </sheetIdMap>
  </header>
  <header guid="{9E9EB0BB-5239-4C97-A347-87AB1B7D3884}" dateTime="2021-02-16T10:08:00.000000000Z" userName="Ульяновская Галина Сергеевна" r:id="rId25" minRId="346" maxRId="382" maxSheetId="8">
    <sheetIdMap count="7">
      <sheetId val="1"/>
      <sheetId val="2"/>
      <sheetId val="3"/>
      <sheetId val="4"/>
      <sheetId val="5"/>
      <sheetId val="6"/>
      <sheetId val="7"/>
    </sheetIdMap>
  </header>
  <header guid="{C0381A3B-237E-48D5-A085-7F839EEB890E}" dateTime="2021-02-16T10:22:00.000000000Z" userName="Ульяновская Галина Сергеевна" r:id="rId26" minRId="383" maxRId="422" maxSheetId="8">
    <sheetIdMap count="7">
      <sheetId val="1"/>
      <sheetId val="2"/>
      <sheetId val="3"/>
      <sheetId val="4"/>
      <sheetId val="5"/>
      <sheetId val="6"/>
      <sheetId val="7"/>
    </sheetIdMap>
  </header>
  <header guid="{1C97187D-92C5-490A-889D-DF1F4343D28B}" dateTime="2021-02-16T10:28:00.000000000Z" userName="Ульяновская Галина Сергеевна" r:id="rId27" minRId="423" maxRId="443" maxSheetId="8">
    <sheetIdMap count="7">
      <sheetId val="1"/>
      <sheetId val="2"/>
      <sheetId val="3"/>
      <sheetId val="4"/>
      <sheetId val="5"/>
      <sheetId val="6"/>
      <sheetId val="7"/>
    </sheetIdMap>
  </header>
  <header guid="{A710D223-BD11-430A-8708-FD5224FE4FEE}" dateTime="2021-02-16T13:42:00.000000000Z" userName="Коваленко Любовь Александровна" r:id="rId28" minRId="444" maxRId="481" maxSheetId="8">
    <sheetIdMap count="7">
      <sheetId val="1"/>
      <sheetId val="2"/>
      <sheetId val="3"/>
      <sheetId val="4"/>
      <sheetId val="5"/>
      <sheetId val="6"/>
      <sheetId val="7"/>
    </sheetIdMap>
  </header>
  <header guid="{981FCF15-E351-4298-ADFD-FF54A0839464}" dateTime="2021-02-16T13:48:00.000000000Z" userName="Коваленко Любовь Александровна" r:id="rId29" minRId="482" maxRId="519" maxSheetId="8">
    <sheetIdMap count="7">
      <sheetId val="1"/>
      <sheetId val="2"/>
      <sheetId val="3"/>
      <sheetId val="4"/>
      <sheetId val="5"/>
      <sheetId val="6"/>
      <sheetId val="7"/>
    </sheetIdMap>
  </header>
  <header guid="{16E69F1D-960E-41EF-ADEB-709A79BA5556}" dateTime="2021-02-16T13:50:00.000000000Z" userName="Коваленко Любовь Александровна" r:id="rId30" minRId="520" maxRId="521" maxSheetId="8">
    <sheetIdMap count="7">
      <sheetId val="1"/>
      <sheetId val="2"/>
      <sheetId val="3"/>
      <sheetId val="4"/>
      <sheetId val="5"/>
      <sheetId val="6"/>
      <sheetId val="7"/>
    </sheetIdMap>
  </header>
  <header guid="{9CAAF42A-C42C-43C8-A6E7-5C7F534C72CF}" dateTime="2021-02-16T13:56:00.000000000Z" userName="Коваленко Любовь Александровна" r:id="rId31" minRId="522" maxRId="536" maxSheetId="8">
    <sheetIdMap count="7">
      <sheetId val="1"/>
      <sheetId val="2"/>
      <sheetId val="3"/>
      <sheetId val="4"/>
      <sheetId val="5"/>
      <sheetId val="6"/>
      <sheetId val="7"/>
    </sheetIdMap>
  </header>
  <header guid="{B5CEAFA9-E939-47A1-9D25-F80E7542C846}" dateTime="2021-02-16T15:54:00.000000000Z" userName="Шемягина Ксения Александровна" r:id="rId32" minRId="537" maxRId="541" maxSheetId="8">
    <sheetIdMap count="7">
      <sheetId val="1"/>
      <sheetId val="2"/>
      <sheetId val="3"/>
      <sheetId val="4"/>
      <sheetId val="5"/>
      <sheetId val="6"/>
      <sheetId val="7"/>
    </sheetIdMap>
  </header>
  <header guid="{4B8485E3-458D-48B0-A346-58CC2B09F18D}" dateTime="2021-02-17T09:43:00.000000000Z" userName="Ульяновская Галина Сергеевна" r:id="rId33" minRId="542" maxRId="550" maxSheetId="8">
    <sheetIdMap count="7">
      <sheetId val="1"/>
      <sheetId val="2"/>
      <sheetId val="3"/>
      <sheetId val="4"/>
      <sheetId val="5"/>
      <sheetId val="6"/>
      <sheetId val="7"/>
    </sheetIdMap>
  </header>
  <header guid="{E5BDC3F9-2C82-4941-8472-061E7076008D}" dateTime="2021-02-17T11:04:00.000000000Z" userName="Ушакова Елена Юрьевна" r:id="rId34" minRId="551" maxRId="584" maxSheetId="8">
    <sheetIdMap count="7">
      <sheetId val="1"/>
      <sheetId val="2"/>
      <sheetId val="3"/>
      <sheetId val="4"/>
      <sheetId val="5"/>
      <sheetId val="6"/>
      <sheetId val="7"/>
    </sheetIdMap>
  </header>
  <header guid="{37320B48-E1FE-4336-899E-4A3201FF3CB9}" dateTime="2021-02-17T13:29:00.000000000Z" userName="Ульяновская Галина Сергеевна" r:id="rId35" minRId="585" maxRId="592" maxSheetId="8">
    <sheetIdMap count="7">
      <sheetId val="1"/>
      <sheetId val="2"/>
      <sheetId val="3"/>
      <sheetId val="4"/>
      <sheetId val="5"/>
      <sheetId val="6"/>
      <sheetId val="7"/>
    </sheetIdMap>
  </header>
  <header guid="{1166E3C4-2377-4B34-AF79-4B1C7A79F5F3}" dateTime="2021-02-17T14:04:00.000000000Z" userName="Шемягина Ксения Александровна" r:id="rId36" minRId="593" maxRId="597" maxSheetId="8">
    <sheetIdMap count="7">
      <sheetId val="1"/>
      <sheetId val="2"/>
      <sheetId val="3"/>
      <sheetId val="4"/>
      <sheetId val="5"/>
      <sheetId val="6"/>
      <sheetId val="7"/>
    </sheetIdMap>
  </header>
  <header guid="{5843F04E-1A17-4CE6-A3AD-9E58EE82A02B}" dateTime="2021-02-17T16:29:00.000000000Z" userName="Коваленко Любовь Александровна" r:id="rId37" minRId="598" maxRId="626" maxSheetId="8">
    <sheetIdMap count="7">
      <sheetId val="1"/>
      <sheetId val="2"/>
      <sheetId val="3"/>
      <sheetId val="4"/>
      <sheetId val="5"/>
      <sheetId val="6"/>
      <sheetId val="7"/>
    </sheetIdMap>
  </header>
  <header guid="{3DC79DFF-4614-4129-8C2B-FD477341BA19}" dateTime="2021-02-17T16:30:00.000000000Z" userName="Коваленко Любовь Александровна" r:id="rId38" minRId="627" maxRId="628" maxSheetId="8">
    <sheetIdMap count="7">
      <sheetId val="1"/>
      <sheetId val="2"/>
      <sheetId val="3"/>
      <sheetId val="4"/>
      <sheetId val="5"/>
      <sheetId val="6"/>
      <sheetId val="7"/>
    </sheetIdMap>
  </header>
  <header guid="{49C22C29-C956-4B10-867E-0A44857331EF}" dateTime="2021-02-18T08:37:00.000000000Z" userName="Шемягина Ксения Александровна" r:id="rId39" minRId="629" maxRId="630" maxSheetId="8">
    <sheetIdMap count="7">
      <sheetId val="1"/>
      <sheetId val="2"/>
      <sheetId val="3"/>
      <sheetId val="4"/>
      <sheetId val="5"/>
      <sheetId val="6"/>
      <sheetId val="7"/>
    </sheetIdMap>
  </header>
  <header guid="{0FF914D6-0339-4219-8609-1693B8B3C200}" dateTime="2021-02-18T09:18:00.000000000Z" userName="Шемягина Ксения Александровна" r:id="rId40" minRId="631" maxRId="637" maxSheetId="8">
    <sheetIdMap count="7">
      <sheetId val="1"/>
      <sheetId val="2"/>
      <sheetId val="3"/>
      <sheetId val="4"/>
      <sheetId val="5"/>
      <sheetId val="6"/>
      <sheetId val="7"/>
    </sheetIdMap>
  </header>
  <header guid="{2B165F49-F01D-44B3-91AE-46A7F8477B52}" dateTime="2021-02-18T13:38:00.000000000Z" userName="Шемягина Ксения Александровна" r:id="rId41" minRId="638" maxRId="640" maxSheetId="8">
    <sheetIdMap count="7">
      <sheetId val="1"/>
      <sheetId val="2"/>
      <sheetId val="3"/>
      <sheetId val="4"/>
      <sheetId val="5"/>
      <sheetId val="6"/>
      <sheetId val="7"/>
    </sheetIdMap>
  </header>
  <header guid="{980FE949-93F7-419B-900D-7F556C001EE3}" dateTime="2021-02-19T09:24:00.000000000Z" userName="Ушакова Елена Юрьевна" r:id="rId42" minRId="641" maxRId="664" maxSheetId="8">
    <sheetIdMap count="7">
      <sheetId val="1"/>
      <sheetId val="2"/>
      <sheetId val="3"/>
      <sheetId val="4"/>
      <sheetId val="5"/>
      <sheetId val="6"/>
      <sheetId val="7"/>
    </sheetIdMap>
  </header>
  <header guid="{E36B48AE-A7B6-4D45-B0BF-647F3988423A}" dateTime="2021-02-19T09:33:00.000000000Z" userName="Коваленко Любовь Александровна" r:id="rId43" minRId="665" maxRId="685" maxSheetId="8">
    <sheetIdMap count="7">
      <sheetId val="1"/>
      <sheetId val="2"/>
      <sheetId val="3"/>
      <sheetId val="4"/>
      <sheetId val="5"/>
      <sheetId val="6"/>
      <sheetId val="7"/>
    </sheetIdMap>
  </header>
  <header guid="{894872EB-71E0-419F-A685-19FC24E61BC6}" dateTime="2021-02-24T08:43:00.000000000Z" userName="Шемягина Ксения Александровна" r:id="rId44" minRId="686" maxRId="691" maxSheetId="8">
    <sheetIdMap count="7">
      <sheetId val="1"/>
      <sheetId val="2"/>
      <sheetId val="3"/>
      <sheetId val="4"/>
      <sheetId val="5"/>
      <sheetId val="6"/>
      <sheetId val="7"/>
    </sheetIdMap>
  </header>
  <header guid="{CB780C34-CA6C-4CEA-82DF-8F6F0077EA37}" dateTime="2021-02-24T11:22:00.000000000Z" userName="Шемягина Ксения Александровна" r:id="rId45" minRId="692" maxRId="696" maxSheetId="8">
    <sheetIdMap count="7">
      <sheetId val="1"/>
      <sheetId val="2"/>
      <sheetId val="3"/>
      <sheetId val="4"/>
      <sheetId val="5"/>
      <sheetId val="6"/>
      <sheetId val="7"/>
    </sheetIdMap>
  </header>
  <header guid="{01C07E16-A8F6-4FB7-B18A-57139C4C29C7}" dateTime="2021-02-24T11:47:00.000000000Z" userName="Кузнецова Татьяна Владимировна" r:id="rId46" minRId="697" maxRId="788" maxSheetId="8">
    <sheetIdMap count="7">
      <sheetId val="1"/>
      <sheetId val="2"/>
      <sheetId val="3"/>
      <sheetId val="4"/>
      <sheetId val="5"/>
      <sheetId val="6"/>
      <sheetId val="7"/>
    </sheetIdMap>
  </header>
  <header guid="{617F2AA2-C679-4736-B439-425604B59F05}" dateTime="2021-02-24T11:48:00.000000000Z" userName="Кузнецова Татьяна Владимировна" r:id="rId47" minRId="789" maxRId="789" maxSheetId="8">
    <sheetIdMap count="7">
      <sheetId val="1"/>
      <sheetId val="2"/>
      <sheetId val="3"/>
      <sheetId val="4"/>
      <sheetId val="5"/>
      <sheetId val="6"/>
      <sheetId val="7"/>
    </sheetIdMap>
  </header>
  <header guid="{614BF4C7-BF3C-416F-A4DC-6F5C0B2042AE}" dateTime="2021-02-24T11:49:00.000000000Z" userName="Кузнецова Татьяна Владимировна" r:id="rId48" minRId="790" maxRId="792" maxSheetId="8">
    <sheetIdMap count="7">
      <sheetId val="1"/>
      <sheetId val="2"/>
      <sheetId val="3"/>
      <sheetId val="4"/>
      <sheetId val="5"/>
      <sheetId val="6"/>
      <sheetId val="7"/>
    </sheetIdMap>
  </header>
  <header guid="{2521827D-9B03-4270-8B07-252506E768D6}" dateTime="2021-02-24T14:08:00.000000000Z" userName="Кузнецова Татьяна Владимировна" r:id="rId49" minRId="793" maxRId="987" maxSheetId="8">
    <sheetIdMap count="7">
      <sheetId val="1"/>
      <sheetId val="2"/>
      <sheetId val="3"/>
      <sheetId val="4"/>
      <sheetId val="5"/>
      <sheetId val="6"/>
      <sheetId val="7"/>
    </sheetIdMap>
  </header>
  <header guid="{A6D724FD-A3FD-47C5-A0A3-E61E4667C434}" dateTime="2021-02-24T14:14:00.000000000Z" userName="Кузнецова Татьяна Владимировна" r:id="rId50" minRId="988" maxRId="1239" maxSheetId="8">
    <sheetIdMap count="7">
      <sheetId val="1"/>
      <sheetId val="2"/>
      <sheetId val="3"/>
      <sheetId val="4"/>
      <sheetId val="5"/>
      <sheetId val="6"/>
      <sheetId val="7"/>
    </sheetIdMap>
  </header>
  <header guid="{D1C6D1BA-68FF-4BEC-99DE-E99F1FF12369}" dateTime="2021-02-24T14:19:00.000000000Z" userName="Кузнецова Татьяна Владимировна" r:id="rId51" minRId="1240" maxRId="1364" maxSheetId="8">
    <sheetIdMap count="7">
      <sheetId val="1"/>
      <sheetId val="2"/>
      <sheetId val="3"/>
      <sheetId val="4"/>
      <sheetId val="5"/>
      <sheetId val="6"/>
      <sheetId val="7"/>
    </sheetIdMap>
  </header>
  <header guid="{67AA226C-0998-435F-94E6-0316B1724A8E}" dateTime="2021-02-24T14:21:00.000000000Z" userName="Кузнецова Татьяна Владимировна" r:id="rId52" minRId="1365" maxRId="1366" maxSheetId="8">
    <sheetIdMap count="7">
      <sheetId val="1"/>
      <sheetId val="2"/>
      <sheetId val="3"/>
      <sheetId val="4"/>
      <sheetId val="5"/>
      <sheetId val="6"/>
      <sheetId val="7"/>
    </sheetIdMap>
  </header>
  <header guid="{5FC3937F-D876-4EBC-AA70-65550A94AF6E}" dateTime="2021-02-24T14:34:00.000000000Z" userName="Коваленко Любовь Александровна" r:id="rId53" minRId="1367" maxRId="1388" maxSheetId="8">
    <sheetIdMap count="7">
      <sheetId val="1"/>
      <sheetId val="2"/>
      <sheetId val="3"/>
      <sheetId val="4"/>
      <sheetId val="5"/>
      <sheetId val="6"/>
      <sheetId val="7"/>
    </sheetIdMap>
  </header>
  <header guid="{718590BF-D2FC-4B01-BBAF-3BB2A195682D}" dateTime="2021-02-24T14:34:00.000000000Z" userName="Кузнецова Татьяна Владимировна" r:id="rId54" minRId="1389" maxRId="1405" maxSheetId="8">
    <sheetIdMap count="7">
      <sheetId val="1"/>
      <sheetId val="2"/>
      <sheetId val="3"/>
      <sheetId val="4"/>
      <sheetId val="5"/>
      <sheetId val="6"/>
      <sheetId val="7"/>
    </sheetIdMap>
  </header>
  <header guid="{289EA31C-A8BF-41F1-BF53-7124115F8C89}" dateTime="2021-02-24T14:37:00.000000000Z" userName="Кузнецова Татьяна Владимировна" r:id="rId55" minRId="1406" maxRId="1416" maxSheetId="8">
    <sheetIdMap count="7">
      <sheetId val="1"/>
      <sheetId val="2"/>
      <sheetId val="3"/>
      <sheetId val="4"/>
      <sheetId val="5"/>
      <sheetId val="6"/>
      <sheetId val="7"/>
    </sheetIdMap>
  </header>
  <header guid="{17503FF4-B2C5-4C5B-9FD4-65B713C90B9B}" dateTime="2021-02-24T14:39:00.000000000Z" userName="Коваленко Любовь Александровна" r:id="rId56" minRId="1417" maxRId="1439" maxSheetId="8">
    <sheetIdMap count="7">
      <sheetId val="1"/>
      <sheetId val="2"/>
      <sheetId val="3"/>
      <sheetId val="4"/>
      <sheetId val="5"/>
      <sheetId val="6"/>
      <sheetId val="7"/>
    </sheetIdMap>
  </header>
  <header guid="{6312B7F0-6197-40E2-AF2F-2ACC9FEE316A}" dateTime="2021-02-24T14:44:00.000000000Z" userName="Коваленко Любовь Александровна" r:id="rId57" minRId="1440" maxRId="1457" maxSheetId="8">
    <sheetIdMap count="7">
      <sheetId val="1"/>
      <sheetId val="2"/>
      <sheetId val="3"/>
      <sheetId val="4"/>
      <sheetId val="5"/>
      <sheetId val="6"/>
      <sheetId val="7"/>
    </sheetIdMap>
  </header>
  <header guid="{1D83F9AD-3B2E-4444-8DE6-D10E73DB3DEB}" dateTime="2021-02-24T16:32:00.000000000Z" userName="Коваленко Любовь Александровна" r:id="rId58" minRId="1458" maxRId="1493" maxSheetId="8">
    <sheetIdMap count="7">
      <sheetId val="1"/>
      <sheetId val="2"/>
      <sheetId val="3"/>
      <sheetId val="4"/>
      <sheetId val="5"/>
      <sheetId val="6"/>
      <sheetId val="7"/>
    </sheetIdMap>
  </header>
  <header guid="{79B8EF26-FBD5-4A14-B3A2-C2A74361D340}" dateTime="2021-02-24T16:43:00.000000000Z" userName="Коваленко Любовь Александровна" r:id="rId59" minRId="1494" maxRId="1528" maxSheetId="8">
    <sheetIdMap count="7">
      <sheetId val="1"/>
      <sheetId val="2"/>
      <sheetId val="3"/>
      <sheetId val="4"/>
      <sheetId val="5"/>
      <sheetId val="6"/>
      <sheetId val="7"/>
    </sheetIdMap>
  </header>
  <header guid="{212D559C-BF03-4C27-966F-331AAE137958}" dateTime="2021-02-25T08:38:00.000000000Z" userName="Коваленко Любовь Александровна" r:id="rId60" minRId="1529" maxRId="1565" maxSheetId="8">
    <sheetIdMap count="7">
      <sheetId val="1"/>
      <sheetId val="2"/>
      <sheetId val="3"/>
      <sheetId val="4"/>
      <sheetId val="5"/>
      <sheetId val="6"/>
      <sheetId val="7"/>
    </sheetIdMap>
  </header>
  <header guid="{2DD11E33-0134-4F11-9A68-96898D72408F}" dateTime="2021-02-25T08:42:00.000000000Z" userName="Коваленко Любовь Александровна" r:id="rId61" minRId="1566" maxRId="1600" maxSheetId="8">
    <sheetIdMap count="7">
      <sheetId val="1"/>
      <sheetId val="2"/>
      <sheetId val="3"/>
      <sheetId val="4"/>
      <sheetId val="5"/>
      <sheetId val="6"/>
      <sheetId val="7"/>
    </sheetIdMap>
  </header>
  <header guid="{163FA56B-D000-4608-9D59-E72B88C2DC4B}" dateTime="2021-02-25T08:47:00.000000000Z" userName="Коваленко Любовь Александровна" r:id="rId62" minRId="1601" maxRId="1637" maxSheetId="8">
    <sheetIdMap count="7">
      <sheetId val="1"/>
      <sheetId val="2"/>
      <sheetId val="3"/>
      <sheetId val="4"/>
      <sheetId val="5"/>
      <sheetId val="6"/>
      <sheetId val="7"/>
    </sheetIdMap>
  </header>
  <header guid="{FDF1848D-69A0-46FC-9FF5-FBC4A5AFF537}" dateTime="2021-02-25T08:54:00.000000000Z" userName="Коваленко Любовь Александровна" r:id="rId63" minRId="1638" maxRId="1670" maxSheetId="8">
    <sheetIdMap count="7">
      <sheetId val="1"/>
      <sheetId val="2"/>
      <sheetId val="3"/>
      <sheetId val="4"/>
      <sheetId val="5"/>
      <sheetId val="6"/>
      <sheetId val="7"/>
    </sheetIdMap>
  </header>
  <header guid="{2D947AF7-D0F8-402E-8E8F-C711EF1B47AE}" dateTime="2021-02-25T08:58:00.000000000Z" userName="Коваленко Любовь Александровна" r:id="rId64" minRId="1671" maxRId="1672" maxSheetId="8">
    <sheetIdMap count="7">
      <sheetId val="1"/>
      <sheetId val="2"/>
      <sheetId val="3"/>
      <sheetId val="4"/>
      <sheetId val="5"/>
      <sheetId val="6"/>
      <sheetId val="7"/>
    </sheetIdMap>
  </header>
  <header guid="{1A3E5C5B-EE7E-4392-B903-70FF8F2563FC}" dateTime="2021-02-25T09:04:00.000000000Z" userName="Шемягина Ксения Александровна" r:id="rId65" minRId="1673" maxRId="1678" maxSheetId="8">
    <sheetIdMap count="7">
      <sheetId val="1"/>
      <sheetId val="2"/>
      <sheetId val="3"/>
      <sheetId val="4"/>
      <sheetId val="5"/>
      <sheetId val="6"/>
      <sheetId val="7"/>
    </sheetIdMap>
  </header>
  <header guid="{C047F3AF-EE92-47E8-9D11-8F4589C27820}" dateTime="2021-02-25T09:18:00.000000000Z" userName="Шемягина Ксения Александровна" r:id="rId66" minRId="1679" maxRId="1679" maxSheetId="8">
    <sheetIdMap count="7">
      <sheetId val="1"/>
      <sheetId val="2"/>
      <sheetId val="3"/>
      <sheetId val="4"/>
      <sheetId val="5"/>
      <sheetId val="6"/>
      <sheetId val="7"/>
    </sheetIdMap>
  </header>
  <header guid="{B82BBCE4-B15E-4C57-946C-90C1A1EE28CB}" dateTime="2021-02-25T10:27:00.000000000Z" userName="Шемягина Ксения Александровна" r:id="rId67" minRId="1680" maxRId="1685" maxSheetId="8">
    <sheetIdMap count="7">
      <sheetId val="1"/>
      <sheetId val="2"/>
      <sheetId val="3"/>
      <sheetId val="4"/>
      <sheetId val="5"/>
      <sheetId val="6"/>
      <sheetId val="7"/>
    </sheetIdMap>
  </header>
  <header guid="{0FA32BF9-C196-4FEF-A99E-F665ADF55A2F}" dateTime="2021-02-25T11:25:00.000000000Z" userName="Ушакова Елена Юрьевна" r:id="rId68" minRId="1686" maxRId="1703" maxSheetId="8">
    <sheetIdMap count="7">
      <sheetId val="1"/>
      <sheetId val="2"/>
      <sheetId val="3"/>
      <sheetId val="4"/>
      <sheetId val="5"/>
      <sheetId val="6"/>
      <sheetId val="7"/>
    </sheetIdMap>
  </header>
  <header guid="{A1B16573-FA32-4559-8AE8-147971DB4514}" dateTime="2021-02-25T16:38:00.000000000Z" userName="Коваленко Любовь Александровна" r:id="rId69" minRId="1704" maxRId="1723" maxSheetId="8">
    <sheetIdMap count="7">
      <sheetId val="1"/>
      <sheetId val="2"/>
      <sheetId val="3"/>
      <sheetId val="4"/>
      <sheetId val="5"/>
      <sheetId val="6"/>
      <sheetId val="7"/>
    </sheetIdMap>
  </header>
  <header guid="{D7B95356-E6D3-4C2B-99E6-5E345822D03F}" dateTime="2021-02-26T08:28:00.000000000Z" userName="Шемягина Ксения Александровна" r:id="rId70" minRId="1724" maxRId="1726" maxSheetId="8">
    <sheetIdMap count="7">
      <sheetId val="1"/>
      <sheetId val="2"/>
      <sheetId val="3"/>
      <sheetId val="4"/>
      <sheetId val="5"/>
      <sheetId val="6"/>
      <sheetId val="7"/>
    </sheetIdMap>
  </header>
  <header guid="{4005A82C-8EBB-4B8B-A8ED-E989C356D8A9}" dateTime="2021-02-26T12:55:00.000000000Z" userName="Кузнецова Татьяна Владимировна" r:id="rId71" minRId="1727" maxRId="1767" maxSheetId="8">
    <sheetIdMap count="7">
      <sheetId val="1"/>
      <sheetId val="2"/>
      <sheetId val="3"/>
      <sheetId val="4"/>
      <sheetId val="5"/>
      <sheetId val="6"/>
      <sheetId val="7"/>
    </sheetIdMap>
  </header>
  <header guid="{D15C568C-9E06-48DB-8DE1-67213392021D}" dateTime="2021-03-01T13:32:00.000000000Z" userName="Коваленко Любовь Александровна" r:id="rId72" minRId="1768" maxRId="1801" maxSheetId="8">
    <sheetIdMap count="7">
      <sheetId val="1"/>
      <sheetId val="2"/>
      <sheetId val="3"/>
      <sheetId val="4"/>
      <sheetId val="5"/>
      <sheetId val="6"/>
      <sheetId val="7"/>
    </sheetIdMap>
  </header>
  <header guid="{C31C5429-303D-4E62-BBF3-309565C1483B}" dateTime="2021-03-01T13:46:00.000000000Z" userName="Коваленко Любовь Александровна" r:id="rId73" minRId="1802" maxRId="1832" maxSheetId="8">
    <sheetIdMap count="7">
      <sheetId val="1"/>
      <sheetId val="2"/>
      <sheetId val="3"/>
      <sheetId val="4"/>
      <sheetId val="5"/>
      <sheetId val="6"/>
      <sheetId val="7"/>
    </sheetIdMap>
  </header>
  <header guid="{FBE3389A-6BCE-4BFF-95CD-8247236F23B3}" dateTime="2021-03-01T14:31:00.000000000Z" userName="Кузнецова Татьяна Владимировна" r:id="rId74" minRId="1833" maxRId="1850" maxSheetId="8">
    <sheetIdMap count="7">
      <sheetId val="1"/>
      <sheetId val="2"/>
      <sheetId val="3"/>
      <sheetId val="4"/>
      <sheetId val="5"/>
      <sheetId val="6"/>
      <sheetId val="7"/>
    </sheetIdMap>
  </header>
  <header guid="{41114F04-52CB-4401-9E5B-7F14DB2277B7}" dateTime="2021-03-01T14:32:00.000000000Z" userName="Кузнецова Татьяна Владимировна" r:id="rId75" minRId="1851" maxRId="1852" maxSheetId="8">
    <sheetIdMap count="7">
      <sheetId val="1"/>
      <sheetId val="2"/>
      <sheetId val="3"/>
      <sheetId val="4"/>
      <sheetId val="5"/>
      <sheetId val="6"/>
      <sheetId val="7"/>
    </sheetIdMap>
  </header>
  <header guid="{C6EEC7F2-5F8D-4C46-B413-3819B945D316}" dateTime="2021-03-01T15:43:00.000000000Z" userName="Коваленко Любовь Александровна" r:id="rId76" minRId="1853" maxRId="1853" maxSheetId="8">
    <sheetIdMap count="7">
      <sheetId val="1"/>
      <sheetId val="2"/>
      <sheetId val="3"/>
      <sheetId val="4"/>
      <sheetId val="5"/>
      <sheetId val="6"/>
      <sheetId val="7"/>
    </sheetIdMap>
  </header>
  <header guid="{B2A649DF-D7A1-4211-9F3F-2E9073782812}" dateTime="2021-03-01T15:48:00.000000000Z" userName="Коваленко Любовь Александровна" r:id="rId77" minRId="1854" maxRId="1865" maxSheetId="8">
    <sheetIdMap count="7">
      <sheetId val="1"/>
      <sheetId val="2"/>
      <sheetId val="3"/>
      <sheetId val="4"/>
      <sheetId val="5"/>
      <sheetId val="6"/>
      <sheetId val="7"/>
    </sheetIdMap>
  </header>
  <header guid="{124C2B88-EBC3-4C7C-BC00-0E8FE65404A9}" dateTime="2021-03-01T15:50:00.000000000Z" userName="Коваленко Любовь Александровна" r:id="rId78" minRId="1866" maxRId="1876" maxSheetId="8">
    <sheetIdMap count="7">
      <sheetId val="1"/>
      <sheetId val="2"/>
      <sheetId val="3"/>
      <sheetId val="4"/>
      <sheetId val="5"/>
      <sheetId val="6"/>
      <sheetId val="7"/>
    </sheetIdMap>
  </header>
  <header guid="{FB221112-B98F-480F-BFAA-D90260500ACE}" dateTime="2021-03-01T15:55:00.000000000Z" userName="Коваленко Любовь Александровна" r:id="rId79" minRId="1877" maxRId="1917" maxSheetId="8">
    <sheetIdMap count="7">
      <sheetId val="1"/>
      <sheetId val="2"/>
      <sheetId val="3"/>
      <sheetId val="4"/>
      <sheetId val="5"/>
      <sheetId val="6"/>
      <sheetId val="7"/>
    </sheetIdMap>
  </header>
  <header guid="{DC0A23BB-4FE4-4675-97FA-DAB31D23B340}" dateTime="2021-03-01T15:56:00.000000000Z" userName="Коваленко Любовь Александровна" r:id="rId80" minRId="1918" maxRId="1926" maxSheetId="8">
    <sheetIdMap count="7">
      <sheetId val="1"/>
      <sheetId val="2"/>
      <sheetId val="3"/>
      <sheetId val="4"/>
      <sheetId val="5"/>
      <sheetId val="6"/>
      <sheetId val="7"/>
    </sheetIdMap>
  </header>
  <header guid="{5FB8083A-7B70-424C-A9C8-ABC233D12B69}" dateTime="2021-03-02T09:37:00.000000000Z" userName="Коваленко Любовь Александровна" r:id="rId81" minRId="1927" maxRId="1947" maxSheetId="8">
    <sheetIdMap count="7">
      <sheetId val="1"/>
      <sheetId val="2"/>
      <sheetId val="3"/>
      <sheetId val="4"/>
      <sheetId val="5"/>
      <sheetId val="6"/>
      <sheetId val="7"/>
    </sheetIdMap>
  </header>
  <header guid="{876BFB2C-CE89-480D-9E4A-63FA1D62C082}" dateTime="2021-03-02T10:19:00.000000000Z" userName="Шемягина Ксения Александровна" r:id="rId82" minRId="1948" maxRId="1954" maxSheetId="8">
    <sheetIdMap count="7">
      <sheetId val="1"/>
      <sheetId val="2"/>
      <sheetId val="3"/>
      <sheetId val="4"/>
      <sheetId val="5"/>
      <sheetId val="6"/>
      <sheetId val="7"/>
    </sheetIdMap>
  </header>
  <header guid="{ECA31B3C-C2EB-481F-A118-B5E44E85CBCF}" dateTime="2021-03-02T10:21:00.000000000Z" userName="Ушакова Елена Юрьевна" r:id="rId83" minRId="1955" maxRId="1976" maxSheetId="8">
    <sheetIdMap count="7">
      <sheetId val="1"/>
      <sheetId val="2"/>
      <sheetId val="3"/>
      <sheetId val="4"/>
      <sheetId val="5"/>
      <sheetId val="6"/>
      <sheetId val="7"/>
    </sheetIdMap>
  </header>
  <header guid="{2F50691B-4DAB-4105-A123-0B7322A616D9}" dateTime="2021-03-02T11:32:00.000000000Z" userName="Шемягина Ксения Александровна" r:id="rId84" minRId="1977" maxRId="1983" maxSheetId="8">
    <sheetIdMap count="7">
      <sheetId val="1"/>
      <sheetId val="2"/>
      <sheetId val="3"/>
      <sheetId val="4"/>
      <sheetId val="5"/>
      <sheetId val="6"/>
      <sheetId val="7"/>
    </sheetIdMap>
  </header>
  <header guid="{C83ACD6D-6D4F-4D50-A369-1E8EE77F4834}" dateTime="2021-03-02T12:56:00.000000000Z" userName="Коваленко Любовь Александровна" r:id="rId85" minRId="1984" maxRId="2020" maxSheetId="8">
    <sheetIdMap count="7">
      <sheetId val="1"/>
      <sheetId val="2"/>
      <sheetId val="3"/>
      <sheetId val="4"/>
      <sheetId val="5"/>
      <sheetId val="6"/>
      <sheetId val="7"/>
    </sheetIdMap>
  </header>
  <header guid="{9BCA04F2-0D06-47F1-A98C-DC4E33F05332}" dateTime="2021-03-02T12:58:00.000000000Z" userName="Коваленко Любовь Александровна" r:id="rId86" minRId="2021" maxRId="2024" maxSheetId="8">
    <sheetIdMap count="7">
      <sheetId val="1"/>
      <sheetId val="2"/>
      <sheetId val="3"/>
      <sheetId val="4"/>
      <sheetId val="5"/>
      <sheetId val="6"/>
      <sheetId val="7"/>
    </sheetIdMap>
  </header>
  <header guid="{8C577874-3003-4BF9-A979-7D3FB80B8583}" dateTime="2021-03-02T13:08:00.000000000Z" userName="Коваленко Любовь Александровна" r:id="rId87" minRId="2025" maxRId="2041" maxSheetId="8">
    <sheetIdMap count="7">
      <sheetId val="1"/>
      <sheetId val="2"/>
      <sheetId val="3"/>
      <sheetId val="4"/>
      <sheetId val="5"/>
      <sheetId val="6"/>
      <sheetId val="7"/>
    </sheetIdMap>
  </header>
  <header guid="{099F3BCB-7511-4252-9057-853A3D801EC1}" dateTime="2021-03-02T13:14:00.000000000Z" userName="Коваленко Любовь Александровна" r:id="rId88" minRId="2042" maxRId="2062" maxSheetId="8">
    <sheetIdMap count="7">
      <sheetId val="1"/>
      <sheetId val="2"/>
      <sheetId val="3"/>
      <sheetId val="4"/>
      <sheetId val="5"/>
      <sheetId val="6"/>
      <sheetId val="7"/>
    </sheetIdMap>
  </header>
  <header guid="{D558C45C-A664-4396-BE68-BB32CBA66FB5}" dateTime="2021-03-03T08:18:00.000000000Z" userName="Шемягина Ксения Александровна" r:id="rId89" minRId="2063" maxRId="2069" maxSheetId="8">
    <sheetIdMap count="7">
      <sheetId val="1"/>
      <sheetId val="2"/>
      <sheetId val="3"/>
      <sheetId val="4"/>
      <sheetId val="5"/>
      <sheetId val="6"/>
      <sheetId val="7"/>
    </sheetIdMap>
  </header>
  <header guid="{C6286AC9-C5CF-43A2-A2FE-81B476BDC9F5}" dateTime="2021-03-03T10:37:00.000000000Z" userName="Ушакова Елена Юрьевна" r:id="rId90" minRId="2070" maxRId="2079" maxSheetId="8">
    <sheetIdMap count="7">
      <sheetId val="1"/>
      <sheetId val="2"/>
      <sheetId val="3"/>
      <sheetId val="4"/>
      <sheetId val="5"/>
      <sheetId val="6"/>
      <sheetId val="7"/>
    </sheetIdMap>
  </header>
  <header guid="{1D91EE62-F55C-4D02-B1B5-74562E769C04}" dateTime="2021-03-03T11:09:00.000000000Z" userName="Шемягина Ксения Александровна" r:id="rId91" minRId="2080" maxRId="2086" maxSheetId="8">
    <sheetIdMap count="7">
      <sheetId val="1"/>
      <sheetId val="2"/>
      <sheetId val="3"/>
      <sheetId val="4"/>
      <sheetId val="5"/>
      <sheetId val="6"/>
      <sheetId val="7"/>
    </sheetIdMap>
  </header>
  <header guid="{C5C20212-3D1F-439A-9EB1-EB28ABE0F822}" dateTime="2021-03-03T13:46:00.000000000Z" userName="Шемягина Ксения Александровна" r:id="rId92" minRId="2087" maxRId="2093" maxSheetId="8">
    <sheetIdMap count="7">
      <sheetId val="1"/>
      <sheetId val="2"/>
      <sheetId val="3"/>
      <sheetId val="4"/>
      <sheetId val="5"/>
      <sheetId val="6"/>
      <sheetId val="7"/>
    </sheetIdMap>
  </header>
  <header guid="{BF84F3FD-B3D3-47EA-9414-0C4F60AA8909}" dateTime="2021-03-03T15:27:00.000000000Z" userName="Коваленко Любовь Александровна" r:id="rId93" minRId="2094" maxRId="2133" maxSheetId="8">
    <sheetIdMap count="7">
      <sheetId val="1"/>
      <sheetId val="2"/>
      <sheetId val="3"/>
      <sheetId val="4"/>
      <sheetId val="5"/>
      <sheetId val="6"/>
      <sheetId val="7"/>
    </sheetIdMap>
  </header>
  <header guid="{7ED92D22-76DF-4BFF-A8CF-50B78F2D990E}" dateTime="2021-03-03T15:34:00.000000000Z" userName="Коваленко Любовь Александровна" r:id="rId94" minRId="2134" maxRId="2454" maxSheetId="8">
    <sheetIdMap count="7">
      <sheetId val="1"/>
      <sheetId val="2"/>
      <sheetId val="3"/>
      <sheetId val="4"/>
      <sheetId val="5"/>
      <sheetId val="6"/>
      <sheetId val="7"/>
    </sheetIdMap>
  </header>
  <header guid="{6B7B2E1A-5C76-4FC5-B6C8-8A3BEBD7EF5D}" dateTime="2021-03-03T16:16:00.000000000Z" userName="Коваленко Любовь Александровна" r:id="rId95" minRId="2455" maxRId="2473" maxSheetId="8">
    <sheetIdMap count="7">
      <sheetId val="1"/>
      <sheetId val="2"/>
      <sheetId val="3"/>
      <sheetId val="4"/>
      <sheetId val="5"/>
      <sheetId val="6"/>
      <sheetId val="7"/>
    </sheetIdMap>
  </header>
  <header guid="{1CB141BE-1EE0-4017-A736-9D7DB71E9193}" dateTime="2021-03-03T16:17:00.000000000Z" userName="Коваленко Любовь Александровна" r:id="rId96" minRId="2474" maxRId="2475" maxSheetId="8">
    <sheetIdMap count="7">
      <sheetId val="1"/>
      <sheetId val="2"/>
      <sheetId val="3"/>
      <sheetId val="4"/>
      <sheetId val="5"/>
      <sheetId val="6"/>
      <sheetId val="7"/>
    </sheetIdMap>
  </header>
  <header guid="{29D2A238-C2F9-40A2-AFCE-ABC5FEF08365}" dateTime="2021-03-03T16:18:00.000000000Z" userName="Коваленко Любовь Александровна" r:id="rId97" minRId="2476" maxRId="2485" maxSheetId="8">
    <sheetIdMap count="7">
      <sheetId val="1"/>
      <sheetId val="2"/>
      <sheetId val="3"/>
      <sheetId val="4"/>
      <sheetId val="5"/>
      <sheetId val="6"/>
      <sheetId val="7"/>
    </sheetIdMap>
  </header>
  <header guid="{26B9894A-B98C-4E1F-B278-B2006C2278E2}" dateTime="2021-03-03T16:21:00.000000000Z" userName="Коваленко Любовь Александровна" r:id="rId98" minRId="2486" maxRId="2494" maxSheetId="8">
    <sheetIdMap count="7">
      <sheetId val="1"/>
      <sheetId val="2"/>
      <sheetId val="3"/>
      <sheetId val="4"/>
      <sheetId val="5"/>
      <sheetId val="6"/>
      <sheetId val="7"/>
    </sheetIdMap>
  </header>
  <header guid="{85148FA2-1184-4123-8BDE-07EFD7E9F1C3}" dateTime="2021-03-03T16:27:00.000000000Z" userName="Коваленко Любовь Александровна" r:id="rId99" minRId="2495" maxRId="2533" maxSheetId="8">
    <sheetIdMap count="7">
      <sheetId val="1"/>
      <sheetId val="2"/>
      <sheetId val="3"/>
      <sheetId val="4"/>
      <sheetId val="5"/>
      <sheetId val="6"/>
      <sheetId val="7"/>
    </sheetIdMap>
  </header>
  <header guid="{4C35D73E-1E5F-4714-90E3-4C0FB886EC22}" dateTime="2021-03-03T16:32:00.000000000Z" userName="Коваленко Любовь Александровна" r:id="rId100" minRId="2534" maxRId="2562" maxSheetId="8">
    <sheetIdMap count="7">
      <sheetId val="1"/>
      <sheetId val="2"/>
      <sheetId val="3"/>
      <sheetId val="4"/>
      <sheetId val="5"/>
      <sheetId val="6"/>
      <sheetId val="7"/>
    </sheetIdMap>
  </header>
  <header guid="{408585D0-251C-475A-81E3-0E8B29D74171}" dateTime="2021-03-03T16:33:00.000000000Z" userName="Коваленко Любовь Александровна" r:id="rId101" minRId="2563" maxRId="2571" maxSheetId="8">
    <sheetIdMap count="7">
      <sheetId val="1"/>
      <sheetId val="2"/>
      <sheetId val="3"/>
      <sheetId val="4"/>
      <sheetId val="5"/>
      <sheetId val="6"/>
      <sheetId val="7"/>
    </sheetIdMap>
  </header>
  <header guid="{C05BFDBC-8F4E-4A2A-A001-D7485DB7F2CB}" dateTime="2021-03-03T16:36:00.000000000Z" userName="Коваленко Любовь Александровна" r:id="rId102" minRId="2572" maxRId="2606" maxSheetId="8">
    <sheetIdMap count="7">
      <sheetId val="1"/>
      <sheetId val="2"/>
      <sheetId val="3"/>
      <sheetId val="4"/>
      <sheetId val="5"/>
      <sheetId val="6"/>
      <sheetId val="7"/>
    </sheetIdMap>
  </header>
  <header guid="{35C5A8F9-5E9D-4377-A6A5-47B2619A91BD}" dateTime="2021-03-03T16:39:00.000000000Z" userName="Коваленко Любовь Александровна" r:id="rId103" minRId="2607" maxRId="2610" maxSheetId="8">
    <sheetIdMap count="7">
      <sheetId val="1"/>
      <sheetId val="2"/>
      <sheetId val="3"/>
      <sheetId val="4"/>
      <sheetId val="5"/>
      <sheetId val="6"/>
      <sheetId val="7"/>
    </sheetIdMap>
  </header>
  <header guid="{45CE3296-466F-4C6A-A55A-CA7FE99DF1A8}" dateTime="2021-03-03T16:44:00.000000000Z" userName="Коваленко Любовь Александровна" r:id="rId104" minRId="2611" maxRId="2649" maxSheetId="8">
    <sheetIdMap count="7">
      <sheetId val="1"/>
      <sheetId val="2"/>
      <sheetId val="3"/>
      <sheetId val="4"/>
      <sheetId val="5"/>
      <sheetId val="6"/>
      <sheetId val="7"/>
    </sheetIdMap>
  </header>
  <header guid="{43ACDF41-9588-44F7-9293-35C667E5EB6B}" dateTime="2021-03-04T08:29:00.000000000Z" userName="Шемягина Ксения Александровна" r:id="rId105" minRId="2650" maxRId="2655" maxSheetId="8">
    <sheetIdMap count="7">
      <sheetId val="1"/>
      <sheetId val="2"/>
      <sheetId val="3"/>
      <sheetId val="4"/>
      <sheetId val="5"/>
      <sheetId val="6"/>
      <sheetId val="7"/>
    </sheetIdMap>
  </header>
  <header guid="{6290E853-930C-4CA9-B2C6-C99B2CC8F426}" dateTime="2021-03-04T10:52:00.000000000Z" userName="Шемягина Ксения Александровна" r:id="rId106" minRId="2656" maxRId="2665" maxSheetId="8">
    <sheetIdMap count="7">
      <sheetId val="1"/>
      <sheetId val="2"/>
      <sheetId val="3"/>
      <sheetId val="4"/>
      <sheetId val="5"/>
      <sheetId val="6"/>
      <sheetId val="7"/>
    </sheetIdMap>
  </header>
  <header guid="{5411D539-088F-48CB-98C4-E71E376DB2CC}" dateTime="2021-03-04T12:52:00.000000000Z" userName="Шемягина Ксения Александровна" r:id="rId107" minRId="2666" maxRId="2678" maxSheetId="8">
    <sheetIdMap count="7">
      <sheetId val="1"/>
      <sheetId val="2"/>
      <sheetId val="3"/>
      <sheetId val="4"/>
      <sheetId val="5"/>
      <sheetId val="6"/>
      <sheetId val="7"/>
    </sheetIdMap>
  </header>
  <header guid="{DEEA353F-EB33-40B1-BF0A-F7A0F5BDCF54}" dateTime="2021-03-04T13:59:00.000000000Z" userName="Шемягина Ксения Александровна" r:id="rId108" minRId="2679" maxRId="2683" maxSheetId="8">
    <sheetIdMap count="7">
      <sheetId val="1"/>
      <sheetId val="2"/>
      <sheetId val="3"/>
      <sheetId val="4"/>
      <sheetId val="5"/>
      <sheetId val="6"/>
      <sheetId val="7"/>
    </sheetIdMap>
  </header>
  <header guid="{87ABE79D-B72B-48DF-A868-241D277DD7FC}" dateTime="2021-03-05T08:32:00.000000000Z" userName="Шемягина Ксения Александровна" r:id="rId109" minRId="2684" maxRId="2689" maxSheetId="8">
    <sheetIdMap count="7">
      <sheetId val="1"/>
      <sheetId val="2"/>
      <sheetId val="3"/>
      <sheetId val="4"/>
      <sheetId val="5"/>
      <sheetId val="6"/>
      <sheetId val="7"/>
    </sheetIdMap>
  </header>
  <header guid="{EDC484EA-FE14-4632-BF8A-B3E94FA41E6D}" dateTime="2021-03-05T10:39:00.000000000Z" userName="Шемягина Ксения Александровна" r:id="rId110" minRId="2690" maxRId="2696" maxSheetId="8">
    <sheetIdMap count="7">
      <sheetId val="1"/>
      <sheetId val="2"/>
      <sheetId val="3"/>
      <sheetId val="4"/>
      <sheetId val="5"/>
      <sheetId val="6"/>
      <sheetId val="7"/>
    </sheetIdMap>
  </header>
  <header guid="{1819996D-A011-4A29-8CFD-1F201715EDC1}" dateTime="2021-03-05T13:14:00.000000000Z" userName="Шемягина Ксения Александровна" r:id="rId111" minRId="2697" maxRId="2702" maxSheetId="8">
    <sheetIdMap count="7">
      <sheetId val="1"/>
      <sheetId val="2"/>
      <sheetId val="3"/>
      <sheetId val="4"/>
      <sheetId val="5"/>
      <sheetId val="6"/>
      <sheetId val="7"/>
    </sheetIdMap>
  </header>
  <header guid="{4C83B21A-2ECA-46AE-8E5C-23834CBE93C7}" dateTime="2021-03-09T11:21:00.000000000Z" userName="Кузнецова Татьяна Владимировна" r:id="rId112" minRId="2703" maxRId="2729" maxSheetId="8">
    <sheetIdMap count="7">
      <sheetId val="1"/>
      <sheetId val="2"/>
      <sheetId val="3"/>
      <sheetId val="4"/>
      <sheetId val="5"/>
      <sheetId val="6"/>
      <sheetId val="7"/>
    </sheetIdMap>
  </header>
  <header guid="{FB689534-9B39-4692-89AB-6ABA98401E47}" dateTime="2021-03-09T13:38:00.000000000Z" userName="Шемягина Ксения Александровна" r:id="rId113" minRId="2730" maxRId="2753" maxSheetId="8">
    <sheetIdMap count="7">
      <sheetId val="1"/>
      <sheetId val="2"/>
      <sheetId val="3"/>
      <sheetId val="4"/>
      <sheetId val="5"/>
      <sheetId val="6"/>
      <sheetId val="7"/>
    </sheetIdMap>
  </header>
  <header guid="{D0A7D9CE-53CE-40EB-8DC3-62AC709C71F9}" dateTime="2021-03-09T13:53:00.000000000Z" userName="Шемягина Ксения Александровна" r:id="rId114" minRId="2754" maxRId="2761" maxSheetId="8">
    <sheetIdMap count="7">
      <sheetId val="1"/>
      <sheetId val="2"/>
      <sheetId val="3"/>
      <sheetId val="4"/>
      <sheetId val="5"/>
      <sheetId val="6"/>
      <sheetId val="7"/>
    </sheetIdMap>
  </header>
  <header guid="{BF321BD1-1421-4D3F-A9ED-5ED9D8B88ECA}" dateTime="2021-03-10T09:23:00.000000000Z" userName="Коваленко Любовь Александровна" r:id="rId115" minRId="2762" maxRId="2780" maxSheetId="8">
    <sheetIdMap count="7">
      <sheetId val="1"/>
      <sheetId val="2"/>
      <sheetId val="3"/>
      <sheetId val="4"/>
      <sheetId val="5"/>
      <sheetId val="6"/>
      <sheetId val="7"/>
    </sheetIdMap>
  </header>
  <header guid="{B148FF3C-200E-419D-B36D-40EF598AAA8D}" dateTime="2021-03-10T09:26:00.000000000Z" userName="Коваленко Любовь Александровна" r:id="rId116" minRId="2781" maxRId="2797" maxSheetId="8">
    <sheetIdMap count="7">
      <sheetId val="1"/>
      <sheetId val="2"/>
      <sheetId val="3"/>
      <sheetId val="4"/>
      <sheetId val="5"/>
      <sheetId val="6"/>
      <sheetId val="7"/>
    </sheetIdMap>
  </header>
  <header guid="{04A3E6E5-8942-46A8-8204-262EC3F03409}" dateTime="2021-03-10T10:43:00.000000000Z" userName="Шемягина Ксения Александровна" r:id="rId117" minRId="2798" maxRId="2800" maxSheetId="8">
    <sheetIdMap count="7">
      <sheetId val="1"/>
      <sheetId val="2"/>
      <sheetId val="3"/>
      <sheetId val="4"/>
      <sheetId val="5"/>
      <sheetId val="6"/>
      <sheetId val="7"/>
    </sheetIdMap>
  </header>
  <header guid="{71B4B631-981A-4F4D-B9A6-75FD4A7FBE38}" dateTime="2021-03-10T11:03:00.000000000Z" userName="Коваленко Любовь Александровна" r:id="rId118" minRId="2801" maxRId="2802" maxSheetId="8">
    <sheetIdMap count="7">
      <sheetId val="1"/>
      <sheetId val="2"/>
      <sheetId val="3"/>
      <sheetId val="4"/>
      <sheetId val="5"/>
      <sheetId val="6"/>
      <sheetId val="7"/>
    </sheetIdMap>
  </header>
  <header guid="{7BD573F6-983A-41FD-BC5E-6874BE977494}" dateTime="2021-03-10T11:12:00.000000000Z" userName="Коваленко Любовь Александровна" r:id="rId119" minRId="2803" maxRId="2842" maxSheetId="8">
    <sheetIdMap count="7">
      <sheetId val="1"/>
      <sheetId val="2"/>
      <sheetId val="3"/>
      <sheetId val="4"/>
      <sheetId val="5"/>
      <sheetId val="6"/>
      <sheetId val="7"/>
    </sheetIdMap>
  </header>
  <header guid="{2008A853-DCE9-4464-9981-33A63E420123}" dateTime="2021-03-10T11:43:00.000000000Z" userName="Коваленко Любовь Александровна" r:id="rId120" minRId="2843" maxRId="2883" maxSheetId="8">
    <sheetIdMap count="7">
      <sheetId val="1"/>
      <sheetId val="2"/>
      <sheetId val="3"/>
      <sheetId val="4"/>
      <sheetId val="5"/>
      <sheetId val="6"/>
      <sheetId val="7"/>
    </sheetIdMap>
  </header>
  <header guid="{306319E9-6E6F-4015-9861-3BCCD8D919FF}" dateTime="2021-03-10T13:43:00.000000000Z" userName="Шемягина Ксения Александровна" r:id="rId121" minRId="2884" maxRId="2891" maxSheetId="8">
    <sheetIdMap count="7">
      <sheetId val="1"/>
      <sheetId val="2"/>
      <sheetId val="3"/>
      <sheetId val="4"/>
      <sheetId val="5"/>
      <sheetId val="6"/>
      <sheetId val="7"/>
    </sheetIdMap>
  </header>
  <header guid="{FFF29304-3A75-404E-AE84-098427517808}" dateTime="2021-03-11T09:41:00.000000000Z" userName="Ушакова Елена Юрьевна" r:id="rId122" minRId="2892" maxRId="2906" maxSheetId="8">
    <sheetIdMap count="7">
      <sheetId val="1"/>
      <sheetId val="2"/>
      <sheetId val="3"/>
      <sheetId val="4"/>
      <sheetId val="5"/>
      <sheetId val="6"/>
      <sheetId val="7"/>
    </sheetIdMap>
  </header>
  <header guid="{B31DD5D0-DE04-4ECA-AB89-74693C7B19A5}" dateTime="2021-03-11T09:45:00.000000000Z" userName="Ушакова Елена Юрьевна" r:id="rId123" minRId="2907" maxRId="2919" maxSheetId="8">
    <sheetIdMap count="7">
      <sheetId val="1"/>
      <sheetId val="2"/>
      <sheetId val="3"/>
      <sheetId val="4"/>
      <sheetId val="5"/>
      <sheetId val="6"/>
      <sheetId val="7"/>
    </sheetIdMap>
  </header>
  <header guid="{2235F3C0-E56F-4B19-9A99-4D9BF1BC9F77}" dateTime="2021-03-11T11:48:00.000000000Z" userName="Шемягина Ксения Александровна" r:id="rId124" minRId="2920" maxRId="2922" maxSheetId="8">
    <sheetIdMap count="7">
      <sheetId val="1"/>
      <sheetId val="2"/>
      <sheetId val="3"/>
      <sheetId val="4"/>
      <sheetId val="5"/>
      <sheetId val="6"/>
      <sheetId val="7"/>
    </sheetIdMap>
  </header>
  <header guid="{9828AF7D-6CF9-4915-B811-E04DA73E51FB}" dateTime="2021-03-11T13:50:00.000000000Z" userName="Коваленко Любовь Александровна" r:id="rId125" minRId="2923" maxRId="2943" maxSheetId="8">
    <sheetIdMap count="7">
      <sheetId val="1"/>
      <sheetId val="2"/>
      <sheetId val="3"/>
      <sheetId val="4"/>
      <sheetId val="5"/>
      <sheetId val="6"/>
      <sheetId val="7"/>
    </sheetIdMap>
  </header>
  <header guid="{133CE59E-F6BE-4421-8792-8E7FE3670798}" dateTime="2021-03-11T13:52:00.000000000Z" userName="Коваленко Любовь Александровна" r:id="rId126" minRId="2944" maxRId="2960" maxSheetId="8">
    <sheetIdMap count="7">
      <sheetId val="1"/>
      <sheetId val="2"/>
      <sheetId val="3"/>
      <sheetId val="4"/>
      <sheetId val="5"/>
      <sheetId val="6"/>
      <sheetId val="7"/>
    </sheetIdMap>
  </header>
  <header guid="{540F2EB4-5EB0-42E0-8A3F-D530A9253C10}" dateTime="2021-03-12T08:45:00.000000000Z" userName="Шемягина Ксения Александровна" r:id="rId127" minRId="2961" maxRId="2967" maxSheetId="8">
    <sheetIdMap count="7">
      <sheetId val="1"/>
      <sheetId val="2"/>
      <sheetId val="3"/>
      <sheetId val="4"/>
      <sheetId val="5"/>
      <sheetId val="6"/>
      <sheetId val="7"/>
    </sheetIdMap>
  </header>
  <header guid="{546C1AA0-6D69-4ED4-B561-4E3E99DAA4BE}" dateTime="2021-03-12T13:27:00.000000000Z" userName="Шемягина Ксения Александровна" r:id="rId128" minRId="2968" maxRId="2972" maxSheetId="8">
    <sheetIdMap count="7">
      <sheetId val="1"/>
      <sheetId val="2"/>
      <sheetId val="3"/>
      <sheetId val="4"/>
      <sheetId val="5"/>
      <sheetId val="6"/>
      <sheetId val="7"/>
    </sheetIdMap>
  </header>
  <header guid="{785E6F8C-AA19-4667-9CA4-06A6D2388479}" dateTime="2021-03-12T13:52:00.000000000Z" userName="Коваленко Любовь Александровна" r:id="rId129" minRId="2973" maxRId="2986" maxSheetId="8">
    <sheetIdMap count="7">
      <sheetId val="1"/>
      <sheetId val="2"/>
      <sheetId val="3"/>
      <sheetId val="4"/>
      <sheetId val="5"/>
      <sheetId val="6"/>
      <sheetId val="7"/>
    </sheetIdMap>
  </header>
  <header guid="{757F2971-8154-4C25-A89C-5126DA34697E}" dateTime="2021-03-12T14:55:00.000000000Z" userName="Шемягина Ксения Александровна" r:id="rId130" minRId="2987" maxRId="2992" maxSheetId="8">
    <sheetIdMap count="7">
      <sheetId val="1"/>
      <sheetId val="2"/>
      <sheetId val="3"/>
      <sheetId val="4"/>
      <sheetId val="5"/>
      <sheetId val="6"/>
      <sheetId val="7"/>
    </sheetIdMap>
  </header>
  <header guid="{9AB31B51-9BED-468C-B180-9723986B8372}" dateTime="2021-03-15T12:53:00.000000000Z" userName="Ульяновская Галина Сергеевна" r:id="rId131" minRId="2993" maxRId="2996" maxSheetId="8">
    <sheetIdMap count="7">
      <sheetId val="1"/>
      <sheetId val="2"/>
      <sheetId val="3"/>
      <sheetId val="4"/>
      <sheetId val="5"/>
      <sheetId val="6"/>
      <sheetId val="7"/>
    </sheetIdMap>
  </header>
  <header guid="{FE07BB69-96BB-4C9C-8C77-67AF596D45BD}" dateTime="2021-03-15T16:03:00.000000000Z" userName="Шемягина Ксения Александровна" r:id="rId132" minRId="2997" maxRId="3002" maxSheetId="8">
    <sheetIdMap count="7">
      <sheetId val="1"/>
      <sheetId val="2"/>
      <sheetId val="3"/>
      <sheetId val="4"/>
      <sheetId val="5"/>
      <sheetId val="6"/>
      <sheetId val="7"/>
    </sheetIdMap>
  </header>
  <header guid="{7372223C-F9F8-4601-B474-34D361EAB719}" dateTime="2021-03-16T13:55:00.000000000Z" userName="Кузнецова Татьяна Владимировна" r:id="rId133" minRId="3003" maxRId="3076" maxSheetId="8">
    <sheetIdMap count="7">
      <sheetId val="1"/>
      <sheetId val="2"/>
      <sheetId val="3"/>
      <sheetId val="4"/>
      <sheetId val="5"/>
      <sheetId val="6"/>
      <sheetId val="7"/>
    </sheetIdMap>
  </header>
  <header guid="{2713240D-7764-42CC-80FA-BED8C2C2E486}" dateTime="2021-03-16T14:01:00.000000000Z" userName="Кузнецова Татьяна Владимировна" r:id="rId134" minRId="3077" maxRId="3120" maxSheetId="8">
    <sheetIdMap count="7">
      <sheetId val="1"/>
      <sheetId val="2"/>
      <sheetId val="3"/>
      <sheetId val="4"/>
      <sheetId val="5"/>
      <sheetId val="6"/>
      <sheetId val="7"/>
    </sheetIdMap>
  </header>
  <header guid="{A253C9C4-0E07-4CF0-AE7B-843CEE8DFCA4}" dateTime="2021-03-16T14:23:00.000000000Z" userName="Кузнецова Татьяна Владимировна" r:id="rId135" minRId="3121" maxRId="3216" maxSheetId="8">
    <sheetIdMap count="7">
      <sheetId val="1"/>
      <sheetId val="2"/>
      <sheetId val="3"/>
      <sheetId val="4"/>
      <sheetId val="5"/>
      <sheetId val="6"/>
      <sheetId val="7"/>
    </sheetIdMap>
  </header>
  <header guid="{5038BAB6-2C96-4D2A-A58E-117DDD93A95A}" dateTime="2021-03-16T14:28:00.000000000Z" userName="Кузнецова Татьяна Владимировна" r:id="rId136" minRId="3217" maxRId="3228" maxSheetId="8">
    <sheetIdMap count="7">
      <sheetId val="1"/>
      <sheetId val="2"/>
      <sheetId val="3"/>
      <sheetId val="4"/>
      <sheetId val="5"/>
      <sheetId val="6"/>
      <sheetId val="7"/>
    </sheetIdMap>
  </header>
  <header guid="{20FB5515-4407-4BBA-B942-629F9235B7C0}" dateTime="2021-03-16T14:34:00.000000000Z" userName="Кузнецова Татьяна Владимировна" r:id="rId137" minRId="3229" maxRId="3248" maxSheetId="8">
    <sheetIdMap count="7">
      <sheetId val="1"/>
      <sheetId val="2"/>
      <sheetId val="3"/>
      <sheetId val="4"/>
      <sheetId val="5"/>
      <sheetId val="6"/>
      <sheetId val="7"/>
    </sheetIdMap>
  </header>
  <header guid="{0325B600-6112-4B47-ACF7-C9E96153E0CA}" dateTime="2021-03-16T15:24:00.000000000Z" userName="Кузнецова Татьяна Владимировна" r:id="rId138" minRId="3249" maxRId="3312" maxSheetId="8">
    <sheetIdMap count="7">
      <sheetId val="1"/>
      <sheetId val="2"/>
      <sheetId val="3"/>
      <sheetId val="4"/>
      <sheetId val="5"/>
      <sheetId val="6"/>
      <sheetId val="7"/>
    </sheetIdMap>
  </header>
  <header guid="{B5889E56-A3ED-4B20-B306-EFE986D3B3CE}" dateTime="2021-03-16T16:09:00.000000000Z" userName="Кузнецова Татьяна Владимировна" r:id="rId139" minRId="3313" maxRId="3362" maxSheetId="8">
    <sheetIdMap count="7">
      <sheetId val="1"/>
      <sheetId val="2"/>
      <sheetId val="3"/>
      <sheetId val="4"/>
      <sheetId val="5"/>
      <sheetId val="6"/>
      <sheetId val="7"/>
    </sheetIdMap>
  </header>
  <header guid="{2322D7F3-FB71-4934-9EF4-CEA582084E70}" dateTime="2021-03-16T16:10:00.000000000Z" userName="Коваленко Любовь Александровна" r:id="rId140" minRId="3363" maxRId="3366" maxSheetId="8">
    <sheetIdMap count="7">
      <sheetId val="1"/>
      <sheetId val="2"/>
      <sheetId val="3"/>
      <sheetId val="4"/>
      <sheetId val="5"/>
      <sheetId val="6"/>
      <sheetId val="7"/>
    </sheetIdMap>
  </header>
  <header guid="{B9DA5078-9EA6-4DAD-B838-8F74D50EC8ED}" dateTime="2021-03-16T16:12:00.000000000Z" userName="Коваленко Любовь Александровна" r:id="rId141" minRId="3367" maxRId="3370" maxSheetId="8">
    <sheetIdMap count="7">
      <sheetId val="1"/>
      <sheetId val="2"/>
      <sheetId val="3"/>
      <sheetId val="4"/>
      <sheetId val="5"/>
      <sheetId val="6"/>
      <sheetId val="7"/>
    </sheetIdMap>
  </header>
  <header guid="{6BBBD4C5-71F8-4CEC-8F37-1FC8EB9C26D6}" dateTime="2021-03-16T16:30:00.000000000Z" userName="Кузнецова Татьяна Владимировна" r:id="rId142" minRId="3371" maxRId="3371" maxSheetId="8">
    <sheetIdMap count="7">
      <sheetId val="1"/>
      <sheetId val="2"/>
      <sheetId val="3"/>
      <sheetId val="4"/>
      <sheetId val="5"/>
      <sheetId val="6"/>
      <sheetId val="7"/>
    </sheetIdMap>
  </header>
  <header guid="{4D36DE62-3657-4612-ABA2-9AE7133E4335}" dateTime="2021-03-16T16:35:00.000000000Z" userName="Шемягина Ксения Александровна" r:id="rId143" minRId="3372" maxRId="3376" maxSheetId="8">
    <sheetIdMap count="7">
      <sheetId val="1"/>
      <sheetId val="2"/>
      <sheetId val="3"/>
      <sheetId val="4"/>
      <sheetId val="5"/>
      <sheetId val="6"/>
      <sheetId val="7"/>
    </sheetIdMap>
  </header>
  <header guid="{45A7E73B-30C7-4B36-A918-5E7531C5968D}" dateTime="2021-03-16T16:53:00.000000000Z" userName="Ульяновская Галина Сергеевна" r:id="rId144" minRId="3377" maxRId="3400" maxSheetId="8">
    <sheetIdMap count="7">
      <sheetId val="1"/>
      <sheetId val="2"/>
      <sheetId val="3"/>
      <sheetId val="4"/>
      <sheetId val="5"/>
      <sheetId val="6"/>
      <sheetId val="7"/>
    </sheetIdMap>
  </header>
  <header guid="{A0551A89-61C1-4E57-8142-CAEEA515E863}" dateTime="2021-03-17T08:27:00.000000000Z" userName="Ульяновская Галина Сергеевна" r:id="rId145" minRId="3401" maxRId="3458" maxSheetId="8">
    <sheetIdMap count="7">
      <sheetId val="1"/>
      <sheetId val="2"/>
      <sheetId val="3"/>
      <sheetId val="4"/>
      <sheetId val="5"/>
      <sheetId val="6"/>
      <sheetId val="7"/>
    </sheetIdMap>
  </header>
  <header guid="{49A28200-E9E3-4091-A210-3EDE22B8A38B}" dateTime="2021-03-17T08:30:00.000000000Z" userName="Коваленко Любовь Александровна" r:id="rId146" minRId="3459" maxRId="3529" maxSheetId="8">
    <sheetIdMap count="7">
      <sheetId val="1"/>
      <sheetId val="2"/>
      <sheetId val="3"/>
      <sheetId val="4"/>
      <sheetId val="5"/>
      <sheetId val="6"/>
      <sheetId val="7"/>
    </sheetIdMap>
  </header>
  <header guid="{533AAF07-7B59-4BC7-872F-E26D688F6033}" dateTime="2021-03-17T08:34:00.000000000Z" userName="Коваленко Любовь Александровна" r:id="rId147" minRId="3530" maxRId="3559" maxSheetId="8">
    <sheetIdMap count="7">
      <sheetId val="1"/>
      <sheetId val="2"/>
      <sheetId val="3"/>
      <sheetId val="4"/>
      <sheetId val="5"/>
      <sheetId val="6"/>
      <sheetId val="7"/>
    </sheetIdMap>
  </header>
  <header guid="{BF75D56B-FD25-49C6-A1AE-34C66AF50352}" dateTime="2021-03-17T09:00:00.000000000Z" userName="Ульяновская Галина Сергеевна" r:id="rId148" minRId="3560" maxRId="3630" maxSheetId="8">
    <sheetIdMap count="7">
      <sheetId val="1"/>
      <sheetId val="2"/>
      <sheetId val="3"/>
      <sheetId val="4"/>
      <sheetId val="5"/>
      <sheetId val="6"/>
      <sheetId val="7"/>
    </sheetIdMap>
  </header>
  <header guid="{FDE03DA3-CBFF-4F56-BBA0-EB19A9CF26F4}" dateTime="2021-03-17T09:15:00.000000000Z" userName="Ульяновская Галина Сергеевна" r:id="rId149" minRId="3631" maxRId="3665" maxSheetId="8">
    <sheetIdMap count="7">
      <sheetId val="1"/>
      <sheetId val="2"/>
      <sheetId val="3"/>
      <sheetId val="4"/>
      <sheetId val="5"/>
      <sheetId val="6"/>
      <sheetId val="7"/>
    </sheetIdMap>
  </header>
  <header guid="{7373259B-379A-4AE7-B859-96B75D81D3DD}" dateTime="2021-03-17T09:27:00.000000000Z" userName="Шемягина Ксения Александровна" r:id="rId150" minRId="3666" maxRId="3671" maxSheetId="8">
    <sheetIdMap count="7">
      <sheetId val="1"/>
      <sheetId val="2"/>
      <sheetId val="3"/>
      <sheetId val="4"/>
      <sheetId val="5"/>
      <sheetId val="6"/>
      <sheetId val="7"/>
    </sheetIdMap>
  </header>
  <header guid="{2876F3D4-74CE-4217-8B91-6A08DC312E02}" dateTime="2021-03-17T10:23:00.000000000Z" userName="Ульяновская Галина Сергеевна" r:id="rId151" minRId="3672" maxRId="3716" maxSheetId="8">
    <sheetIdMap count="7">
      <sheetId val="1"/>
      <sheetId val="2"/>
      <sheetId val="3"/>
      <sheetId val="4"/>
      <sheetId val="5"/>
      <sheetId val="6"/>
      <sheetId val="7"/>
    </sheetIdMap>
  </header>
  <header guid="{EC2C4201-B0AD-4576-9746-7DD5999422CD}" dateTime="2021-03-17T11:23:00.000000000Z" userName="Шемягина Ксения Александровна" r:id="rId152" minRId="3717" maxRId="3721" maxSheetId="8">
    <sheetIdMap count="7">
      <sheetId val="1"/>
      <sheetId val="2"/>
      <sheetId val="3"/>
      <sheetId val="4"/>
      <sheetId val="5"/>
      <sheetId val="6"/>
      <sheetId val="7"/>
    </sheetIdMap>
  </header>
  <header guid="{613264B4-59F5-461D-B9E9-3BC4FE68E599}" dateTime="2021-03-17T11:40:00.000000000Z" userName="Кузнецова Татьяна Владимировна" r:id="rId153" minRId="3722" maxRId="3754" maxSheetId="8">
    <sheetIdMap count="7">
      <sheetId val="1"/>
      <sheetId val="2"/>
      <sheetId val="3"/>
      <sheetId val="4"/>
      <sheetId val="5"/>
      <sheetId val="6"/>
      <sheetId val="7"/>
    </sheetIdMap>
  </header>
  <header guid="{C1BA11ED-9679-4EA0-B21D-29C8323DE2EC}" dateTime="2021-03-17T11:42:00.000000000Z" userName="Кузнецова Татьяна Владимировна" r:id="rId154" minRId="3755" maxRId="3771" maxSheetId="8">
    <sheetIdMap count="7">
      <sheetId val="1"/>
      <sheetId val="2"/>
      <sheetId val="3"/>
      <sheetId val="4"/>
      <sheetId val="5"/>
      <sheetId val="6"/>
      <sheetId val="7"/>
    </sheetIdMap>
  </header>
  <header guid="{58FE6980-9C22-4DAC-8617-09AA5FB97440}" dateTime="2021-03-17T11:50:00.000000000Z" userName="Коваленко Любовь Александровна" r:id="rId155" minRId="3772" maxRId="3792" maxSheetId="8">
    <sheetIdMap count="7">
      <sheetId val="1"/>
      <sheetId val="2"/>
      <sheetId val="3"/>
      <sheetId val="4"/>
      <sheetId val="5"/>
      <sheetId val="6"/>
      <sheetId val="7"/>
    </sheetIdMap>
  </header>
  <header guid="{3C899DA9-9068-435D-9773-B8703ACBC3DF}" dateTime="2021-03-18T09:59:00.000000000Z" userName="Ульяновская Галина Сергеевна" r:id="rId156" minRId="3793" maxRId="3806" maxSheetId="8">
    <sheetIdMap count="7">
      <sheetId val="1"/>
      <sheetId val="2"/>
      <sheetId val="3"/>
      <sheetId val="4"/>
      <sheetId val="5"/>
      <sheetId val="6"/>
      <sheetId val="7"/>
    </sheetIdMap>
  </header>
  <header guid="{18C721C9-8484-4195-A860-DB304B126636}" dateTime="2021-03-18T15:50:00.000000000Z" userName="Шемягина Ксения Александровна" r:id="rId157" minRId="3807" maxRId="3808" maxSheetId="8">
    <sheetIdMap count="7">
      <sheetId val="1"/>
      <sheetId val="2"/>
      <sheetId val="3"/>
      <sheetId val="4"/>
      <sheetId val="5"/>
      <sheetId val="6"/>
      <sheetId val="7"/>
    </sheetIdMap>
  </header>
  <header guid="{78003E8C-1C6B-467B-9964-AB9000F2ED50}" dateTime="2021-03-18T16:43:00.000000000Z" userName="Шемягина Ксения Александровна" r:id="rId158" minRId="3809" maxRId="3814" maxSheetId="8">
    <sheetIdMap count="7">
      <sheetId val="1"/>
      <sheetId val="2"/>
      <sheetId val="3"/>
      <sheetId val="4"/>
      <sheetId val="5"/>
      <sheetId val="6"/>
      <sheetId val="7"/>
    </sheetIdMap>
  </header>
  <header guid="{619E5DAD-8ECF-472E-A004-27627EC1A5F3}" dateTime="2021-03-18T16:56:00.000000000Z" userName="Шемягина Ксения Александровна" r:id="rId159" minRId="3815" maxRId="3816" maxSheetId="8">
    <sheetIdMap count="7">
      <sheetId val="1"/>
      <sheetId val="2"/>
      <sheetId val="3"/>
      <sheetId val="4"/>
      <sheetId val="5"/>
      <sheetId val="6"/>
      <sheetId val="7"/>
    </sheetIdMap>
  </header>
  <header guid="{59463162-2D82-4EAB-BD88-810AF599F335}" dateTime="2021-03-19T09:53:00.000000000Z" userName="Ушакова Елена Юрьевна" r:id="rId160" minRId="3817" maxRId="3829" maxSheetId="8">
    <sheetIdMap count="7">
      <sheetId val="1"/>
      <sheetId val="2"/>
      <sheetId val="3"/>
      <sheetId val="4"/>
      <sheetId val="5"/>
      <sheetId val="6"/>
      <sheetId val="7"/>
    </sheetIdMap>
  </header>
  <header guid="{1C158257-285F-4148-9F27-AF20C10FAE5E}" dateTime="2021-03-19T10:29:00.000000000Z" userName="Шемягина Ксения Александровна" r:id="rId161" minRId="3830" maxRId="3832" maxSheetId="8">
    <sheetIdMap count="7">
      <sheetId val="1"/>
      <sheetId val="2"/>
      <sheetId val="3"/>
      <sheetId val="4"/>
      <sheetId val="5"/>
      <sheetId val="6"/>
      <sheetId val="7"/>
    </sheetIdMap>
  </header>
  <header guid="{1F4A038B-4189-4042-938B-7F3F3C08DB4D}" dateTime="2021-03-19T10:59:00.000000000Z" userName="Ушакова Елена Юрьевна" r:id="rId162" minRId="3833" maxRId="3844" maxSheetId="8">
    <sheetIdMap count="7">
      <sheetId val="1"/>
      <sheetId val="2"/>
      <sheetId val="3"/>
      <sheetId val="4"/>
      <sheetId val="5"/>
      <sheetId val="6"/>
      <sheetId val="7"/>
    </sheetIdMap>
  </header>
  <header guid="{A242997F-E82E-443C-BD35-46DBFA8D27E4}" dateTime="2021-03-19T11:25:00.000000000Z" userName="Ушакова Елена Юрьевна" r:id="rId163" minRId="3845" maxRId="3858" maxSheetId="8">
    <sheetIdMap count="7">
      <sheetId val="1"/>
      <sheetId val="2"/>
      <sheetId val="3"/>
      <sheetId val="4"/>
      <sheetId val="5"/>
      <sheetId val="6"/>
      <sheetId val="7"/>
    </sheetIdMap>
  </header>
  <header guid="{B2C99FD4-3CB3-48F9-9E12-198A30E378EE}" dateTime="2021-03-19T14:16:00.000000000Z" userName="Шемягина Ксения Александровна" r:id="rId164" minRId="3859" maxRId="3866" maxSheetId="8">
    <sheetIdMap count="7">
      <sheetId val="1"/>
      <sheetId val="2"/>
      <sheetId val="3"/>
      <sheetId val="4"/>
      <sheetId val="5"/>
      <sheetId val="6"/>
      <sheetId val="7"/>
    </sheetIdMap>
  </header>
  <header guid="{55BCAED0-C282-4C52-84C0-727FF2040EC0}" dateTime="2021-03-19T15:48:00.000000000Z" userName="Коваленко Любовь Александровна" r:id="rId165" minRId="3867" maxRId="3887" maxSheetId="8">
    <sheetIdMap count="7">
      <sheetId val="1"/>
      <sheetId val="2"/>
      <sheetId val="3"/>
      <sheetId val="4"/>
      <sheetId val="5"/>
      <sheetId val="6"/>
      <sheetId val="7"/>
    </sheetIdMap>
  </header>
  <header guid="{69795226-4CF8-4B72-AA3F-3E1B1121655A}" dateTime="2021-03-22T10:03:00.000000000Z" userName="Кузнецова Татьяна Владимировна" r:id="rId166" minRId="3888" maxRId="3889" maxSheetId="8">
    <sheetIdMap count="7">
      <sheetId val="1"/>
      <sheetId val="2"/>
      <sheetId val="3"/>
      <sheetId val="4"/>
      <sheetId val="5"/>
      <sheetId val="6"/>
      <sheetId val="7"/>
    </sheetIdMap>
  </header>
  <header guid="{29AAD1CD-9D2A-46DC-9E4D-A7CEF5973F68}" dateTime="2021-03-22T10:18:00.000000000Z" userName="Кузнецова Татьяна Владимировна" r:id="rId167" minRId="3890" maxRId="3936" maxSheetId="8">
    <sheetIdMap count="7">
      <sheetId val="1"/>
      <sheetId val="2"/>
      <sheetId val="3"/>
      <sheetId val="4"/>
      <sheetId val="5"/>
      <sheetId val="6"/>
      <sheetId val="7"/>
    </sheetIdMap>
  </header>
  <header guid="{2409D398-8635-4317-A2CA-B7EA8DED7FB5}" dateTime="2021-03-22T15:48:00.000000000Z" userName="Кузнецова Татьяна Владимировна" r:id="rId168" minRId="3937" maxRId="3977" maxSheetId="8">
    <sheetIdMap count="7">
      <sheetId val="1"/>
      <sheetId val="2"/>
      <sheetId val="3"/>
      <sheetId val="4"/>
      <sheetId val="5"/>
      <sheetId val="6"/>
      <sheetId val="7"/>
    </sheetIdMap>
  </header>
  <header guid="{7607EE06-197E-4F13-AB3A-EC569EF68EE1}" dateTime="2021-03-22T15:51:00.000000000Z" userName="Кузнецова Татьяна Владимировна" r:id="rId169" minRId="3978" maxRId="3987" maxSheetId="8">
    <sheetIdMap count="7">
      <sheetId val="1"/>
      <sheetId val="2"/>
      <sheetId val="3"/>
      <sheetId val="4"/>
      <sheetId val="5"/>
      <sheetId val="6"/>
      <sheetId val="7"/>
    </sheetIdMap>
  </header>
  <header guid="{246561D8-7790-4A9E-B73C-49260C7B322C}" dateTime="2021-03-22T16:00:00.000000000Z" userName="Кузнецова Татьяна Владимировна" r:id="rId170" minRId="3988" maxRId="4023" maxSheetId="8">
    <sheetIdMap count="7">
      <sheetId val="1"/>
      <sheetId val="2"/>
      <sheetId val="3"/>
      <sheetId val="4"/>
      <sheetId val="5"/>
      <sheetId val="6"/>
      <sheetId val="7"/>
    </sheetIdMap>
  </header>
  <header guid="{64BB1E50-607F-4772-9590-16C608832054}" dateTime="2021-03-22T16:05:00.000000000Z" userName="Кузнецова Татьяна Владимировна" r:id="rId171" minRId="4024" maxRId="4036" maxSheetId="8">
    <sheetIdMap count="7">
      <sheetId val="1"/>
      <sheetId val="2"/>
      <sheetId val="3"/>
      <sheetId val="4"/>
      <sheetId val="5"/>
      <sheetId val="6"/>
      <sheetId val="7"/>
    </sheetIdMap>
  </header>
  <header guid="{DE84CF3B-F318-4629-BDE1-1C17B43CF1A5}" dateTime="2021-03-22T16:18:00.000000000Z" userName="Кузнецова Татьяна Владимировна" r:id="rId172" minRId="4037" maxRId="4044" maxSheetId="8">
    <sheetIdMap count="7">
      <sheetId val="1"/>
      <sheetId val="2"/>
      <sheetId val="3"/>
      <sheetId val="4"/>
      <sheetId val="5"/>
      <sheetId val="6"/>
      <sheetId val="7"/>
    </sheetIdMap>
  </header>
  <header guid="{BD220C4E-CDCD-4DC5-A539-03235FC7028C}" dateTime="2021-03-23T08:29:00.000000000Z" userName="Шемягина Ксения Александровна" r:id="rId173" minRId="4045" maxRId="4046" maxSheetId="8">
    <sheetIdMap count="7">
      <sheetId val="1"/>
      <sheetId val="2"/>
      <sheetId val="3"/>
      <sheetId val="4"/>
      <sheetId val="5"/>
      <sheetId val="6"/>
      <sheetId val="7"/>
    </sheetIdMap>
  </header>
  <header guid="{ADE26FF7-31B4-4537-BAD7-00A19D1312B2}" dateTime="2021-03-23T13:03:00.000000000Z" userName="Шемягина Ксения Александровна" r:id="rId174" minRId="4047" maxRId="4054" maxSheetId="8">
    <sheetIdMap count="7">
      <sheetId val="1"/>
      <sheetId val="2"/>
      <sheetId val="3"/>
      <sheetId val="4"/>
      <sheetId val="5"/>
      <sheetId val="6"/>
      <sheetId val="7"/>
    </sheetIdMap>
  </header>
  <header guid="{6EE52BE5-52B7-44A1-937F-4D6E71E06DC3}" dateTime="2021-03-23T13:23:00.000000000Z" userName="Шемягина Ксения Александровна" r:id="rId175" minRId="4055" maxRId="4064" maxSheetId="8">
    <sheetIdMap count="7">
      <sheetId val="1"/>
      <sheetId val="2"/>
      <sheetId val="3"/>
      <sheetId val="4"/>
      <sheetId val="5"/>
      <sheetId val="6"/>
      <sheetId val="7"/>
    </sheetIdMap>
  </header>
  <header guid="{E413DEB4-1E32-4244-912A-F49FDEE5C4B1}" dateTime="2021-03-23T15:30:00.000000000Z" userName="Коваленко Любовь Александровна" r:id="rId176" minRId="4065" maxRId="4075" maxSheetId="8">
    <sheetIdMap count="7">
      <sheetId val="1"/>
      <sheetId val="2"/>
      <sheetId val="3"/>
      <sheetId val="4"/>
      <sheetId val="5"/>
      <sheetId val="6"/>
      <sheetId val="7"/>
    </sheetIdMap>
  </header>
  <header guid="{86A6245A-8A88-478F-8D48-4B01ADF0E1FA}" dateTime="2021-03-23T15:32:00.000000000Z" userName="Коваленко Любовь Александровна" r:id="rId177" minRId="4076" maxRId="4093" maxSheetId="8">
    <sheetIdMap count="7">
      <sheetId val="1"/>
      <sheetId val="2"/>
      <sheetId val="3"/>
      <sheetId val="4"/>
      <sheetId val="5"/>
      <sheetId val="6"/>
      <sheetId val="7"/>
    </sheetIdMap>
  </header>
  <header guid="{E9BACE76-4ABE-4303-8E4C-CC498AF8CEC2}" dateTime="2021-03-23T15:33:00.000000000Z" userName="Коваленко Любовь Александровна" r:id="rId178" minRId="4094" maxRId="4100" maxSheetId="8">
    <sheetIdMap count="7">
      <sheetId val="1"/>
      <sheetId val="2"/>
      <sheetId val="3"/>
      <sheetId val="4"/>
      <sheetId val="5"/>
      <sheetId val="6"/>
      <sheetId val="7"/>
    </sheetIdMap>
  </header>
  <header guid="{5891F838-FAD4-46D4-8569-6C36096489A2}" dateTime="2021-03-23T15:34:00.000000000Z" userName="Коваленко Любовь Александровна" r:id="rId179" minRId="4101" maxRId="4101" maxSheetId="8">
    <sheetIdMap count="7">
      <sheetId val="1"/>
      <sheetId val="2"/>
      <sheetId val="3"/>
      <sheetId val="4"/>
      <sheetId val="5"/>
      <sheetId val="6"/>
      <sheetId val="7"/>
    </sheetIdMap>
  </header>
  <header guid="{ADF490F7-9F4A-4601-8BA4-597E2E3D6DD1}" dateTime="2021-03-23T15:37:00.000000000Z" userName="Коваленко Любовь Александровна" r:id="rId180" minRId="4102" maxRId="4112" maxSheetId="8">
    <sheetIdMap count="7">
      <sheetId val="1"/>
      <sheetId val="2"/>
      <sheetId val="3"/>
      <sheetId val="4"/>
      <sheetId val="5"/>
      <sheetId val="6"/>
      <sheetId val="7"/>
    </sheetIdMap>
  </header>
  <header guid="{23D3FD41-003D-47A1-8382-D927009A73A1}" dateTime="2021-03-23T15:43:00.000000000Z" userName="Коваленко Любовь Александровна" r:id="rId181" minRId="4113" maxRId="4140" maxSheetId="8">
    <sheetIdMap count="7">
      <sheetId val="1"/>
      <sheetId val="2"/>
      <sheetId val="3"/>
      <sheetId val="4"/>
      <sheetId val="5"/>
      <sheetId val="6"/>
      <sheetId val="7"/>
    </sheetIdMap>
  </header>
  <header guid="{96C6107C-8D37-4FC7-9C1F-50C31E63249E}" dateTime="2021-03-23T15:44:00.000000000Z" userName="Коваленко Любовь Александровна" r:id="rId182" minRId="4141" maxRId="4141" maxSheetId="8">
    <sheetIdMap count="7">
      <sheetId val="1"/>
      <sheetId val="2"/>
      <sheetId val="3"/>
      <sheetId val="4"/>
      <sheetId val="5"/>
      <sheetId val="6"/>
      <sheetId val="7"/>
    </sheetIdMap>
  </header>
  <header guid="{B2E8DD7D-FC15-4295-9BBD-569034428077}" dateTime="2021-03-23T15:45:00.000000000Z" userName="Коваленко Любовь Александровна" r:id="rId183" minRId="4142" maxRId="4142" maxSheetId="8">
    <sheetIdMap count="7">
      <sheetId val="1"/>
      <sheetId val="2"/>
      <sheetId val="3"/>
      <sheetId val="4"/>
      <sheetId val="5"/>
      <sheetId val="6"/>
      <sheetId val="7"/>
    </sheetIdMap>
  </header>
  <header guid="{0BAA214E-B1B9-4CD0-A51F-8443DAF28CA2}" dateTime="2021-03-23T15:48:00.000000000Z" userName="Коваленко Любовь Александровна" r:id="rId184" minRId="4143" maxRId="4177" maxSheetId="8">
    <sheetIdMap count="7">
      <sheetId val="1"/>
      <sheetId val="2"/>
      <sheetId val="3"/>
      <sheetId val="4"/>
      <sheetId val="5"/>
      <sheetId val="6"/>
      <sheetId val="7"/>
    </sheetIdMap>
  </header>
  <header guid="{43A4BC11-CB26-4640-BBD1-2397A1B2AECB}" dateTime="2021-03-23T15:51:00.000000000Z" userName="Коваленко Любовь Александровна" r:id="rId185" minRId="4178" maxRId="4180" maxSheetId="8">
    <sheetIdMap count="7">
      <sheetId val="1"/>
      <sheetId val="2"/>
      <sheetId val="3"/>
      <sheetId val="4"/>
      <sheetId val="5"/>
      <sheetId val="6"/>
      <sheetId val="7"/>
    </sheetIdMap>
  </header>
  <header guid="{A02944A9-3159-4987-AEEC-31626C5B6A5E}" dateTime="2021-03-24T11:45:00.000000000Z" userName="Шемягина Ксения Александровна" r:id="rId186" minRId="4181" maxRId="4186" maxSheetId="8">
    <sheetIdMap count="7">
      <sheetId val="1"/>
      <sheetId val="2"/>
      <sheetId val="3"/>
      <sheetId val="4"/>
      <sheetId val="5"/>
      <sheetId val="6"/>
      <sheetId val="7"/>
    </sheetIdMap>
  </header>
  <header guid="{3D1AAFFE-F3C6-44EA-A067-799F68AD94BB}" dateTime="2021-03-24T13:57:00.000000000Z" userName="Шемягина Ксения Александровна" r:id="rId187" minRId="4187" maxRId="4192" maxSheetId="8">
    <sheetIdMap count="7">
      <sheetId val="1"/>
      <sheetId val="2"/>
      <sheetId val="3"/>
      <sheetId val="4"/>
      <sheetId val="5"/>
      <sheetId val="6"/>
      <sheetId val="7"/>
    </sheetIdMap>
  </header>
  <header guid="{B58B64BC-9284-4148-90F7-0CADBDE37E03}" dateTime="2021-03-26T09:41:00.000000000Z" userName="Шемягина Ксения Александровна" r:id="rId188" minRId="4193" maxRId="4198" maxSheetId="8">
    <sheetIdMap count="7">
      <sheetId val="1"/>
      <sheetId val="2"/>
      <sheetId val="3"/>
      <sheetId val="4"/>
      <sheetId val="5"/>
      <sheetId val="6"/>
      <sheetId val="7"/>
    </sheetIdMap>
  </header>
  <header guid="{EDE756F9-EE61-412B-893F-EAF59D8904B9}" dateTime="2021-03-26T09:58:00.000000000Z" userName="Шемягина Ксения Александровна" r:id="rId189" minRId="4199" maxRId="4203" maxSheetId="8">
    <sheetIdMap count="7">
      <sheetId val="1"/>
      <sheetId val="2"/>
      <sheetId val="3"/>
      <sheetId val="4"/>
      <sheetId val="5"/>
      <sheetId val="6"/>
      <sheetId val="7"/>
    </sheetIdMap>
  </header>
  <header guid="{A2EAA093-4F6B-4005-ABA8-6D89028AED82}" dateTime="2021-03-26T13:21:00.000000000Z" userName="Шемягина Ксения Александровна" r:id="rId190" minRId="4204" maxRId="4209" maxSheetId="8">
    <sheetIdMap count="7">
      <sheetId val="1"/>
      <sheetId val="2"/>
      <sheetId val="3"/>
      <sheetId val="4"/>
      <sheetId val="5"/>
      <sheetId val="6"/>
      <sheetId val="7"/>
    </sheetIdMap>
  </header>
  <header guid="{4772BE2E-FDF3-45AA-9A1D-305E1D88A049}" dateTime="2021-03-26T13:25:00.000000000Z" userName="Ушакова Елена Юрьевна" r:id="rId191" minRId="4210" maxRId="4222" maxSheetId="8">
    <sheetIdMap count="7">
      <sheetId val="1"/>
      <sheetId val="2"/>
      <sheetId val="3"/>
      <sheetId val="4"/>
      <sheetId val="5"/>
      <sheetId val="6"/>
      <sheetId val="7"/>
    </sheetIdMap>
  </header>
  <header guid="{E08E6459-9C32-4703-9F5D-FDAC080ABE30}" dateTime="2021-03-26T13:31:00.000000000Z" userName="Ушакова Елена Юрьевна" r:id="rId192" minRId="4223" maxRId="4234" maxSheetId="8">
    <sheetIdMap count="7">
      <sheetId val="1"/>
      <sheetId val="2"/>
      <sheetId val="3"/>
      <sheetId val="4"/>
      <sheetId val="5"/>
      <sheetId val="6"/>
      <sheetId val="7"/>
    </sheetIdMap>
  </header>
  <header guid="{3F023640-42D5-4EEF-B119-62533D9F5736}" dateTime="2021-03-30T08:22:00.000000000Z" userName="Шемягина Ксения Александровна" r:id="rId193" minRId="4235" maxRId="4240" maxSheetId="8">
    <sheetIdMap count="7">
      <sheetId val="1"/>
      <sheetId val="2"/>
      <sheetId val="3"/>
      <sheetId val="4"/>
      <sheetId val="5"/>
      <sheetId val="6"/>
      <sheetId val="7"/>
    </sheetIdMap>
  </header>
  <header guid="{53CDD393-EF91-4F30-8A32-20A24B5D81FD}" dateTime="2021-03-30T13:38:00.000000000Z" userName="Шемягина Ксения Александровна" r:id="rId194" minRId="4241" maxRId="4243" maxSheetId="8">
    <sheetIdMap count="7">
      <sheetId val="1"/>
      <sheetId val="2"/>
      <sheetId val="3"/>
      <sheetId val="4"/>
      <sheetId val="5"/>
      <sheetId val="6"/>
      <sheetId val="7"/>
    </sheetIdMap>
  </header>
  <header guid="{6824A9C8-4B8E-4F5C-93F9-B4C5B440C874}" dateTime="2021-03-31T16:43:00.000000000Z" userName="Шемягина Ксения Александровна" r:id="rId195" minRId="4244" maxRId="4255" maxSheetId="8">
    <sheetIdMap count="7">
      <sheetId val="1"/>
      <sheetId val="2"/>
      <sheetId val="3"/>
      <sheetId val="4"/>
      <sheetId val="5"/>
      <sheetId val="6"/>
      <sheetId val="7"/>
    </sheetIdMap>
  </header>
  <header guid="{05F32BBF-A210-4D28-8F43-E76C8D2D6A21}" dateTime="2021-04-01T08:11:00.000000000Z" userName="Шемягина Ксения Александровна" r:id="rId196" minRId="4256" maxRId="4261" maxSheetId="8">
    <sheetIdMap count="7">
      <sheetId val="1"/>
      <sheetId val="2"/>
      <sheetId val="3"/>
      <sheetId val="4"/>
      <sheetId val="5"/>
      <sheetId val="6"/>
      <sheetId val="7"/>
    </sheetIdMap>
  </header>
  <header guid="{0055CE70-0FF4-4170-BD2D-564C5BA95EA5}" dateTime="2021-04-01T13:14:00.000000000Z" userName="Шемягина Ксения Александровна" r:id="rId197" minRId="4262" maxRId="4266" maxSheetId="8">
    <sheetIdMap count="7">
      <sheetId val="1"/>
      <sheetId val="2"/>
      <sheetId val="3"/>
      <sheetId val="4"/>
      <sheetId val="5"/>
      <sheetId val="6"/>
      <sheetId val="7"/>
    </sheetIdMap>
  </header>
  <header guid="{1D540B5A-3D8C-41DC-873A-33ABE37B95E8}" dateTime="2021-04-01T13:50:00.000000000Z" userName="Кузнецова Татьяна Владимировна" r:id="rId198" minRId="4267" maxRId="4306" maxSheetId="8">
    <sheetIdMap count="7">
      <sheetId val="1"/>
      <sheetId val="2"/>
      <sheetId val="3"/>
      <sheetId val="4"/>
      <sheetId val="5"/>
      <sheetId val="6"/>
      <sheetId val="7"/>
    </sheetIdMap>
  </header>
  <header guid="{A7ADD20B-25B5-4F65-9DC1-85DCB294168A}" dateTime="2021-04-01T15:40:00.000000000Z" userName="Кузнецова Татьяна Владимировна" r:id="rId199" minRId="4307" maxRId="4316" maxSheetId="8">
    <sheetIdMap count="7">
      <sheetId val="1"/>
      <sheetId val="2"/>
      <sheetId val="3"/>
      <sheetId val="4"/>
      <sheetId val="5"/>
      <sheetId val="6"/>
      <sheetId val="7"/>
    </sheetIdMap>
  </header>
  <header guid="{03A6ED5F-CD7B-4227-867D-6BAA79C804DE}" dateTime="2021-04-05T08:33:00.000000000Z" userName="Шемягина Ксения Александровна" r:id="rId200" minRId="4317" maxRId="4319" maxSheetId="8">
    <sheetIdMap count="7">
      <sheetId val="1"/>
      <sheetId val="2"/>
      <sheetId val="3"/>
      <sheetId val="4"/>
      <sheetId val="5"/>
      <sheetId val="6"/>
      <sheetId val="7"/>
    </sheetIdMap>
  </header>
  <header guid="{90745FD8-6319-413B-AF5A-75146D70200E}" dateTime="2021-04-05T09:07:00.000000000Z" userName="Ушакова Елена Юрьевна" r:id="rId201" minRId="4320" maxRId="4344" maxSheetId="8">
    <sheetIdMap count="7">
      <sheetId val="1"/>
      <sheetId val="2"/>
      <sheetId val="3"/>
      <sheetId val="4"/>
      <sheetId val="5"/>
      <sheetId val="6"/>
      <sheetId val="7"/>
    </sheetIdMap>
  </header>
  <header guid="{0A8DCDCF-85B8-4A45-B906-26442927D344}" dateTime="2021-04-05T09:21:00.000000000Z" userName="Шемягина Ксения Александровна" r:id="rId202" minRId="4345" maxRId="4350" maxSheetId="8">
    <sheetIdMap count="7">
      <sheetId val="1"/>
      <sheetId val="2"/>
      <sheetId val="3"/>
      <sheetId val="4"/>
      <sheetId val="5"/>
      <sheetId val="6"/>
      <sheetId val="7"/>
    </sheetIdMap>
  </header>
  <header guid="{8DC2E3A6-F9B7-4407-AA2D-EBAC4DD0DD83}" dateTime="2021-04-05T10:46:00.000000000Z" userName="Ушакова Елена Юрьевна" r:id="rId203" minRId="4351" maxRId="4372" maxSheetId="8">
    <sheetIdMap count="7">
      <sheetId val="1"/>
      <sheetId val="2"/>
      <sheetId val="3"/>
      <sheetId val="4"/>
      <sheetId val="5"/>
      <sheetId val="6"/>
      <sheetId val="7"/>
    </sheetIdMap>
  </header>
  <header guid="{61BE00CB-1CC0-4C54-A664-FB1B7330D813}" dateTime="2021-04-05T14:09:00.000000000Z" userName="Кузнецова Татьяна Владимировна" r:id="rId204" minRId="4373" maxRId="4403" maxSheetId="8">
    <sheetIdMap count="7">
      <sheetId val="1"/>
      <sheetId val="2"/>
      <sheetId val="3"/>
      <sheetId val="4"/>
      <sheetId val="5"/>
      <sheetId val="6"/>
      <sheetId val="7"/>
    </sheetIdMap>
  </header>
  <header guid="{34F23D60-9805-4F43-9425-9A89D2E7E716}" dateTime="2021-04-05T14:20:00.000000000Z" userName="Шемягина Ксения Александровна" r:id="rId205" minRId="4404" maxRId="4408" maxSheetId="8">
    <sheetIdMap count="7">
      <sheetId val="1"/>
      <sheetId val="2"/>
      <sheetId val="3"/>
      <sheetId val="4"/>
      <sheetId val="5"/>
      <sheetId val="6"/>
      <sheetId val="7"/>
    </sheetIdMap>
  </header>
  <header guid="{C734B4DC-A1B7-404D-8CEF-3667FFABD150}" dateTime="2021-04-05T14:25:00.000000000Z" userName="Кузнецова Татьяна Владимировна" r:id="rId206" minRId="4409" maxRId="4454" maxSheetId="8">
    <sheetIdMap count="7">
      <sheetId val="1"/>
      <sheetId val="2"/>
      <sheetId val="3"/>
      <sheetId val="4"/>
      <sheetId val="5"/>
      <sheetId val="6"/>
      <sheetId val="7"/>
    </sheetIdMap>
  </header>
  <header guid="{1969C465-73D9-4013-B80C-0543ED53BEF6}" dateTime="2021-04-05T14:29:00.000000000Z" userName="Кузнецова Татьяна Владимировна" r:id="rId207" minRId="4455" maxRId="4462" maxSheetId="8">
    <sheetIdMap count="7">
      <sheetId val="1"/>
      <sheetId val="2"/>
      <sheetId val="3"/>
      <sheetId val="4"/>
      <sheetId val="5"/>
      <sheetId val="6"/>
      <sheetId val="7"/>
    </sheetIdMap>
  </header>
  <header guid="{3029D518-4833-41FA-ACD5-06E248FC0DA9}" dateTime="2021-04-05T14:50:00.000000000Z" userName="Кузнецова Татьяна Владимировна" r:id="rId208" minRId="4463" maxRId="4508" maxSheetId="8">
    <sheetIdMap count="7">
      <sheetId val="1"/>
      <sheetId val="2"/>
      <sheetId val="3"/>
      <sheetId val="4"/>
      <sheetId val="5"/>
      <sheetId val="6"/>
      <sheetId val="7"/>
    </sheetIdMap>
  </header>
  <header guid="{4C57F3FD-718B-432B-B6C2-FD9B559980B2}" dateTime="2021-04-05T15:38:00.000000000Z" userName="Кузнецова Татьяна Владимировна" r:id="rId209" minRId="4509" maxRId="4555" maxSheetId="8">
    <sheetIdMap count="7">
      <sheetId val="1"/>
      <sheetId val="2"/>
      <sheetId val="3"/>
      <sheetId val="4"/>
      <sheetId val="5"/>
      <sheetId val="6"/>
      <sheetId val="7"/>
    </sheetIdMap>
  </header>
  <header guid="{2D55277F-2A74-4297-830B-2802072DA6DD}" dateTime="2021-04-06T08:48:00.000000000Z" userName="Шемягина Ксения Александровна" r:id="rId210" minRId="4556" maxRId="4561" maxSheetId="8">
    <sheetIdMap count="7">
      <sheetId val="1"/>
      <sheetId val="2"/>
      <sheetId val="3"/>
      <sheetId val="4"/>
      <sheetId val="5"/>
      <sheetId val="6"/>
      <sheetId val="7"/>
    </sheetIdMap>
  </header>
  <header guid="{09C69D27-9253-4094-A47F-8AA57C1BE04B}" dateTime="2021-04-06T09:23:00.000000000Z" userName="Шемягина Ксения Александровна" r:id="rId211" minRId="4562" maxRId="4570" maxSheetId="8">
    <sheetIdMap count="7">
      <sheetId val="1"/>
      <sheetId val="2"/>
      <sheetId val="3"/>
      <sheetId val="4"/>
      <sheetId val="5"/>
      <sheetId val="6"/>
      <sheetId val="7"/>
    </sheetIdMap>
  </header>
  <header guid="{F777AEC1-6318-47A8-A1B8-4CA0B24205B8}" dateTime="2021-04-06T09:47:00.000000000Z" userName="Шемягина Ксения Александровна" r:id="rId212" minRId="4571" maxRId="4578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129" t="n">
      <v>44231</v>
    </nc>
  </rcc>
  <rcc rId="2" ua="false" sId="1">
    <nc r="C129" t="inlineStr">
      <is>
        <r>
          <rPr>
            <sz val="10"/>
            <rFont val="Arial Cyr"/>
            <family val="0"/>
            <charset val="204"/>
          </rPr>
          <t xml:space="preserve">КО-005-ТМЦ-21</t>
        </r>
      </is>
    </nc>
  </rcc>
  <rcc rId="3" ua="false" sId="1">
    <nc r="D12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" ua="false" sId="1">
    <nc r="F129" t="n">
      <v>32109976037</v>
    </nc>
  </rcc>
  <rcc rId="5" ua="false" sId="1">
    <nc r="I129" t="n">
      <v>44237</v>
    </nc>
  </rcc>
  <rcc rId="6" ua="false" sId="1">
    <nc r="L12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7" ua="false" sId="1">
    <nc r="R129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8" ua="false" sId="1">
    <nc r="S12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9" ua="false" sId="1">
    <nc r="U12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0" ua="false" sId="1">
    <nc r="V129" t="n">
      <v>1232538.18</v>
    </nc>
  </rcc>
  <rcc rId="11" ua="false" sId="1">
    <nc r="Y129" t="inlineStr">
      <is>
        <r>
          <rPr>
            <sz val="10"/>
            <rFont val="Arial Cyr"/>
            <family val="0"/>
            <charset val="204"/>
          </rPr>
          <t xml:space="preserve">Кадочникова Т.А.</t>
        </r>
      </is>
    </nc>
  </rcc>
  <rcc rId="12" ua="false" sId="1">
    <nc r="BF129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4" ua="false" sId="1">
    <nc r="AX180" t="n">
      <v>1000000</v>
    </nc>
  </rcc>
  <rcc rId="125" ua="false" sId="1">
    <nc r="AY180" t="n">
      <f>AX180/1.2</f>
    </nc>
  </rcc>
  <rcc rId="126" ua="false" sId="1">
    <nc r="AZ180" t="inlineStr">
      <is>
        <r>
          <rPr>
            <sz val="10"/>
            <rFont val="Arial Cyr"/>
            <family val="0"/>
            <charset val="204"/>
          </rPr>
          <t xml:space="preserve">12ПЗ-21</t>
        </r>
      </is>
    </nc>
  </rcc>
  <rcc rId="127" ua="false" sId="1">
    <nc r="BA180" t="n">
      <v>44239</v>
    </nc>
  </rcc>
  <rcc rId="128" ua="false" sId="1">
    <nc r="BB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9" ua="false" sId="1">
    <nc r="BC180" t="n">
      <v>44242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534" ua="false" sId="1">
    <nc r="C228" t="inlineStr">
      <is>
        <r>
          <rPr>
            <sz val="10"/>
            <rFont val="Arial Cyr"/>
            <family val="0"/>
            <charset val="204"/>
          </rPr>
          <t xml:space="preserve">ПЗ-031-ПП-21</t>
        </r>
      </is>
    </nc>
  </rcc>
  <rcc rId="2535" ua="false" sId="1">
    <nc r="D228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536" ua="false" sId="1">
    <nc r="E22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537" ua="false" sId="1">
    <nc r="F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38" ua="false" sId="1">
    <nc r="H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39" ua="false" sId="1">
    <nc r="I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40" ua="false" sId="1">
    <nc r="K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41" ua="false" sId="1">
    <nc r="L228" t="inlineStr">
      <is>
        <r>
          <rPr>
            <sz val="10"/>
            <rFont val="Arial Cyr"/>
            <family val="0"/>
            <charset val="204"/>
          </rPr>
          <t xml:space="preserve">Лот  №1 </t>
        </r>
      </is>
    </nc>
  </rcc>
  <rcc rId="2542" ua="false" sId="1">
    <nc r="R228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cc rId="2543" ua="false" sId="1">
    <nc r="S22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544" ua="false" sId="1">
    <nc r="U228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2545" ua="false" sId="1">
    <nc r="V228" t="n">
      <f>W228*1.2</f>
    </nc>
  </rcc>
  <rcc rId="2546" ua="false" sId="1">
    <nc r="Y228" t="inlineStr">
      <is>
        <r>
          <rPr>
            <sz val="10"/>
            <rFont val="Arial Cyr"/>
            <family val="0"/>
            <charset val="204"/>
          </rPr>
          <t xml:space="preserve">Пальянов </t>
        </r>
      </is>
    </nc>
  </rcc>
  <rcc rId="2547" ua="false" sId="1">
    <nc r="Z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48" ua="false" sId="1">
    <nc r="AA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49" ua="false" sId="1">
    <nc r="AB228" t="n">
      <v>1</v>
    </nc>
  </rcc>
  <rcc rId="2550" ua="false" sId="1">
    <nc r="AC228" t="n">
      <v>0</v>
    </nc>
  </rcc>
  <rcc rId="2551" ua="false" sId="1">
    <nc r="AD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52" ua="false" sId="1">
    <nc r="AE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53" ua="false" sId="1">
    <nc r="AF228" t="n">
      <v>44252</v>
    </nc>
  </rcc>
  <rcc rId="2554" ua="false" sId="1">
    <nc r="AG228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2555" ua="false" sId="1">
    <nc r="AH228" t="inlineStr">
      <is>
        <r>
          <rPr>
            <sz val="10"/>
            <rFont val="Arial Cyr"/>
            <family val="0"/>
            <charset val="204"/>
          </rPr>
          <t xml:space="preserve">доп. вопрос по ПП 2</t>
        </r>
      </is>
    </nc>
  </rcc>
  <rcc rId="2556" ua="false" sId="1">
    <nc r="AI228" t="n">
      <v>44256</v>
    </nc>
  </rcc>
  <rcc rId="2557" ua="false" sId="1">
    <nc r="AJ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58" ua="false" sId="1">
    <nc r="AK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59" ua="false" sId="1">
    <nc r="AL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60" ua="false" sId="1">
    <nc r="AM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61" ua="false" sId="1">
    <nc r="AN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62" ua="false" sId="1">
    <nc r="AO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2563" ua="false" sId="1">
    <nc r="AR228" t="n">
      <v>7704774564</v>
    </nc>
  </rcc>
  <rcc rId="2564" ua="false" sId="1">
    <nc r="AQ228" t="inlineStr">
      <is>
        <r>
          <rPr>
            <sz val="10"/>
            <rFont val="Arial Cyr"/>
            <family val="0"/>
            <charset val="204"/>
          </rPr>
          <t xml:space="preserve">ООО Р-Пауэр</t>
        </r>
      </is>
    </nc>
  </rcc>
  <rcc rId="2565" ua="false" sId="1">
    <nc r="AU228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2566" ua="false" sId="1">
    <nc r="AT228" t="n">
      <f>W228</f>
    </nc>
  </rcc>
  <rcc rId="2567" ua="false" sId="1">
    <nc r="AS228" t="n">
      <f>AT228*1.2</f>
    </nc>
  </rcc>
  <rcc rId="2568" ua="false" sId="1">
    <nc r="AV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69" ua="false" sId="1">
    <nc r="AW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70" ua="false" sId="1">
    <nc r="BF22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571" ua="false" sId="1">
    <nc r="BG228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2572" ua="false" sId="1">
    <nc r="C229" t="inlineStr">
      <is>
        <r>
          <rPr>
            <sz val="10"/>
            <rFont val="Arial Cyr"/>
            <family val="0"/>
            <charset val="204"/>
          </rPr>
          <t xml:space="preserve">ПЗ-034-ПП-21</t>
        </r>
      </is>
    </nc>
  </rcc>
  <rcc rId="2573" ua="false" sId="1">
    <nc r="D22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574" ua="false" sId="1">
    <nc r="E229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575" ua="false" sId="1">
    <nc r="F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76" ua="false" sId="1">
    <nc r="H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77" ua="false" sId="1">
    <nc r="I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78" ua="false" sId="1">
    <nc r="K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79" ua="false" sId="1">
    <nc r="L229" t="inlineStr">
      <is>
        <r>
          <rPr>
            <sz val="10"/>
            <rFont val="Arial Cyr"/>
            <family val="0"/>
            <charset val="204"/>
          </rPr>
          <t xml:space="preserve">Лот  №1 </t>
        </r>
      </is>
    </nc>
  </rcc>
  <rcc rId="2580" ua="false" sId="1">
    <nc r="R229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581" ua="false" sId="1">
    <nc r="S229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582" ua="false" sId="1">
    <nc r="U22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583" ua="false" sId="1">
    <nc r="Y229" t="inlineStr">
      <is>
        <r>
          <rPr>
            <sz val="10"/>
            <rFont val="Arial Cyr"/>
            <family val="0"/>
            <charset val="204"/>
          </rPr>
          <t xml:space="preserve">Коновалов </t>
        </r>
      </is>
    </nc>
  </rcc>
  <rcc rId="2584" ua="false" sId="1">
    <nc r="Z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85" ua="false" sId="1">
    <nc r="AA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86" ua="false" sId="1">
    <nc r="AB229" t="n">
      <v>1</v>
    </nc>
  </rcc>
  <rcc rId="2587" ua="false" sId="1">
    <nc r="AC229" t="n">
      <v>0</v>
    </nc>
  </rcc>
  <rcc rId="2588" ua="false" sId="1">
    <nc r="AD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89" ua="false" sId="1">
    <nc r="AE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0" ua="false" sId="1">
    <nc r="AF229" t="n">
      <v>44252</v>
    </nc>
  </rcc>
  <rcc rId="2591" ua="false" sId="1">
    <nc r="AG229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2592" ua="false" sId="1">
    <nc r="AI229" t="n">
      <v>44256</v>
    </nc>
  </rcc>
  <rcc rId="2593" ua="false" sId="1">
    <nc r="AJ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4" ua="false" sId="1">
    <nc r="AK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5" ua="false" sId="1">
    <nc r="AL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6" ua="false" sId="1">
    <nc r="AM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7" ua="false" sId="1">
    <nc r="AN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98" ua="false" sId="1">
    <nc r="AH229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2599" ua="false" sId="1">
    <nc r="AO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00" ua="false" sId="1">
    <nc r="AQ232" t="inlineStr">
      <is>
        <r>
          <rPr>
            <sz val="10"/>
            <rFont val="Arial Cyr"/>
            <family val="0"/>
            <charset val="204"/>
          </rPr>
          <t xml:space="preserve">Шмаков Даниил Александрович, Ершов Андрей Петрович</t>
        </r>
      </is>
    </nc>
  </rcc>
  <rcc rId="2601" ua="false" sId="1">
    <nc r="AT232" t="n">
      <v>1500000</v>
    </nc>
  </rcc>
  <rcc rId="2602" ua="false" sId="1">
    <nc r="AU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03" ua="false" sId="1">
    <nc r="AV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04" ua="false" sId="1">
    <nc r="AW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05" ua="false" sId="1">
    <nc r="BF232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606" ua="false" sId="1">
    <nc r="BG232" t="inlineStr">
      <is>
        <r>
          <rPr>
            <sz val="10"/>
            <rFont val="Arial Cyr"/>
            <family val="0"/>
            <charset val="204"/>
          </rPr>
          <t xml:space="preserve">3.3.6.4 пп. 17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607" ua="false" sId="1">
    <nc r="Q195" t="inlineStr">
      <is>
        <r>
          <rPr>
            <sz val="10"/>
            <rFont val="Arial Cyr"/>
            <family val="0"/>
            <charset val="204"/>
          </rPr>
          <t xml:space="preserve">Россия</t>
        </r>
      </is>
    </nc>
  </rcc>
  <rcc rId="2608" ua="false" sId="1">
    <oc r="P195" t="inlineStr">
      <is>
        <r>
          <rPr>
            <sz val="10"/>
            <rFont val="Arial Cyr"/>
            <family val="0"/>
            <charset val="204"/>
          </rPr>
          <t xml:space="preserve">Россия</t>
        </r>
      </is>
    </oc>
    <nc r="P19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609" ua="false" sId="1">
    <nc r="P23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610" ua="false" sId="1">
    <oc r="P202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P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11" ua="false" sId="1">
    <nc r="B231" t="n">
      <v>44232</v>
    </nc>
  </rcc>
  <rcc rId="2612" ua="false" sId="1">
    <nc r="C231" t="inlineStr">
      <is>
        <r>
          <rPr>
            <sz val="10"/>
            <rFont val="Arial Cyr"/>
            <family val="0"/>
            <charset val="204"/>
          </rPr>
          <t xml:space="preserve">ПЗ-018-ИП-21</t>
        </r>
      </is>
    </nc>
  </rcc>
  <rcc rId="2613" ua="false" sId="1">
    <nc r="D231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2614" ua="false" sId="1">
    <nc r="E231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615" ua="false" sId="1">
    <nc r="F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16" ua="false" sId="1">
    <nc r="H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17" ua="false" sId="1">
    <nc r="I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18" ua="false" sId="1">
    <nc r="K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19" ua="false" sId="1">
    <nc r="L23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620" ua="false" sId="1">
    <nc r="R231" t="inlineStr">
      <is>
        <r>
          <rPr>
            <sz val="10"/>
            <rFont val="Arial Cyr"/>
            <family val="0"/>
            <charset val="204"/>
          </rPr>
          <t xml:space="preserve">Прочие более 5 млн.р.</t>
        </r>
      </is>
    </nc>
  </rcc>
  <rcc rId="2621" ua="false" sId="1">
    <nc r="S231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622" ua="false" sId="1">
    <nc r="U231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623" ua="false" sId="1">
    <nc r="V231" t="n">
      <f>W231*1.2</f>
    </nc>
  </rcc>
  <rcc rId="2624" ua="false" sId="1">
    <nc r="Y231" t="inlineStr">
      <is>
        <r>
          <rPr>
            <sz val="10"/>
            <rFont val="Arial Cyr"/>
            <family val="0"/>
            <charset val="204"/>
          </rPr>
          <t xml:space="preserve">Щедрина М.Г.</t>
        </r>
      </is>
    </nc>
  </rcc>
  <rcc rId="2625" ua="false" sId="1">
    <nc r="Z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26" ua="false" sId="1">
    <nc r="AA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27" ua="false" sId="1">
    <nc r="AB231" t="n">
      <v>1</v>
    </nc>
  </rcc>
  <rcc rId="2628" ua="false" sId="1">
    <nc r="AC231" t="n">
      <v>0</v>
    </nc>
  </rcc>
  <rcc rId="2629" ua="false" sId="1">
    <nc r="AD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0" ua="false" sId="1">
    <nc r="AE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1" ua="false" sId="1">
    <nc r="AF231" t="n">
      <v>44252</v>
    </nc>
  </rcc>
  <rcc rId="2632" ua="false" sId="1">
    <nc r="AG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3" ua="false" sId="1">
    <nc r="AH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4" ua="false" sId="1">
    <nc r="AI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5" ua="false" sId="1">
    <nc r="AJ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6" ua="false" sId="1">
    <nc r="AK231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2637" ua="false" sId="1">
    <nc r="AM231" t="n">
      <v>44256</v>
    </nc>
  </rcc>
  <rcc rId="2638" ua="false" sId="1">
    <nc r="AN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39" ua="false" sId="1">
    <nc r="AL231" t="inlineStr">
      <is>
        <r>
          <rPr>
            <sz val="10"/>
            <rFont val="Arial Cyr"/>
            <family val="0"/>
            <charset val="204"/>
          </rPr>
          <t xml:space="preserve">3.3</t>
        </r>
      </is>
    </nc>
  </rcc>
  <rcc rId="2640" ua="false" sId="1">
    <nc r="AO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41" ua="false" sId="1">
    <nc r="AQ231" t="inlineStr">
      <is>
        <r>
          <rPr>
            <sz val="10"/>
            <rFont val="Arial Cyr"/>
            <family val="0"/>
            <charset val="204"/>
          </rPr>
          <t xml:space="preserve">АО СУЭНКО</t>
        </r>
      </is>
    </nc>
  </rcc>
  <rcc rId="2642" ua="false" sId="1">
    <nc r="AR231" t="n">
      <v>7205011944</v>
    </nc>
  </rcc>
  <rcc rId="2643" ua="false" sId="1">
    <nc r="AT231" t="n">
      <f>W231</f>
    </nc>
  </rcc>
  <rcc rId="2644" ua="false" sId="1">
    <nc r="AS231" t="n">
      <f>AT231*1.2</f>
    </nc>
  </rcc>
  <rcc rId="2645" ua="false" sId="1">
    <nc r="AU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46" ua="false" sId="1">
    <nc r="AV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47" ua="false" sId="1">
    <nc r="AW2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48" ua="false" sId="1">
    <nc r="BF231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649" ua="false" sId="1">
    <nc r="BG231" t="inlineStr">
      <is>
        <r>
          <rPr>
            <sz val="10"/>
            <rFont val="Arial Cyr"/>
            <family val="0"/>
            <charset val="204"/>
          </rPr>
          <t xml:space="preserve">3.3.6.4 пп. 2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50" ua="false" sId="1">
    <nc r="AX204" t="n">
      <v>109114.69</v>
    </nc>
  </rcc>
  <rcc rId="2651" ua="false" sId="1">
    <nc r="AY204" t="n">
      <f>AX204/1.2</f>
    </nc>
  </rcc>
  <rcc rId="2652" ua="false" sId="1">
    <nc r="AZ204" t="inlineStr">
      <is>
        <r>
          <rPr>
            <sz val="10"/>
            <rFont val="Arial Cyr"/>
            <family val="0"/>
            <charset val="204"/>
          </rPr>
          <t xml:space="preserve">4Р-21</t>
        </r>
      </is>
    </nc>
  </rcc>
  <rcc rId="2653" ua="false" sId="1">
    <nc r="BA204" t="n">
      <v>44259</v>
    </nc>
  </rcc>
  <rcc rId="2654" ua="false" sId="1">
    <nc r="BB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55" ua="false" sId="1">
    <nc r="BC204" t="n">
      <v>4425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56" ua="false" sId="1">
    <nc r="AY216" t="n">
      <v>200000</v>
    </nc>
  </rcc>
  <rcc rId="2657" ua="false" sId="1">
    <nc r="AZ216" t="inlineStr">
      <is>
        <r>
          <rPr>
            <sz val="10"/>
            <rFont val="Arial Cyr"/>
            <family val="0"/>
            <charset val="204"/>
          </rPr>
          <t xml:space="preserve">24ПЗ-21</t>
        </r>
      </is>
    </nc>
  </rcc>
  <rcc rId="2658" ua="false" sId="1">
    <nc r="BA216" t="n">
      <v>44256</v>
    </nc>
  </rcc>
  <rcc rId="2659" ua="false" sId="1">
    <nc r="BB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60" ua="false" sId="1">
    <nc r="BC216" t="n">
      <v>44259</v>
    </nc>
  </rcc>
  <rcc rId="2661" ua="false" sId="1">
    <nc r="AY50" t="n">
      <v>2450000</v>
    </nc>
  </rcc>
  <rcc rId="2662" ua="false" sId="1">
    <nc r="AZ50" t="inlineStr">
      <is>
        <r>
          <rPr>
            <sz val="10"/>
            <rFont val="Arial Cyr"/>
            <family val="0"/>
            <charset val="204"/>
          </rPr>
          <t xml:space="preserve">14ГПБ-21</t>
        </r>
      </is>
    </nc>
  </rcc>
  <rcc rId="2663" ua="false" sId="1">
    <nc r="BA50" t="n">
      <v>44289</v>
    </nc>
  </rcc>
  <rcc rId="2664" ua="false" sId="1">
    <nc r="BB5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665" ua="false" sId="1">
    <nc r="BC50" t="n">
      <v>442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66" ua="false" sId="1">
    <nc r="AX199" t="n">
      <v>2336160</v>
    </nc>
  </rcc>
  <rcc rId="2667" ua="false" sId="1">
    <nc r="AY199" t="n">
      <v>1946800</v>
    </nc>
  </rcc>
  <rcc rId="2668" ua="false" sId="1">
    <nc r="AZ199" t="inlineStr">
      <is>
        <r>
          <rPr>
            <sz val="10"/>
            <rFont val="Arial Cyr"/>
            <family val="0"/>
            <charset val="204"/>
          </rPr>
          <t xml:space="preserve">25ПЗ-21</t>
        </r>
      </is>
    </nc>
  </rcc>
  <rcc rId="2669" ua="false" sId="1">
    <nc r="BA199" t="n">
      <v>44259</v>
    </nc>
  </rcc>
  <rcc rId="2670" ua="false" sId="1">
    <nc r="BB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71" ua="false" sId="1">
    <nc r="BC199" t="n">
      <v>44259</v>
    </nc>
  </rcc>
  <rcc rId="2672" ua="false" sId="1">
    <nc r="Q199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673" ua="false" sId="1">
    <nc r="AX203" t="n">
      <v>686139.6</v>
    </nc>
  </rcc>
  <rcc rId="2674" ua="false" sId="1">
    <nc r="AY203" t="n">
      <f>AX203/1.2</f>
    </nc>
  </rcc>
  <rcc rId="2675" ua="false" sId="1">
    <nc r="AZ203" t="inlineStr">
      <is>
        <r>
          <rPr>
            <sz val="10"/>
            <rFont val="Arial Cyr"/>
            <family val="0"/>
            <charset val="204"/>
          </rPr>
          <t xml:space="preserve">26ПЗ-21</t>
        </r>
      </is>
    </nc>
  </rcc>
  <rcc rId="2676" ua="false" sId="1">
    <nc r="BA203" t="n">
      <v>44259</v>
    </nc>
  </rcc>
  <rcc rId="2677" ua="false" sId="1">
    <nc r="BB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78" ua="false" sId="1">
    <nc r="BC203" t="n">
      <v>44259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79" ua="false" sId="1">
    <nc r="AY193" t="n">
      <v>131575</v>
    </nc>
  </rcc>
  <rcc rId="2680" ua="false" sId="1">
    <nc r="AZ193" t="inlineStr">
      <is>
        <r>
          <rPr>
            <sz val="10"/>
            <rFont val="Arial Cyr"/>
            <family val="0"/>
            <charset val="204"/>
          </rPr>
          <t xml:space="preserve">27ПЗ-21</t>
        </r>
      </is>
    </nc>
  </rcc>
  <rcc rId="2681" ua="false" sId="1">
    <nc r="BA193" t="n">
      <v>44259</v>
    </nc>
  </rcc>
  <rcc rId="2682" ua="false" sId="1">
    <nc r="BB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83" ua="false" sId="1">
    <nc r="BC193" t="n">
      <v>442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84" ua="false" sId="1">
    <nc r="AX161" t="n">
      <v>34851505.51</v>
    </nc>
  </rcc>
  <rcc rId="2685" ua="false" sId="1">
    <nc r="AY161" t="n">
      <f>AX161/1.2</f>
    </nc>
  </rcc>
  <rcc rId="2686" ua="false" sId="1">
    <nc r="AZ161" t="inlineStr">
      <is>
        <r>
          <rPr>
            <sz val="10"/>
            <rFont val="Arial Cyr"/>
            <family val="0"/>
            <charset val="204"/>
          </rPr>
          <t xml:space="preserve">5ВЗ-21</t>
        </r>
      </is>
    </nc>
  </rcc>
  <rcc rId="2687" ua="false" sId="1">
    <nc r="BA161" t="n">
      <v>44259</v>
    </nc>
  </rcc>
  <rcc rId="2688" ua="false" sId="1">
    <nc r="BB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89" ua="false" sId="1">
    <nc r="BC161" t="n">
      <v>4426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0" ua="false" sId="1">
    <nc r="X203" t="inlineStr">
      <is>
        <r>
          <rPr>
            <sz val="10"/>
            <rFont val="Arial Cyr"/>
            <family val="0"/>
            <charset val="204"/>
          </rPr>
          <t xml:space="preserve">РСЦ</t>
        </r>
      </is>
    </nc>
  </rcc>
  <rcc rId="131" ua="false" sId="1">
    <nc r="X204" t="inlineStr">
      <is>
        <r>
          <rPr>
            <sz val="10"/>
            <rFont val="Arial Cyr"/>
            <family val="0"/>
            <charset val="204"/>
          </rPr>
          <t xml:space="preserve">РСЦ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90" ua="false" sId="1">
    <nc r="AX218" t="n">
      <v>1800000</v>
    </nc>
  </rcc>
  <rcc rId="2691" ua="false" sId="1">
    <nc r="AY218" t="n">
      <f>AX218/1.3</f>
    </nc>
  </rcc>
  <rcc rId="2692" ua="false" sId="1">
    <nc r="AZ218" t="inlineStr">
      <is>
        <r>
          <rPr>
            <sz val="10"/>
            <rFont val="Arial Cyr"/>
            <family val="0"/>
            <charset val="204"/>
          </rPr>
          <t xml:space="preserve">28,29,30,31,32,33,34ПЗ-21</t>
        </r>
      </is>
    </nc>
  </rcc>
  <rcc rId="2693" ua="false" sId="1">
    <nc r="BA218" t="n">
      <v>44260</v>
    </nc>
  </rcc>
  <rcc rId="2694" ua="false" sId="1">
    <nc r="BB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695" ua="false" sId="1">
    <nc r="BC218" t="n">
      <v>44260</v>
    </nc>
  </rcc>
  <rcc rId="2696" ua="false" sId="1">
    <nc r="P21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97" ua="false" sId="1">
    <nc r="AX230" t="n">
      <v>12462138.13</v>
    </nc>
  </rcc>
  <rcc rId="2698" ua="false" sId="1">
    <nc r="AY230" t="n">
      <f>AX230/1.2</f>
    </nc>
  </rcc>
  <rcc rId="2699" ua="false" sId="1">
    <nc r="AZ230" t="inlineStr">
      <is>
        <r>
          <rPr>
            <sz val="10"/>
            <rFont val="Arial Cyr"/>
            <family val="0"/>
            <charset val="204"/>
          </rPr>
          <t xml:space="preserve">35ПЗ-21</t>
        </r>
      </is>
    </nc>
  </rcc>
  <rcc rId="2700" ua="false" sId="1">
    <nc r="BA230" t="n">
      <v>44260</v>
    </nc>
  </rcc>
  <rcc rId="2701" ua="false" sId="1">
    <nc r="BB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02" ua="false" sId="1">
    <nc r="BC230" t="n">
      <v>4426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703" ua="false" sId="1">
    <nc r="K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04" ua="false" sId="1">
    <nc r="P175" t="inlineStr">
      <is>
        <r>
          <rPr>
            <sz val="10"/>
            <rFont val="Arial Cyr"/>
            <family val="0"/>
            <charset val="204"/>
          </rPr>
          <t xml:space="preserve">да/нет</t>
        </r>
      </is>
    </nc>
  </rcc>
  <rcc rId="2705" ua="false" sId="1">
    <nc r="Q175" t="inlineStr">
      <is>
        <r>
          <rPr>
            <sz val="10"/>
            <rFont val="Arial Cyr"/>
            <family val="0"/>
            <charset val="204"/>
          </rPr>
          <t xml:space="preserve">РФ, Чехия</t>
        </r>
      </is>
    </nc>
  </rcc>
  <rcc rId="2706" ua="false" sId="1">
    <nc r="Z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07" ua="false" sId="1">
    <nc r="AA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08" ua="false" sId="1">
    <nc r="AB175" t="n">
      <v>3</v>
    </nc>
  </rcc>
  <rcc rId="2709" ua="false" sId="1">
    <nc r="AC175" t="n">
      <v>0</v>
    </nc>
  </rcc>
  <rcc rId="2710" ua="false" sId="1">
    <nc r="AD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11" ua="false" sId="1">
    <nc r="AE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12" ua="false" sId="1">
    <nc r="AF175" t="n">
      <v>44252</v>
    </nc>
  </rcc>
  <rcc rId="2713" ua="false" sId="1">
    <nc r="AG175" t="inlineStr">
      <is>
        <r>
          <rPr>
            <sz val="10"/>
            <rFont val="Arial Cyr"/>
            <family val="0"/>
            <charset val="204"/>
          </rPr>
          <t xml:space="preserve">32109944314 (КО-004-ТМЦ-ПП-21)</t>
        </r>
      </is>
    </nc>
  </rcc>
  <rcc rId="2714" ua="false" sId="1">
    <nc r="AI175" t="n">
      <v>44253</v>
    </nc>
  </rcc>
  <rcc rId="2715" ua="false" sId="1">
    <nc r="AJ175" t="n">
      <v>44253</v>
    </nc>
  </rcc>
  <rcc rId="2716" ua="false" sId="1">
    <nc r="AK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17" ua="false" sId="1">
    <nc r="AL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18" ua="false" sId="1">
    <nc r="AM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19" ua="false" sId="1">
    <nc r="AN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20" ua="false" sId="1">
    <nc r="AO17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21" ua="false" sId="1">
    <nc r="AQ175" t="inlineStr">
      <is>
        <r>
          <rPr>
            <sz val="10"/>
            <rFont val="Arial Cyr"/>
            <family val="0"/>
            <charset val="204"/>
          </rPr>
          <t xml:space="preserve">ООО "Практика"</t>
        </r>
      </is>
    </nc>
  </rcc>
  <rcc rId="2722" ua="false" sId="1">
    <nc r="AR175" t="n">
      <v>6319097277</v>
    </nc>
  </rcc>
  <rcc rId="2723" ua="false" sId="1">
    <nc r="AS175" t="n">
      <v>437670</v>
    </nc>
  </rcc>
  <rcc rId="2724" ua="false" sId="1">
    <nc r="AT175" t="n">
      <f>AS175/1.2</f>
    </nc>
  </rcc>
  <rcc rId="2725" ua="false" sId="1">
    <oc r="AT175" t="n">
      <f>AS175/1.2</f>
    </oc>
    <nc r="AT175" t="n">
      <v>364725</v>
    </nc>
  </rcc>
  <rcc rId="2726" ua="false" sId="1">
    <nc r="AU175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2727" ua="false" sId="1">
    <nc r="AV175" t="inlineStr">
      <is>
        <r>
          <rPr>
            <sz val="10"/>
            <rFont val="Arial Cyr"/>
            <family val="0"/>
            <charset val="204"/>
          </rPr>
          <t xml:space="preserve">АО "Ремтехкомплект"</t>
        </r>
      </is>
    </nc>
  </rcc>
  <rcc rId="2728" ua="false" sId="1">
    <nc r="AW175" t="n">
      <v>688147.19</v>
    </nc>
  </rcc>
  <rcc rId="2729" ua="false" sId="1">
    <nc r="BF175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730" ua="false" sId="1">
    <nc r="AX182" t="n">
      <v>1881500</v>
    </nc>
  </rcc>
  <rcc rId="2731" ua="false" sId="1">
    <nc r="AY182" t="n">
      <f>AX182/1.2</f>
    </nc>
  </rcc>
  <rcc rId="2732" ua="false" sId="1">
    <nc r="AZ182" t="inlineStr">
      <is>
        <r>
          <rPr>
            <sz val="10"/>
            <rFont val="Arial Cyr"/>
            <family val="0"/>
            <charset val="204"/>
          </rPr>
          <t xml:space="preserve">15ГПБ-21</t>
        </r>
      </is>
    </nc>
  </rcc>
  <rcc rId="2733" ua="false" sId="1">
    <nc r="BA182" t="n">
      <v>44264</v>
    </nc>
  </rcc>
  <rcc rId="2734" ua="false" sId="1">
    <nc r="BB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35" ua="false" sId="1">
    <nc r="BC182" t="n">
      <v>44264</v>
    </nc>
  </rcc>
  <rcc rId="2736" ua="false" sId="1">
    <nc r="AX183" t="n">
      <v>806600</v>
    </nc>
  </rcc>
  <rcc rId="2737" ua="false" sId="1">
    <nc r="AY183" t="n">
      <f>AX183/1.2</f>
    </nc>
  </rcc>
  <rcc rId="2738" ua="false" sId="1">
    <nc r="AZ183" t="inlineStr">
      <is>
        <r>
          <rPr>
            <sz val="10"/>
            <rFont val="Arial Cyr"/>
            <family val="0"/>
            <charset val="204"/>
          </rPr>
          <t xml:space="preserve">16ГПБ-21</t>
        </r>
      </is>
    </nc>
  </rcc>
  <rcc rId="2739" ua="false" sId="1">
    <nc r="BA183" t="n">
      <v>44264</v>
    </nc>
  </rcc>
  <rcc rId="2740" ua="false" sId="1">
    <nc r="BB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41" ua="false" sId="1">
    <nc r="BC183" t="n">
      <v>44264</v>
    </nc>
  </rcc>
  <rcc rId="2742" ua="false" sId="1">
    <nc r="AX213" t="n">
      <v>304885</v>
    </nc>
  </rcc>
  <rcc rId="2743" ua="false" sId="1">
    <nc r="AY213" t="n">
      <f>AX213/1.2</f>
    </nc>
  </rcc>
  <rcc rId="2744" ua="false" sId="1">
    <nc r="AZ213" t="inlineStr">
      <is>
        <r>
          <rPr>
            <sz val="10"/>
            <rFont val="Arial Cyr"/>
            <family val="0"/>
            <charset val="204"/>
          </rPr>
          <t xml:space="preserve">36ПЗ-21</t>
        </r>
      </is>
    </nc>
  </rcc>
  <rcc rId="2745" ua="false" sId="1">
    <nc r="BA213" t="n">
      <v>44258</v>
    </nc>
  </rcc>
  <rcc rId="2746" ua="false" sId="1">
    <nc r="BB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47" ua="false" sId="1">
    <nc r="BC213" t="n">
      <v>44264</v>
    </nc>
  </rcc>
  <rcc rId="2748" ua="false" sId="1">
    <nc r="Q213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749" ua="false" sId="1">
    <nc r="Q21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750" ua="false" sId="1">
    <nc r="Q22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751" ua="false" sId="1">
    <nc r="P21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752" ua="false" sId="1">
    <oc r="P218" t="inlineStr">
      <is>
        <r>
          <rPr>
            <sz val="10"/>
            <rFont val="Arial Cyr"/>
            <family val="0"/>
            <charset val="204"/>
          </rPr>
          <t xml:space="preserve">РФ</t>
        </r>
      </is>
    </oc>
    <nc r="P21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753" ua="false" sId="1">
    <oc r="P228" t="inlineStr">
      <is>
        <r>
          <rPr>
            <sz val="10"/>
            <rFont val="Arial Cyr"/>
            <family val="0"/>
            <charset val="204"/>
          </rPr>
          <t xml:space="preserve">РФ</t>
        </r>
      </is>
    </oc>
    <nc r="P22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754" ua="false" sId="1">
    <nc r="P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55" ua="false" sId="1">
    <nc r="Q214" t="inlineStr">
      <is>
        <r>
          <rPr>
            <sz val="10"/>
            <rFont val="Arial Cyr"/>
            <family val="0"/>
            <charset val="204"/>
          </rPr>
          <t xml:space="preserve">Дания</t>
        </r>
      </is>
    </nc>
  </rcc>
  <rcc rId="2756" ua="false" sId="1">
    <nc r="AX214" t="n">
      <v>456995.96</v>
    </nc>
  </rcc>
  <rcc rId="2757" ua="false" sId="1">
    <nc r="AY214" t="n">
      <f>AX214/1.2</f>
    </nc>
  </rcc>
  <rcc rId="2758" ua="false" sId="1">
    <nc r="AZ214" t="inlineStr">
      <is>
        <r>
          <rPr>
            <sz val="10"/>
            <rFont val="Arial Cyr"/>
            <family val="0"/>
            <charset val="204"/>
          </rPr>
          <t xml:space="preserve">37ПЗ-21</t>
        </r>
      </is>
    </nc>
  </rcc>
  <rcc rId="2759" ua="false" sId="1">
    <nc r="BA214" t="n">
      <v>44264</v>
    </nc>
  </rcc>
  <rcc rId="2760" ua="false" sId="1">
    <nc r="BB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61" ua="false" sId="1">
    <nc r="BC214" t="n">
      <v>4426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762" ua="false" sId="1">
    <nc r="J238" t="inlineStr">
      <is>
        <r>
          <rPr>
            <sz val="10"/>
            <rFont val="Arial Cyr"/>
            <family val="0"/>
            <charset val="204"/>
          </rPr>
          <t xml:space="preserve">Поставка горюче-смазочных материалов (масло Mobil SHC 624 либо эквивалент)</t>
        </r>
      </is>
    </nc>
  </rcc>
  <rcc rId="2763" ua="false" sId="1">
    <nc r="C238" t="inlineStr">
      <is>
        <r>
          <rPr>
            <sz val="10"/>
            <rFont val="Arial Cyr"/>
            <family val="0"/>
            <charset val="204"/>
          </rPr>
          <t xml:space="preserve">КО-013-ТМЦ-ПП-21</t>
        </r>
      </is>
    </nc>
  </rcc>
  <rcc rId="2764" ua="false" sId="1">
    <nc r="D238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765" ua="false" sId="1">
    <nc r="E238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2766" ua="false" sId="1">
    <nc r="F238" t="n">
      <v>32110061511</v>
    </nc>
  </rcc>
  <rcc rId="2767" ua="false" sId="1">
    <nc r="G23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68" ua="false" sId="1">
    <nc r="H23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769" ua="false" sId="1">
    <nc r="I238" t="n">
      <v>44264</v>
    </nc>
  </rcc>
  <rcc rId="2770" ua="false" sId="1">
    <nc r="K23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71" ua="false" sId="1">
    <nc r="L23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772" ua="false" sId="1">
    <nc r="S238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773" ua="false" sId="1">
    <nc r="T238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прочее)</t>
        </r>
      </is>
    </nc>
  </rcc>
  <rcc rId="2774" ua="false" sId="1">
    <nc r="R238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775" ua="false" sId="1">
    <nc r="U238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776" ua="false" sId="1">
    <nc r="W238" t="n">
      <v>195713.9</v>
    </nc>
  </rcc>
  <rcc rId="2777" ua="false" sId="1">
    <nc r="V238" t="n">
      <f>W238*1.2</f>
    </nc>
  </rcc>
  <rcc rId="2778" ua="false" sId="1">
    <nc r="X238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2779" ua="false" sId="1">
    <nc r="Y238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2780" ua="false" sId="1">
    <nc r="BF23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781" ua="false" sId="1">
    <nc r="B219" t="n">
      <v>44252</v>
    </nc>
  </rcc>
  <rcc rId="2782" ua="false" sId="1">
    <nc r="C219" t="inlineStr">
      <is>
        <r>
          <rPr>
            <sz val="10"/>
            <rFont val="Arial Cyr"/>
            <family val="0"/>
            <charset val="204"/>
          </rPr>
          <t xml:space="preserve">КО-006-ТМЦ-ИП-21</t>
        </r>
      </is>
    </nc>
  </rcc>
  <rcc rId="2783" ua="false" sId="1">
    <nc r="F219" t="n">
      <v>32110053152</v>
    </nc>
  </rcc>
  <rcc rId="2784" ua="false" sId="1">
    <nc r="H21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785" ua="false" sId="1">
    <nc r="I219" t="n">
      <v>44259</v>
    </nc>
  </rcc>
  <rcc rId="2786" ua="false" sId="1">
    <nc r="K21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87" ua="false" sId="1">
    <nc r="L219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2788" ua="false" sId="1">
    <nc r="R219" t="inlineStr">
      <is>
        <r>
          <rPr>
            <sz val="10"/>
            <rFont val="Arial Cyr"/>
            <family val="0"/>
            <charset val="204"/>
          </rPr>
          <t xml:space="preserve">Прочие более 5 млн.р.</t>
        </r>
      </is>
    </nc>
  </rcc>
  <rcc rId="2789" ua="false" sId="1">
    <nc r="S21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790" ua="false" sId="1">
    <nc r="U21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791" ua="false" sId="1">
    <nc r="V219" t="n">
      <f>W219*1.2</f>
    </nc>
  </rcc>
  <rcc rId="2792" ua="false" sId="1">
    <nc r="X219" t="inlineStr">
      <is>
        <r>
          <rPr>
            <sz val="10"/>
            <rFont val="Arial Cyr"/>
            <family val="0"/>
            <charset val="204"/>
          </rPr>
          <t xml:space="preserve">ДКС </t>
        </r>
      </is>
    </nc>
  </rcc>
  <rcc rId="2793" ua="false" sId="1">
    <nc r="Y219" t="inlineStr">
      <is>
        <r>
          <rPr>
            <sz val="10"/>
            <rFont val="Arial Cyr"/>
            <family val="0"/>
            <charset val="204"/>
          </rPr>
          <t xml:space="preserve">Кузьмин</t>
        </r>
      </is>
    </nc>
  </rcc>
  <rcc rId="2794" ua="false" sId="1">
    <nc r="BF21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795" ua="false" sId="1">
    <nc r="BI219" t="n">
      <v>44253</v>
    </nc>
  </rcc>
  <rcc rId="2796" ua="false" sId="1">
    <nc r="BJ219" t="n">
      <v>44259</v>
    </nc>
  </rcc>
  <rcc rId="2797" ua="false" sId="1">
    <nc r="N238" t="inlineStr">
      <is>
        <r>
          <rPr>
            <sz val="10"/>
            <rFont val="Arial Cyr"/>
            <family val="0"/>
            <charset val="204"/>
          </rPr>
          <t xml:space="preserve">46.71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798" ua="false" sId="2">
    <nc r="W31" t="n">
      <v>1293008.63</v>
    </nc>
  </rcc>
  <rcc rId="2799" ua="false" sId="2">
    <nc r="X31" t="n">
      <v>2</v>
    </nc>
  </rcc>
  <rcc rId="2800" ua="false" sId="2">
    <nc r="Y31" t="n">
      <v>4426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801" ua="false" sId="1">
    <nc r="J234" t="inlineStr">
      <is>
        <r>
          <rPr>
            <sz val="10"/>
            <rFont val="Arial Cyr"/>
            <family val="0"/>
            <charset val="204"/>
          </rPr>
          <t xml:space="preserve">Заключение договора купли-продажи сетей водоотведения протяженностью 360 метров, расположенных по адресу: Российская Федерация, Тюменская область, город Тюмень, КП1- ул. Перекопская, 19</t>
        </r>
      </is>
    </nc>
  </rcc>
  <rcc rId="2802" ua="false" sId="1">
    <nc r="T234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803" ua="false" sId="1">
    <nc r="C234" t="inlineStr">
      <is>
        <r>
          <rPr>
            <sz val="10"/>
            <rFont val="Arial Cyr"/>
            <family val="0"/>
            <charset val="204"/>
          </rPr>
          <t xml:space="preserve">ПЗ-038-ПП-21</t>
        </r>
      </is>
    </nc>
  </rcc>
  <rcc rId="2804" ua="false" sId="1">
    <nc r="D23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805" ua="false" sId="1">
    <nc r="E23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806" ua="false" sId="1">
    <nc r="F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07" ua="false" sId="1">
    <nc r="G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08" ua="false" sId="1">
    <nc r="H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09" ua="false" sId="1">
    <nc r="I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10" ua="false" sId="1">
    <nc r="K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11" ua="false" sId="1">
    <nc r="L234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2812" ua="false" sId="1">
    <nc r="R23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813" ua="false" sId="1">
    <nc r="S23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814" ua="false" sId="1">
    <nc r="U23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815" ua="false" sId="1">
    <nc r="V234" t="n">
      <f>W234*1.2</f>
    </nc>
  </rcc>
  <rcc rId="2816" ua="false" sId="1">
    <nc r="X234" t="inlineStr">
      <is>
        <r>
          <rPr>
            <sz val="10"/>
            <rFont val="Arial Cyr"/>
            <family val="0"/>
            <charset val="204"/>
          </rPr>
          <t xml:space="preserve">ДПВ</t>
        </r>
      </is>
    </nc>
  </rcc>
  <rcc rId="2817" ua="false" sId="1">
    <nc r="Y234" t="inlineStr">
      <is>
        <r>
          <rPr>
            <sz val="10"/>
            <rFont val="Arial Cyr"/>
            <family val="0"/>
            <charset val="204"/>
          </rPr>
          <t xml:space="preserve">Бокарева</t>
        </r>
      </is>
    </nc>
  </rcc>
  <rcc rId="2818" ua="false" sId="1">
    <nc r="Z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19" ua="false" sId="1">
    <nc r="AA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20" ua="false" sId="1">
    <nc r="AB234" t="n">
      <v>1</v>
    </nc>
  </rcc>
  <rcc rId="2821" ua="false" sId="1">
    <nc r="AC234" t="n">
      <v>0</v>
    </nc>
  </rcc>
  <rcc rId="2822" ua="false" sId="1">
    <nc r="AD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23" ua="false" sId="1">
    <nc r="AE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24" ua="false" sId="1">
    <nc r="AF234" t="n">
      <v>44264</v>
    </nc>
  </rcc>
  <rcc rId="2825" ua="false" sId="1">
    <nc r="AG234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2826" ua="false" sId="1">
    <nc r="AH234" t="inlineStr">
      <is>
        <r>
          <rPr>
            <sz val="10"/>
            <rFont val="Arial Cyr"/>
            <family val="0"/>
            <charset val="204"/>
          </rPr>
          <t xml:space="preserve">доп. вопрос по ПП 1</t>
        </r>
      </is>
    </nc>
  </rcc>
  <rcc rId="2827" ua="false" sId="1">
    <nc r="AI234" t="n">
      <v>44264</v>
    </nc>
  </rcc>
  <rcc rId="2828" ua="false" sId="1">
    <nc r="AJ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29" ua="false" sId="1">
    <nc r="AK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30" ua="false" sId="1">
    <nc r="AL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31" ua="false" sId="1">
    <nc r="AM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32" ua="false" sId="1">
    <nc r="AN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33" ua="false" sId="1">
    <nc r="AO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34" ua="false" sId="1">
    <nc r="AQ234" t="inlineStr">
      <is>
        <r>
          <rPr>
            <sz val="10"/>
            <rFont val="Arial Cyr"/>
            <family val="0"/>
            <charset val="204"/>
          </rPr>
          <t xml:space="preserve">ООО Ресурс Т</t>
        </r>
      </is>
    </nc>
  </rcc>
  <rcc rId="2835" ua="false" sId="1">
    <nc r="AR234" t="n">
      <v>7204082879</v>
    </nc>
  </rcc>
  <rcc rId="2836" ua="false" sId="1">
    <nc r="AU23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2837" ua="false" sId="1">
    <nc r="AT234" t="n">
      <f>W234</f>
    </nc>
  </rcc>
  <rcc rId="2838" ua="false" sId="1">
    <nc r="AS234" t="n">
      <f>AT234*1.2</f>
    </nc>
  </rcc>
  <rcc rId="2839" ua="false" sId="1">
    <nc r="AV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40" ua="false" sId="1">
    <nc r="AW2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41" ua="false" sId="1">
    <nc r="BF23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842" ua="false" sId="1">
    <nc r="BG234" t="inlineStr">
      <is>
        <r>
          <rPr>
            <sz val="10"/>
            <rFont val="Arial Cyr"/>
            <family val="0"/>
            <charset val="204"/>
          </rPr>
          <t xml:space="preserve">3.3.6.4 пп. 10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32" ua="false" sId="1" eol="0" ref="11:11" action="insertRow"/>
  <rrc rId="133" ua="false" sId="1" eol="0" ref="8:8" action="insertRow"/>
  <rcc rId="134" ua="false" sId="1">
    <oc r="W128" t="n">
      <v>11000000</v>
    </oc>
    <nc r="W128" t="n">
      <v>10750374.07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843" ua="false" sId="1">
    <nc r="J239" t="inlineStr">
      <is>
        <r>
          <rPr>
            <sz val="10"/>
            <rFont val="Arial Cyr"/>
            <family val="0"/>
            <charset val="204"/>
          </rPr>
          <t xml:space="preserve">Оказание услуг по подключению и обеспечению доступа к облачному сервису ИС «робоТОиР»</t>
        </r>
      </is>
    </nc>
  </rcc>
  <rcc rId="2844" ua="false" sId="1">
    <nc r="C239" t="inlineStr">
      <is>
        <r>
          <rPr>
            <sz val="10"/>
            <rFont val="Arial Cyr"/>
            <family val="0"/>
            <charset val="204"/>
          </rPr>
          <t xml:space="preserve">ПЗ-037-ПП-21</t>
        </r>
      </is>
    </nc>
  </rcc>
  <rcc rId="2845" ua="false" sId="1">
    <nc r="D23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846" ua="false" sId="1">
    <nc r="E239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847" ua="false" sId="1">
    <nc r="F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48" ua="false" sId="1">
    <nc r="G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49" ua="false" sId="1">
    <nc r="H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50" ua="false" sId="1">
    <nc r="I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51" ua="false" sId="1">
    <nc r="K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52" ua="false" sId="1">
    <nc r="L239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2853" ua="false" sId="1">
    <nc r="R239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854" ua="false" sId="1">
    <nc r="S23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855" ua="false" sId="1">
    <nc r="T239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2856" ua="false" sId="1">
    <nc r="U23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857" ua="false" sId="1">
    <nc r="W239" t="n">
      <v>120000</v>
    </nc>
  </rcc>
  <rcc rId="2858" ua="false" sId="1">
    <nc r="X239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2859" ua="false" sId="1">
    <nc r="Y239" t="inlineStr">
      <is>
        <r>
          <rPr>
            <sz val="10"/>
            <rFont val="Arial Cyr"/>
            <family val="0"/>
            <charset val="204"/>
          </rPr>
          <t xml:space="preserve">Семенов</t>
        </r>
      </is>
    </nc>
  </rcc>
  <rcc rId="2860" ua="false" sId="1">
    <nc r="Z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61" ua="false" sId="1">
    <nc r="AA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62" ua="false" sId="1">
    <nc r="AB239" t="n">
      <v>1</v>
    </nc>
  </rcc>
  <rcc rId="2863" ua="false" sId="1">
    <nc r="AC239" t="n">
      <v>0</v>
    </nc>
  </rcc>
  <rcc rId="2864" ua="false" sId="1">
    <nc r="AD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65" ua="false" sId="1">
    <nc r="AE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66" ua="false" sId="1">
    <nc r="AF239" t="n">
      <v>44264</v>
    </nc>
  </rcc>
  <rcc rId="2867" ua="false" sId="1">
    <nc r="AG239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2868" ua="false" sId="1">
    <nc r="AI239" t="n">
      <v>44264</v>
    </nc>
  </rcc>
  <rcc rId="2869" ua="false" sId="1">
    <nc r="AJ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0" ua="false" sId="1">
    <nc r="AK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1" ua="false" sId="1">
    <nc r="AL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2" ua="false" sId="1">
    <nc r="AM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3" ua="false" sId="1">
    <nc r="AN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4" ua="false" sId="1">
    <nc r="AH239" t="inlineStr">
      <is>
        <r>
          <rPr>
            <sz val="10"/>
            <rFont val="Arial Cyr"/>
            <family val="0"/>
            <charset val="204"/>
          </rPr>
          <t xml:space="preserve">5</t>
        </r>
      </is>
    </nc>
  </rcc>
  <rcc rId="2875" ua="false" sId="1">
    <nc r="AO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6" ua="false" sId="1">
    <nc r="AR239" t="n">
      <v>7731371420</v>
    </nc>
  </rcc>
  <rcc rId="2877" ua="false" sId="1">
    <nc r="AU239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2878" ua="false" sId="1">
    <nc r="AT239" t="n">
      <v>120000</v>
    </nc>
  </rcc>
  <rcc rId="2879" ua="false" sId="1">
    <nc r="AQ239" t="inlineStr">
      <is>
        <r>
          <rPr>
            <sz val="10"/>
            <rFont val="Arial Cyr"/>
            <family val="0"/>
            <charset val="204"/>
          </rPr>
          <t xml:space="preserve">ООО ФОР</t>
        </r>
      </is>
    </nc>
  </rcc>
  <rcc rId="2880" ua="false" sId="1">
    <nc r="AV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81" ua="false" sId="1">
    <nc r="AW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82" ua="false" sId="1">
    <nc r="BF23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883" ua="false" sId="1">
    <nc r="BG239" t="inlineStr">
      <is>
        <r>
          <rPr>
            <sz val="10"/>
            <rFont val="Arial Cyr"/>
            <family val="0"/>
            <charset val="204"/>
          </rPr>
          <t xml:space="preserve">3.3.6.4 пп. 2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884" ua="false" sId="1">
    <nc r="AX68" t="n">
      <v>1202750</v>
    </nc>
  </rcc>
  <rcc rId="2885" ua="false" sId="1">
    <nc r="AY68" t="n">
      <f>AX68/1.2</f>
    </nc>
  </rcc>
  <rcc rId="2886" ua="false" sId="1">
    <nc r="AZ68" t="inlineStr">
      <is>
        <r>
          <rPr>
            <sz val="10"/>
            <rFont val="Arial Cyr"/>
            <family val="0"/>
            <charset val="204"/>
          </rPr>
          <t xml:space="preserve">17ГПБ-21</t>
        </r>
      </is>
    </nc>
  </rcc>
  <rcc rId="2887" ua="false" sId="1">
    <nc r="BA68" t="n">
      <v>44265</v>
    </nc>
  </rcc>
  <rcc rId="2888" ua="false" sId="1">
    <nc r="BB6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889" ua="false" sId="1">
    <nc r="BC68" t="n">
      <v>44265</v>
    </nc>
  </rcc>
  <rcc rId="2890" ua="false" sId="1">
    <nc r="P6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891" ua="false" sId="1">
    <nc r="Q6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892" ua="false" sId="1">
    <nc r="B7" t="n">
      <v>44237</v>
    </nc>
  </rcc>
  <rcc rId="2893" ua="false" sId="1">
    <nc r="C7" t="inlineStr">
      <is>
        <r>
          <rPr>
            <sz val="10"/>
            <rFont val="Arial Cyr"/>
            <family val="0"/>
            <charset val="204"/>
          </rPr>
          <t xml:space="preserve">КП-006-Р-21</t>
        </r>
      </is>
    </nc>
  </rcc>
  <rcc rId="2894" ua="false" sId="1">
    <nc r="D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895" ua="false" sId="1">
    <oc r="E7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7" t="inlineStr">
      <is>
        <r>
          <rPr>
            <sz val="10"/>
            <rFont val="Arial Cyr"/>
            <family val="0"/>
            <charset val="204"/>
          </rPr>
          <t xml:space="preserve">Конкурентные переговоры</t>
        </r>
      </is>
    </nc>
  </rcc>
  <rcc rId="2896" ua="false" sId="1">
    <nc r="F7" t="n">
      <v>32109999515</v>
    </nc>
  </rcc>
  <rcc rId="2897" ua="false" sId="1">
    <oc r="G7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G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98" ua="false" sId="1">
    <oc r="H7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H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99" ua="false" sId="1">
    <nc r="I7" t="n">
      <v>44244</v>
    </nc>
  </rcc>
  <rcc rId="2900" ua="false" sId="1">
    <nc r="L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901" ua="false" sId="1">
    <nc r="S7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902" ua="false" sId="1">
    <nc r="U7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903" ua="false" sId="1">
    <nc r="R7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904" ua="false" sId="1">
    <nc r="V7" t="n">
      <v>1570440</v>
    </nc>
  </rcc>
  <rcc rId="2905" ua="false" sId="1">
    <nc r="Y7" t="inlineStr">
      <is>
        <r>
          <rPr>
            <sz val="10"/>
            <rFont val="Arial Cyr"/>
            <family val="0"/>
            <charset val="204"/>
          </rPr>
          <t xml:space="preserve">Лебедева Л.</t>
        </r>
      </is>
    </nc>
  </rcc>
  <rcc rId="2906" ua="false" sId="1">
    <nc r="BF7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907" ua="false" sId="1">
    <nc r="B116" t="n">
      <v>44245</v>
    </nc>
  </rcc>
  <rcc rId="2908" ua="false" sId="1">
    <nc r="C116" t="inlineStr">
      <is>
        <r>
          <rPr>
            <sz val="10"/>
            <rFont val="Arial Cyr"/>
            <family val="0"/>
            <charset val="204"/>
          </rPr>
          <t xml:space="preserve">МИ-007-ПП-21</t>
        </r>
      </is>
    </nc>
  </rcc>
  <rcc rId="2909" ua="false" sId="1">
    <nc r="F116" t="n">
      <v>32110065975</v>
    </nc>
  </rcc>
  <rcc rId="2910" ua="false" sId="1">
    <nc r="I116" t="n">
      <v>44265</v>
    </nc>
  </rcc>
  <rcc rId="2911" ua="false" sId="1">
    <nc r="L11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912" ua="false" sId="1">
    <nc r="R116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913" ua="false" sId="1">
    <nc r="S11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914" ua="false" sId="1">
    <nc r="U11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915" ua="false" sId="1">
    <nc r="V116" t="n">
      <v>3170089.2</v>
    </nc>
  </rcc>
  <rcc rId="2916" ua="false" sId="1">
    <nc r="Y116" t="inlineStr">
      <is>
        <r>
          <rPr>
            <sz val="10"/>
            <rFont val="Arial Cyr"/>
            <family val="0"/>
            <charset val="204"/>
          </rPr>
          <t xml:space="preserve">Пальянов Д.Э.</t>
        </r>
      </is>
    </nc>
  </rcc>
  <rcc rId="2917" ua="false" sId="1">
    <nc r="BF116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  <rcc rId="2918" ua="false" sId="1">
    <nc r="BI116" t="n">
      <v>44253</v>
    </nc>
  </rcc>
  <rcc rId="2919" ua="false" sId="1">
    <nc r="BJ116" t="n">
      <v>44265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920" ua="false" sId="2">
    <nc r="W30" t="n">
      <v>179053311.61</v>
    </nc>
  </rcc>
  <rcc rId="2921" ua="false" sId="2">
    <nc r="X30" t="n">
      <v>1</v>
    </nc>
  </rcc>
  <rcc rId="2922" ua="false" sId="2">
    <nc r="Y30" t="n">
      <v>44266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923" ua="false" sId="2">
    <nc r="C37" t="inlineStr">
      <is>
        <r>
          <rPr>
            <sz val="10"/>
            <rFont val="Arial Cyr"/>
            <family val="0"/>
            <charset val="204"/>
          </rPr>
          <t xml:space="preserve">МИ-097-ПИР-ИП-19</t>
        </r>
      </is>
    </nc>
  </rcc>
  <rcc rId="2924" ua="false" sId="2">
    <nc r="D37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2925" ua="false" sId="2">
    <nc r="E37" t="n">
      <v>31908671964</v>
    </nc>
  </rcc>
  <rcc rId="2926" ua="false" sId="2">
    <nc r="F37" t="inlineStr">
      <is>
        <r>
          <rPr>
            <sz val="10"/>
            <rFont val="Arial Cyr"/>
            <family val="0"/>
            <charset val="204"/>
          </rPr>
          <t xml:space="preserve">ДС №1 к дог. №27ИП-20 от 27.01.2020</t>
        </r>
      </is>
    </nc>
  </rcc>
  <rcc rId="2927" ua="false" sId="2">
    <nc r="G37" t="inlineStr">
      <is>
        <r>
          <rPr>
            <sz val="10"/>
            <rFont val="Arial Cyr"/>
            <family val="0"/>
            <charset val="204"/>
          </rPr>
          <t xml:space="preserve">на разработку проектно-сметной документации по объектам: - «Строительство сетей водоснабжения Д=630-400мм (участок от точки подключения в г. Тюмень до с. Ембаево, ориентировочная протяженность 8850м)» (Объект 1); - «Строительство сетей водоснабжения Д=315 мм (участок от с. Ембаево до с. Каскара, ориентировочная протяженность 8200)» (Объект 2); - «Реконструкция квартальных сетей водоснабжения Д=160-32мм с. Каскара (ориентировочная протяженность 8820м)» (Объект 3); - «Строительство ВНС» (с. Каскара) (Объект 4),</t>
        </r>
      </is>
    </nc>
  </rcc>
  <rcc rId="2928" ua="false" sId="2">
    <nc r="H37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2929" ua="false" sId="2">
    <nc r="I37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2930" ua="false" sId="2">
    <nc r="J37" t="inlineStr">
      <is>
        <r>
          <rPr>
            <sz val="10"/>
            <rFont val="Arial Cyr"/>
            <family val="0"/>
            <charset val="204"/>
          </rPr>
          <t xml:space="preserve">Шпак М.С.</t>
        </r>
      </is>
    </nc>
  </rcc>
  <rcc rId="2931" ua="false" sId="2">
    <nc r="K37" t="n">
      <v>28750567.68</v>
    </nc>
  </rcc>
  <rcc rId="2932" ua="false" sId="2">
    <nc r="M37" t="n">
      <v>17402986.02</v>
    </nc>
  </rcc>
  <rcc rId="2933" ua="false" sId="2">
    <nc r="L37" t="n">
      <f>M37-K37</f>
    </nc>
  </rcc>
  <rcc rId="2934" ua="false" sId="2">
    <nc r="N37" t="n">
      <v>44239</v>
    </nc>
  </rcc>
  <rcc rId="2935" ua="false" sId="2">
    <nc r="O3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36" ua="false" sId="2">
    <nc r="P3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37" ua="false" sId="2">
    <nc r="Q3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38" ua="false" sId="2">
    <nc r="R37" t="inlineStr">
      <is>
        <r>
          <rPr>
            <sz val="10"/>
            <rFont val="Arial Cyr"/>
            <family val="0"/>
            <charset val="204"/>
          </rPr>
          <t xml:space="preserve">09-2021</t>
        </r>
      </is>
    </nc>
  </rcc>
  <rcc rId="2939" ua="false" sId="2">
    <nc r="S37" t="inlineStr">
      <is>
        <r>
          <rPr>
            <sz val="10"/>
            <rFont val="Arial Cyr"/>
            <family val="0"/>
            <charset val="204"/>
          </rPr>
          <t xml:space="preserve">10.03.2021</t>
        </r>
      </is>
    </nc>
  </rcc>
  <rcc rId="2940" ua="false" sId="2">
    <nc r="T37" t="n">
      <v>44266</v>
    </nc>
  </rcc>
  <rcc rId="2941" ua="false" sId="2">
    <nc r="U37" t="inlineStr">
      <is>
        <r>
          <rPr>
            <sz val="10"/>
            <rFont val="Arial Cyr"/>
            <family val="0"/>
            <charset val="204"/>
          </rPr>
          <t xml:space="preserve">ООО "Геокад"</t>
        </r>
      </is>
    </nc>
  </rcc>
  <rcc rId="2942" ua="false" sId="2">
    <nc r="V37" t="inlineStr">
      <is>
        <r>
          <rPr>
            <sz val="10"/>
            <rFont val="Arial Cyr"/>
            <family val="0"/>
            <charset val="204"/>
          </rPr>
          <t xml:space="preserve">в связи с:
1.корректировкой наименований объектов, согласно дополнительного соглашения № 2 к Концессионному соглашению;
2.уточнением наименования объекта 4, в связи с опечаткой по тексту Договора;
3. корректировкой стоимости проектных работ;
4. исключением стоимости государственной экспертизы проектной документации;
5. корректировкой стоимости прохождения достоверности сметной стоимости строительства (фактическая стоимость по договорам на проведение гос. экспертизы) </t>
        </r>
      </is>
    </nc>
  </rcc>
  <rcc rId="2943" ua="false" sId="2">
    <nc r="AA37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944" ua="false" sId="2">
    <nc r="C38" t="inlineStr">
      <is>
        <r>
          <rPr>
            <sz val="10"/>
            <rFont val="Arial Cyr"/>
            <family val="0"/>
            <charset val="204"/>
          </rPr>
          <t xml:space="preserve">ПЗ-030-17</t>
        </r>
      </is>
    </nc>
  </rcc>
  <rcc rId="2945" ua="false" sId="2">
    <nc r="D3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946" ua="false" sId="2">
    <nc r="H3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947" ua="false" sId="2">
    <nc r="J38" t="inlineStr">
      <is>
        <r>
          <rPr>
            <sz val="10"/>
            <rFont val="Arial Cyr"/>
            <family val="0"/>
            <charset val="204"/>
          </rPr>
          <t xml:space="preserve">Руденко</t>
        </r>
      </is>
    </nc>
  </rcc>
  <rcc rId="2948" ua="false" sId="2">
    <nc r="O3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49" ua="false" sId="2">
    <nc r="P3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50" ua="false" sId="2">
    <nc r="Q3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51" ua="false" sId="2">
    <nc r="U38" t="inlineStr">
      <is>
        <r>
          <rPr>
            <sz val="10"/>
            <rFont val="Arial Cyr"/>
            <family val="0"/>
            <charset val="204"/>
          </rPr>
          <t xml:space="preserve">АО "Газпром энергосбыт Тюмень"</t>
        </r>
      </is>
    </nc>
  </rcc>
  <rcc rId="2952" ua="false" sId="2">
    <nc r="F38" t="inlineStr">
      <is>
        <r>
          <rPr>
            <sz val="10"/>
            <rFont val="Arial Cyr"/>
            <family val="0"/>
            <charset val="204"/>
          </rPr>
          <t xml:space="preserve">ДС 023 к дог. №30ПЗ-17 от 01.04.2017</t>
        </r>
      </is>
    </nc>
  </rcc>
  <rcc rId="2953" ua="false" sId="2">
    <nc r="K38" t="n">
      <v>21760903.5</v>
    </nc>
  </rcc>
  <rcc rId="2954" ua="false" sId="2">
    <nc r="M38" t="n">
      <v>21762957.7</v>
    </nc>
  </rcc>
  <rcc rId="2955" ua="false" sId="2">
    <nc r="N38" t="n">
      <v>44239</v>
    </nc>
  </rcc>
  <rcc rId="2956" ua="false" sId="2">
    <nc r="R38" t="inlineStr">
      <is>
        <r>
          <rPr>
            <sz val="10"/>
            <rFont val="Arial Cyr"/>
            <family val="0"/>
            <charset val="204"/>
          </rPr>
          <t xml:space="preserve">09-2021</t>
        </r>
      </is>
    </nc>
  </rcc>
  <rcc rId="2957" ua="false" sId="2">
    <nc r="S38" t="inlineStr">
      <is>
        <r>
          <rPr>
            <sz val="10"/>
            <rFont val="Arial Cyr"/>
            <family val="0"/>
            <charset val="204"/>
          </rPr>
          <t xml:space="preserve">10.03.2021</t>
        </r>
      </is>
    </nc>
  </rcc>
  <rcc rId="2958" ua="false" sId="2">
    <nc r="T38" t="inlineStr">
      <is>
        <r>
          <rPr>
            <sz val="10"/>
            <rFont val="Arial Cyr"/>
            <family val="0"/>
            <charset val="204"/>
          </rPr>
          <t xml:space="preserve">11.03.2021</t>
        </r>
      </is>
    </nc>
  </rcc>
  <rcc rId="2959" ua="false" sId="2">
    <nc r="V38" t="inlineStr">
      <is>
        <r>
          <rPr>
            <sz val="10"/>
            <rFont val="Arial Cyr"/>
            <family val="0"/>
            <charset val="204"/>
          </rPr>
          <t xml:space="preserve">в связи с дополнением  точки поставки электроэнергии </t>
        </r>
      </is>
    </nc>
  </rcc>
  <rcc rId="2960" ua="false" sId="2">
    <nc r="AA3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961" ua="false" sId="1">
    <nc r="P74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962" ua="false" sId="1">
    <nc r="Q74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963" ua="false" sId="1">
    <nc r="AY74" t="n">
      <v>190000</v>
    </nc>
  </rcc>
  <rcc rId="2964" ua="false" sId="1">
    <nc r="AZ74" t="inlineStr">
      <is>
        <r>
          <rPr>
            <sz val="10"/>
            <rFont val="Arial Cyr"/>
            <family val="0"/>
            <charset val="204"/>
          </rPr>
          <t xml:space="preserve">38ПЗ-21</t>
        </r>
      </is>
    </nc>
  </rcc>
  <rcc rId="2965" ua="false" sId="1">
    <nc r="BA74" t="n">
      <v>44267</v>
    </nc>
  </rcc>
  <rcc rId="2966" ua="false" sId="1">
    <nc r="BB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67" ua="false" sId="1">
    <nc r="BC74" t="n">
      <v>44267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968" ua="false" sId="1">
    <nc r="AX175" t="n">
      <v>437670</v>
    </nc>
  </rcc>
  <rcc rId="2969" ua="false" sId="1">
    <nc r="AY175" t="n">
      <v>364725</v>
    </nc>
  </rcc>
  <rcc rId="2970" ua="false" sId="1">
    <nc r="AZ175" t="inlineStr">
      <is>
        <r>
          <rPr>
            <sz val="10"/>
            <rFont val="Arial Cyr"/>
            <family val="0"/>
            <charset val="204"/>
          </rPr>
          <t xml:space="preserve">18ГПБ-21</t>
        </r>
      </is>
    </nc>
  </rcc>
  <rcc rId="2971" ua="false" sId="1">
    <nc r="BA175" t="n">
      <v>44267</v>
    </nc>
  </rcc>
  <rcc rId="2972" ua="false" sId="1">
    <nc r="BB175" t="n">
      <v>44267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973" ua="false" sId="1">
    <nc r="AQ229" t="inlineStr">
      <is>
        <r>
          <rPr>
            <sz val="10"/>
            <rFont val="Arial Cyr"/>
            <family val="0"/>
            <charset val="204"/>
          </rPr>
          <t xml:space="preserve">Шмаков Даниил Александрович, Ершов Андрей Петрович</t>
        </r>
      </is>
    </nc>
  </rcc>
  <rcc rId="2974" ua="false" sId="1">
    <oc r="AQ232" t="inlineStr">
      <is>
        <r>
          <rPr>
            <sz val="10"/>
            <rFont val="Arial Cyr"/>
            <family val="0"/>
            <charset val="204"/>
          </rPr>
          <t xml:space="preserve">Шмаков Даниил Александрович, Ершов Андрей Петрович</t>
        </r>
      </is>
    </oc>
    <nc r="AQ232"/>
  </rcc>
  <rcc rId="2975" ua="false" sId="1">
    <nc r="AT229" t="n">
      <v>1500000</v>
    </nc>
  </rcc>
  <rcc rId="2976" ua="false" sId="1">
    <oc r="AT232" t="n">
      <v>1500000</v>
    </oc>
    <nc r="AT232"/>
  </rcc>
  <rcc rId="2977" ua="false" sId="1">
    <nc r="AU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78" ua="false" sId="1">
    <nc r="AV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79" ua="false" sId="1">
    <nc r="AW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80" ua="false" sId="1">
    <oc r="AU232" t="inlineStr">
      <is>
        <r>
          <rPr>
            <sz val="10"/>
            <rFont val="Arial Cyr"/>
            <family val="0"/>
            <charset val="204"/>
          </rPr>
          <t xml:space="preserve">нет</t>
        </r>
      </is>
    </oc>
    <nc r="AU232"/>
  </rcc>
  <rcc rId="2981" ua="false" sId="1">
    <oc r="AV232" t="inlineStr">
      <is>
        <r>
          <rPr>
            <sz val="10"/>
            <rFont val="Arial Cyr"/>
            <family val="0"/>
            <charset val="204"/>
          </rPr>
          <t xml:space="preserve">нет</t>
        </r>
      </is>
    </oc>
    <nc r="AV232"/>
  </rcc>
  <rcc rId="2982" ua="false" sId="1">
    <oc r="AW232" t="inlineStr">
      <is>
        <r>
          <rPr>
            <sz val="10"/>
            <rFont val="Arial Cyr"/>
            <family val="0"/>
            <charset val="204"/>
          </rPr>
          <t xml:space="preserve">нет</t>
        </r>
      </is>
    </oc>
    <nc r="AW232"/>
  </rcc>
  <rcc rId="2983" ua="false" sId="1">
    <nc r="BF22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984" ua="false" sId="1">
    <oc r="BF232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oc>
    <nc r="BF232"/>
  </rcc>
  <rcc rId="2985" ua="false" sId="1">
    <nc r="BG229" t="inlineStr">
      <is>
        <r>
          <rPr>
            <sz val="10"/>
            <rFont val="Arial Cyr"/>
            <family val="0"/>
            <charset val="204"/>
          </rPr>
          <t xml:space="preserve">3.3.6.4 пп. 17</t>
        </r>
      </is>
    </nc>
  </rcc>
  <rcc rId="2986" ua="false" sId="1">
    <oc r="BG232" t="inlineStr">
      <is>
        <r>
          <rPr>
            <sz val="10"/>
            <rFont val="Arial Cyr"/>
            <family val="0"/>
            <charset val="204"/>
          </rPr>
          <t xml:space="preserve">3.3.6.4 пп. 17</t>
        </r>
      </is>
    </oc>
    <nc r="BG232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5" ua="false" sId="2">
    <nc r="B14" t="n">
      <v>44215</v>
    </nc>
  </rcc>
  <rcc rId="136" ua="false" sId="2">
    <nc r="C14" t="inlineStr">
      <is>
        <r>
          <rPr>
            <sz val="10"/>
            <rFont val="Arial Cyr"/>
            <family val="0"/>
            <charset val="204"/>
          </rPr>
          <t xml:space="preserve">МИ-102-ПИР-ИП-19</t>
        </r>
      </is>
    </nc>
  </rcc>
  <rcc rId="137" ua="false" sId="2">
    <nc r="D14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138" ua="false" sId="2">
    <nc r="E14" t="n">
      <v>31908672171</v>
    </nc>
  </rcc>
  <rcc rId="139" ua="false" sId="2">
    <nc r="F14" t="inlineStr">
      <is>
        <r>
          <rPr>
            <sz val="10"/>
            <rFont val="Arial Cyr"/>
            <family val="0"/>
            <charset val="204"/>
          </rPr>
          <t xml:space="preserve">ДС №1 к дог. №36ИП-20 от 29.01.2020 </t>
        </r>
      </is>
    </nc>
  </rcc>
  <rcc rId="140" ua="false" sId="2">
    <nc r="G14" t="inlineStr">
      <is>
        <r>
          <rPr>
            <sz val="10"/>
            <rFont val="Arial Cyr"/>
            <family val="0"/>
            <charset val="204"/>
          </rPr>
      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 Кулаково, ориентировочная протяженность 11400м)»
</t>
        </r>
      </is>
    </nc>
  </rcc>
  <rcc rId="141" ua="false" sId="2">
    <nc r="H1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42" ua="false" sId="2">
    <nc r="I14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143" ua="false" sId="2">
    <nc r="J14" t="inlineStr">
      <is>
        <r>
          <rPr>
            <sz val="10"/>
            <rFont val="Arial Cyr"/>
            <family val="0"/>
            <charset val="204"/>
          </rPr>
          <t xml:space="preserve">Колмакова</t>
        </r>
      </is>
    </nc>
  </rcc>
  <rcc rId="144" ua="false" sId="2">
    <nc r="K14" t="n">
      <v>11251454.52</v>
    </nc>
  </rcc>
  <rcc rId="145" ua="false" sId="2">
    <nc r="M14" t="n">
      <v>5719859.59</v>
    </nc>
  </rcc>
  <rcc rId="146" ua="false" sId="2">
    <nc r="L14" t="n">
      <f>K14-M14</f>
    </nc>
  </rcc>
  <rcc rId="147" ua="false" sId="2">
    <nc r="N14" t="n">
      <v>44236</v>
    </nc>
  </rcc>
  <rcc rId="148" ua="false" sId="2">
    <nc r="O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" ua="false" sId="2">
    <nc r="P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0" ua="false" sId="2">
    <nc r="Q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" ua="false" sId="2">
    <nc r="S14" t="inlineStr">
      <is>
        <r>
          <rPr>
            <sz val="10"/>
            <rFont val="Arial Cyr"/>
            <family val="0"/>
            <charset val="204"/>
          </rPr>
          <t xml:space="preserve">07-2021</t>
        </r>
      </is>
    </nc>
  </rcc>
  <rcc rId="152" ua="false" sId="2">
    <nc r="T14" t="n">
      <v>44242</v>
    </nc>
  </rcc>
  <rcc rId="153" ua="false" sId="2">
    <nc r="U14" t="inlineStr">
      <is>
        <r>
          <rPr>
            <sz val="10"/>
            <rFont val="Arial Cyr"/>
            <family val="0"/>
            <charset val="204"/>
          </rPr>
          <t xml:space="preserve">ООО «Невил»</t>
        </r>
      </is>
    </nc>
  </rcc>
  <rcc rId="154" ua="false" sId="2">
    <nc r="V14" t="inlineStr">
      <is>
        <r>
          <rPr>
            <sz val="10"/>
            <rFont val="Arial Cyr"/>
            <family val="0"/>
            <charset val="204"/>
          </rPr>
          <t xml:space="preserve">на окончательную стоимость путем внесения изменений в договор подряда в части уменьшения стоимости Договора </t>
        </r>
      </is>
    </nc>
  </rcc>
  <rcc rId="155" ua="false" sId="2">
    <nc r="AA1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987" ua="false" sId="1">
    <nc r="AX229" t="n">
      <v>1500000</v>
    </nc>
  </rcc>
  <rcc rId="2988" ua="false" sId="1">
    <nc r="AY229" t="n">
      <f>AX229/1.13</f>
    </nc>
  </rcc>
  <rcc rId="2989" ua="false" sId="1">
    <nc r="AZ229" t="inlineStr">
      <is>
        <r>
          <rPr>
            <sz val="10"/>
            <rFont val="Arial Cyr"/>
            <family val="0"/>
            <charset val="204"/>
          </rPr>
          <t xml:space="preserve">39,40ПЗ-21</t>
        </r>
      </is>
    </nc>
  </rcc>
  <rcc rId="2990" ua="false" sId="1">
    <nc r="BA229" t="n">
      <v>44267</v>
    </nc>
  </rcc>
  <rcc rId="2991" ua="false" sId="1">
    <nc r="BB2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92" ua="false" sId="1">
    <nc r="BC229" t="n">
      <v>44267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2993" ua="false" sId="1">
    <nc r="F128" t="n">
      <v>32110048436</v>
    </nc>
  </rcc>
  <rcc rId="2994" ua="false" sId="1">
    <nc r="I128" t="n">
      <v>44258</v>
    </nc>
  </rcc>
  <rcc rId="2995" ua="false" sId="1">
    <nc r="S128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996" ua="false" sId="1">
    <oc r="T128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oc>
    <nc r="T128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997" ua="false" sId="1">
    <nc r="AX217" t="n">
      <v>150000</v>
    </nc>
  </rcc>
  <rcc rId="2998" ua="false" sId="1">
    <nc r="AY217" t="n">
      <v>125000</v>
    </nc>
  </rcc>
  <rcc rId="2999" ua="false" sId="1">
    <nc r="AZ217" t="inlineStr">
      <is>
        <r>
          <rPr>
            <sz val="10"/>
            <rFont val="Arial Cyr"/>
            <family val="0"/>
            <charset val="204"/>
          </rPr>
          <t xml:space="preserve">41ПЗ-21</t>
        </r>
      </is>
    </nc>
  </rcc>
  <rcc rId="3000" ua="false" sId="1">
    <nc r="BA217" t="n">
      <v>44270</v>
    </nc>
  </rcc>
  <rcc rId="3001" ua="false" sId="1">
    <nc r="BB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02" ua="false" sId="1">
    <nc r="BC217" t="n">
      <v>4427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3003" ua="false" sId="1">
    <nc r="J235" t="inlineStr">
      <is>
        <r>
          <rPr>
            <sz val="10"/>
            <rFont val="Arial Cyr"/>
            <family val="0"/>
            <charset val="204"/>
          </rPr>
          <t xml:space="preserve">Поставка измельчителя твердых отходов и волокнистых материалов для нужд ООО «Тюмень Водоканал»</t>
        </r>
      </is>
    </nc>
  </rcc>
  <rcc rId="3004" ua="false" sId="1">
    <nc r="J236" t="inlineStr">
      <is>
        <r>
          <rPr>
            <sz val="10"/>
            <rFont val="Arial Cyr"/>
            <family val="0"/>
            <charset val="204"/>
          </rPr>
          <t xml:space="preserve">Выполнение комплекса работ по реконструкции подкранового пути и радиального мостового крана (Выполнение проектно-изыскательских работ, строительно-монтажных работ, поставка кранового оборудования, монтаж кранового оборудования, пусконаладочные работы) на насосной станции Метелевских сооружений водоподготовки. Мероприятия выполняются в рамках мероприятий «Реконструкция основного блока сооружений: модернизация камер хлопьеобразования, отстойников, автоматизация, реконструкция сопутствующих  инженерных систем» «Реконструкция насосной станции I подъёма»</t>
        </r>
      </is>
    </nc>
  </rcc>
  <rcc rId="3005" ua="false" sId="1">
    <nc r="J237" t="inlineStr">
      <is>
        <r>
          <rPr>
            <sz val="10"/>
            <rFont val="Arial Cyr"/>
            <family val="0"/>
            <charset val="204"/>
          </rPr>
          <t xml:space="preserve">Выполнение полного комплекса работ по объектам: -«Завершение строительства, реконструкции объектов НЗС (КНС, КОС, сети). Реконструкция КНС-36 ул.Камчатская,115 (ул.Камчатская-кп1)» (Реконструкция напорного коллектора от КНС-36 до ОСК)» (Объект №1)
-«Оптимизация водопроводной сети: восстановление водопроводной сети; управление давлением, оптимизация работы системы транспорта воды (датчики давления, приборы учета c возможностью передачи данных). Реконструкция сетей водоснабжения Д=160 мм по ул. Волгоградская от жилого дома ул. Волгоградская 109 до жилого дома ул. Волгоградская, 99 (ориентировочная протяженность 270 п.м.)» (Объект №2)
-«Реконструкция прочих сетей системы водоотведения. Реконструкция самотечного канализационного коллектора Д=300м по ул. Фабричная, ориентировочной протяженностью 177 п.м» (Объект №3)</t>
        </r>
      </is>
    </nc>
  </rcc>
  <rcc rId="3006" ua="false" sId="1">
    <nc r="N235" t="inlineStr">
      <is>
        <r>
          <rPr>
            <sz val="10"/>
            <rFont val="Arial Cyr"/>
            <family val="0"/>
            <charset val="204"/>
          </rPr>
          <t xml:space="preserve">46.74</t>
        </r>
      </is>
    </nc>
  </rcc>
  <rcc rId="3007" ua="false" sId="1">
    <nc r="N236" t="inlineStr">
      <is>
        <r>
          <rPr>
            <sz val="10"/>
            <rFont val="Arial Cyr"/>
            <family val="0"/>
            <charset val="204"/>
          </rPr>
          <t xml:space="preserve">71.12</t>
        </r>
      </is>
    </nc>
  </rcc>
  <rcc rId="3008" ua="false" sId="1">
    <nc r="N237" t="inlineStr">
      <is>
        <r>
          <rPr>
            <sz val="10"/>
            <rFont val="Arial Cyr"/>
            <family val="0"/>
            <charset val="204"/>
          </rPr>
          <t xml:space="preserve">71.12</t>
        </r>
      </is>
    </nc>
  </rcc>
  <rcc rId="3009" ua="false" sId="1">
    <nc r="E235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010" ua="false" sId="1">
    <nc r="E236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011" ua="false" sId="1">
    <nc r="E237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012" ua="false" sId="1">
    <nc r="G2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13" ua="false" sId="1">
    <nc r="G23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14" ua="false" sId="1">
    <nc r="G23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15" ua="false" sId="1">
    <nc r="N234" t="n">
      <v>37</v>
    </nc>
  </rcc>
  <rcc rId="3016" ua="false" sId="1">
    <nc r="W235" t="n">
      <v>1345104.74</v>
    </nc>
  </rcc>
  <rcc rId="3017" ua="false" sId="1">
    <nc r="W236" t="n">
      <v>6938541.67</v>
    </nc>
  </rcc>
  <rcc rId="3018" ua="false" sId="1">
    <nc r="W237" t="n">
      <v>102539068.57</v>
    </nc>
  </rcc>
  <rcc rId="3019" ua="false" sId="1">
    <nc r="J240" t="inlineStr">
      <is>
        <r>
          <rPr>
            <sz val="10"/>
            <rFont val="Arial Cyr"/>
            <family val="0"/>
            <charset val="204"/>
          </rPr>
          <t xml:space="preserve">Поставка крана мостового электрического  3.2Т 9М</t>
        </r>
      </is>
    </nc>
  </rcc>
  <rcc rId="3020" ua="false" sId="1">
    <nc r="J241" t="inlineStr">
      <is>
        <r>
          <rPr>
            <sz val="10"/>
            <rFont val="Arial Cyr"/>
            <family val="0"/>
            <charset val="204"/>
          </rPr>
          <t xml:space="preserve">Поставка кранов шаровых ПВХ с электроприводом 
для нужд ООО «Тюмень Водоканал»</t>
        </r>
      </is>
    </nc>
  </rcc>
  <rcc rId="3021" ua="false" sId="1">
    <nc r="J242" t="inlineStr">
      <is>
        <r>
          <rPr>
            <sz val="10"/>
            <rFont val="Arial Cyr"/>
            <family val="0"/>
            <charset val="204"/>
          </rPr>
          <t xml:space="preserve">Поставка автотранспорта для нужд ООО "Тюмень Водоканал"  (Фургон грузопассажирский цельнометаллический Газель Next Дизель 2.8л 149ЛС МКПП, задний белый 7 мест)</t>
        </r>
      </is>
    </nc>
  </rcc>
  <rcc rId="3022" ua="false" sId="1">
    <nc r="J243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к насосному агрегату NETSCH на МВОС </t>
        </r>
      </is>
    </nc>
  </rcc>
  <rcc rId="3023" ua="false" sId="1">
    <nc r="J244" t="inlineStr">
      <is>
        <r>
          <rPr>
            <sz val="10"/>
            <rFont val="Arial Cyr"/>
            <family val="0"/>
            <charset val="204"/>
          </rPr>
          <t xml:space="preserve">Выполнение  полного комплекса работ «под ключ» по объектам рамочного договора по строительству/реконструкции сетей водоснабжения и водоотведения, а также сопутствую-щих объектов сетей водоснабжения и водоотведения Тюменского района направление «ЮГ»</t>
        </r>
      </is>
    </nc>
  </rcc>
  <rcc rId="3024" ua="false" sId="1">
    <nc r="J245" t="inlineStr">
      <is>
        <r>
          <rPr>
            <sz val="10"/>
            <rFont val="Arial Cyr"/>
            <family val="0"/>
            <charset val="204"/>
          </rPr>
          <t xml:space="preserve">Поставка кран балок для нужд ООО «Тюмень Водоканал»</t>
        </r>
      </is>
    </nc>
  </rcc>
  <rcc rId="3025" ua="false" sId="1">
    <nc r="J246" t="inlineStr">
      <is>
        <r>
          <rPr>
            <sz val="10"/>
            <rFont val="Arial Cyr"/>
            <family val="0"/>
            <charset val="204"/>
          </rPr>
          <t xml:space="preserve">Поставка верстаков и стеллажей металлических  для нужд ООО «Тюмень Водоканал»</t>
        </r>
      </is>
    </nc>
  </rcc>
  <rcc rId="3026" ua="false" sId="1">
    <nc r="J247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для ремонта насосных агрегатов марки Grundfos ПНС-97 Ямальский-2 </t>
        </r>
      </is>
    </nc>
  </rcc>
  <rcc rId="3027" ua="false" sId="1">
    <nc r="J248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для ремонта насосного агрегата Flygt-3400-805 на НСВ-8 </t>
        </r>
      </is>
    </nc>
  </rcc>
  <rcc rId="3028" ua="false" sId="1">
    <nc r="J249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для ремонта насосного агрегата Flygt-3400-805 на НСВ-8 </t>
        </r>
      </is>
    </nc>
  </rcc>
  <rcc rId="3029" ua="false" sId="1">
    <nc r="M243" t="n">
      <v>298</v>
    </nc>
  </rcc>
  <rcc rId="3030" ua="false" sId="1">
    <nc r="M244" t="n">
      <v>299</v>
    </nc>
  </rcc>
  <rcc rId="3031" ua="false" sId="1">
    <nc r="M245" t="n">
      <v>300</v>
    </nc>
  </rcc>
  <rcc rId="3032" ua="false" sId="1">
    <nc r="M246" t="n">
      <v>301</v>
    </nc>
  </rcc>
  <rcc rId="3033" ua="false" sId="1">
    <nc r="M247" t="n">
      <v>302</v>
    </nc>
  </rcc>
  <rcc rId="3034" ua="false" sId="1">
    <nc r="M248" t="n">
      <v>303</v>
    </nc>
  </rcc>
  <rcc rId="3035" ua="false" sId="1">
    <nc r="M249" t="n">
      <v>304</v>
    </nc>
  </rcc>
  <rcc rId="3036" ua="false" sId="1">
    <nc r="W240" t="n">
      <v>431879.32</v>
    </nc>
  </rcc>
  <rcc rId="3037" ua="false" sId="1">
    <nc r="W241" t="n">
      <v>463427.96</v>
    </nc>
  </rcc>
  <rcc rId="3038" ua="false" sId="1">
    <nc r="W242" t="n">
      <v>2897959.16</v>
    </nc>
  </rcc>
  <rcc rId="3039" ua="false" sId="1">
    <nc r="W243" t="n">
      <v>692583.453833333</v>
    </nc>
  </rcc>
  <rcc rId="3040" ua="false" sId="1">
    <nc r="W244" t="n">
      <v>320375666.84</v>
    </nc>
  </rcc>
  <rcc rId="3041" ua="false" sId="1">
    <nc r="W245" t="n">
      <v>1031545.17</v>
    </nc>
  </rcc>
  <rcc rId="3042" ua="false" sId="1">
    <nc r="W246" t="n">
      <v>356983.87</v>
    </nc>
  </rcc>
  <rcc rId="3043" ua="false" sId="1">
    <nc r="W247" t="n">
      <v>148841.715</v>
    </nc>
  </rcc>
  <rcc rId="3044" ua="false" sId="1">
    <nc r="W248" t="n">
      <v>172500</v>
    </nc>
  </rcc>
  <rcc rId="3045" ua="false" sId="1">
    <nc r="W249" t="n">
      <v>2895984.45</v>
    </nc>
  </rcc>
  <rcc rId="3046" ua="false" sId="1">
    <nc r="N240" t="inlineStr">
      <is>
        <r>
          <rPr>
            <sz val="10"/>
            <rFont val="Arial Cyr"/>
            <family val="0"/>
            <charset val="204"/>
          </rPr>
          <t xml:space="preserve">28.22</t>
        </r>
      </is>
    </nc>
  </rcc>
  <rcc rId="3047" ua="false" sId="1">
    <nc r="N241" t="inlineStr">
      <is>
        <r>
          <rPr>
            <sz val="10"/>
            <rFont val="Arial Cyr"/>
            <family val="0"/>
            <charset val="204"/>
          </rPr>
          <t xml:space="preserve">46.74.1</t>
        </r>
      </is>
    </nc>
  </rcc>
  <rcc rId="3048" ua="false" sId="1">
    <nc r="N242" t="inlineStr">
      <is>
        <r>
          <rPr>
            <sz val="10"/>
            <rFont val="Arial Cyr"/>
            <family val="0"/>
            <charset val="204"/>
          </rPr>
          <t xml:space="preserve">29.10.5.</t>
        </r>
      </is>
    </nc>
  </rcc>
  <rcc rId="3049" ua="false" sId="1">
    <nc r="N243" t="inlineStr">
      <is>
        <r>
          <rPr>
            <sz val="10"/>
            <rFont val="Arial Cyr"/>
            <family val="0"/>
            <charset val="204"/>
          </rPr>
          <t xml:space="preserve">28.13.3</t>
        </r>
      </is>
    </nc>
  </rcc>
  <rcc rId="3050" ua="false" sId="1">
    <nc r="N244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051" ua="false" sId="1">
    <nc r="N245" t="inlineStr">
      <is>
        <r>
          <rPr>
            <sz val="10"/>
            <rFont val="Arial Cyr"/>
            <family val="0"/>
            <charset val="204"/>
          </rPr>
          <t xml:space="preserve">28.22</t>
        </r>
      </is>
    </nc>
  </rcc>
  <rcc rId="3052" ua="false" sId="1">
    <nc r="N246" t="inlineStr">
      <is>
        <r>
          <rPr>
            <sz val="10"/>
            <rFont val="Arial Cyr"/>
            <family val="0"/>
            <charset val="204"/>
          </rPr>
          <t xml:space="preserve">31.09.11.190</t>
        </r>
      </is>
    </nc>
  </rcc>
  <rcc rId="3053" ua="false" sId="1">
    <nc r="N247" t="inlineStr">
      <is>
        <r>
          <rPr>
            <sz val="10"/>
            <rFont val="Arial Cyr"/>
            <family val="0"/>
            <charset val="204"/>
          </rPr>
          <t xml:space="preserve">28.13.3</t>
        </r>
      </is>
    </nc>
  </rcc>
  <rcc rId="3054" ua="false" sId="1">
    <nc r="N248" t="inlineStr">
      <is>
        <r>
          <rPr>
            <sz val="10"/>
            <rFont val="Arial Cyr"/>
            <family val="0"/>
            <charset val="204"/>
          </rPr>
          <t xml:space="preserve">28.13.3</t>
        </r>
      </is>
    </nc>
  </rcc>
  <rcc rId="3055" ua="false" sId="1">
    <nc r="N249" t="inlineStr">
      <is>
        <r>
          <rPr>
            <sz val="10"/>
            <rFont val="Arial Cyr"/>
            <family val="0"/>
            <charset val="204"/>
          </rPr>
          <t xml:space="preserve">28.13.3</t>
        </r>
      </is>
    </nc>
  </rcc>
  <rcc rId="3056" ua="false" sId="1">
    <nc r="N239" t="inlineStr">
      <is>
        <r>
          <rPr>
            <sz val="10"/>
            <rFont val="Arial Cyr"/>
            <family val="0"/>
            <charset val="204"/>
          </rPr>
          <t xml:space="preserve">62.0</t>
        </r>
      </is>
    </nc>
  </rcc>
  <rcc rId="3057" ua="false" sId="1">
    <nc r="E240" t="inlineStr">
      <is>
        <r>
          <rPr>
            <sz val="10"/>
            <rFont val="Arial Cyr"/>
            <family val="0"/>
            <charset val="204"/>
          </rPr>
          <t xml:space="preserve">Конкурентный отбор </t>
        </r>
      </is>
    </nc>
  </rcc>
  <rcc rId="3058" ua="false" sId="1">
    <nc r="E241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059" ua="false" sId="1">
    <nc r="E242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060" ua="false" sId="1">
    <nc r="E243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061" ua="false" sId="1">
    <nc r="E244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3062" ua="false" sId="1">
    <nc r="E245" t="inlineStr">
      <is>
        <r>
          <rPr>
            <sz val="10"/>
            <rFont val="Arial Cyr"/>
            <family val="0"/>
            <charset val="204"/>
          </rPr>
          <t xml:space="preserve">Конкурентный отбор </t>
        </r>
      </is>
    </nc>
  </rcc>
  <rcc rId="3063" ua="false" sId="1">
    <nc r="E246" t="inlineStr">
      <is>
        <r>
          <rPr>
            <sz val="10"/>
            <rFont val="Arial Cyr"/>
            <family val="0"/>
            <charset val="204"/>
          </rPr>
          <t xml:space="preserve">Конкурентный отбор </t>
        </r>
      </is>
    </nc>
  </rcc>
  <rcc rId="3064" ua="false" sId="1">
    <nc r="E247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065" ua="false" sId="1">
    <nc r="E24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066" ua="false" sId="1">
    <nc r="E249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067" ua="false" sId="1">
    <nc r="G2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68" ua="false" sId="1">
    <nc r="G24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69" ua="false" sId="1">
    <nc r="G2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70" ua="false" sId="1">
    <nc r="G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71" ua="false" sId="1">
    <nc r="G244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072" ua="false" sId="1">
    <nc r="G24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73" ua="false" sId="1">
    <nc r="G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74" ua="false" sId="1">
    <nc r="G24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075" ua="false" sId="1">
    <nc r="G24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076" ua="false" sId="1">
    <nc r="G24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3077" ua="false" sId="1">
    <nc r="T235" t="inlineStr">
      <is>
        <r>
          <rPr>
            <sz val="10"/>
            <rFont val="Arial Cyr"/>
            <family val="0"/>
            <charset val="204"/>
          </rPr>
          <t xml:space="preserve">ОС ПДК, НВ</t>
        </r>
      </is>
    </nc>
  </rcc>
  <rcc rId="3078" ua="false" sId="1">
    <nc r="T236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3079" ua="false" sId="1">
    <nc r="T237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3080" ua="false" sId="1">
    <oc r="T239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oc>
    <nc r="T239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3081" ua="false" sId="1">
    <nc r="T240" t="inlineStr">
      <is>
        <r>
          <rPr>
            <sz val="10"/>
            <rFont val="Arial Cyr"/>
            <family val="0"/>
            <charset val="204"/>
          </rPr>
          <t xml:space="preserve">ОС ИП</t>
        </r>
      </is>
    </nc>
  </rcc>
  <rcc rId="3082" ua="false" sId="1">
    <nc r="T241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  <rcc rId="3083" ua="false" sId="1">
    <nc r="T242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3084" ua="false" sId="1">
    <nc r="T243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085" ua="false" sId="1">
    <nc r="T244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3086" ua="false" sId="1">
    <nc r="T245" t="inlineStr">
      <is>
        <r>
          <rPr>
            <sz val="10"/>
            <rFont val="Arial Cyr"/>
            <family val="0"/>
            <charset val="204"/>
          </rPr>
          <t xml:space="preserve">ОС ИП</t>
        </r>
      </is>
    </nc>
  </rcc>
  <rcc rId="3087" ua="false" sId="1">
    <nc r="T246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прочее)</t>
        </r>
      </is>
    </nc>
  </rcc>
  <rcc rId="3088" ua="false" sId="1">
    <nc r="T247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089" ua="false" sId="1">
    <nc r="T248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090" ua="false" sId="1">
    <nc r="T249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091" ua="false" sId="1">
    <nc r="X235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092" ua="false" sId="1">
    <nc r="X236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093" ua="false" sId="1">
    <nc r="X237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094" ua="false" sId="1">
    <nc r="X240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095" ua="false" sId="1">
    <nc r="X241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096" ua="false" sId="1">
    <nc r="X242" t="inlineStr">
      <is>
        <r>
          <rPr>
            <sz val="10"/>
            <rFont val="Arial Cyr"/>
            <family val="0"/>
            <charset val="204"/>
          </rPr>
          <t xml:space="preserve">АТЦ</t>
        </r>
      </is>
    </nc>
  </rcc>
  <rcc rId="3097" ua="false" sId="1">
    <nc r="X243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098" ua="false" sId="1">
    <nc r="X244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099" ua="false" sId="1">
    <nc r="X245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100" ua="false" sId="1">
    <nc r="X246" t="inlineStr">
      <is>
        <r>
          <rPr>
            <sz val="10"/>
            <rFont val="Arial Cyr"/>
            <family val="0"/>
            <charset val="204"/>
          </rPr>
          <t xml:space="preserve">ЦСВП</t>
        </r>
      </is>
    </nc>
  </rcc>
  <rcc rId="3101" ua="false" sId="1">
    <nc r="X247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102" ua="false" sId="1">
    <nc r="X248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103" ua="false" sId="1">
    <nc r="X249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104" ua="false" sId="1">
    <nc r="J233" t="inlineStr">
      <is>
        <r>
          <rPr>
            <sz val="10"/>
            <rFont val="Arial Cyr"/>
            <family val="0"/>
            <charset val="204"/>
          </rPr>
          <t xml:space="preserve">Поставка трубы стальной</t>
        </r>
      </is>
    </nc>
  </rcc>
  <rcc rId="3105" ua="false" sId="1">
    <nc r="W233" t="n">
      <v>1212232.107729</v>
    </nc>
  </rcc>
  <rcc rId="3106" ua="false" sId="1">
    <nc r="T233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107" ua="false" sId="1">
    <nc r="X233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3108" ua="false" sId="1">
    <nc r="N225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109" ua="false" sId="1">
    <nc r="N226" t="inlineStr">
      <is>
        <r>
          <rPr>
            <sz val="10"/>
            <rFont val="Arial Cyr"/>
            <family val="0"/>
            <charset val="204"/>
          </rPr>
          <t xml:space="preserve">28.13</t>
        </r>
      </is>
    </nc>
  </rcc>
  <rcc rId="3110" ua="false" sId="1">
    <nc r="N227" t="inlineStr">
      <is>
        <r>
          <rPr>
            <sz val="10"/>
            <rFont val="Arial Cyr"/>
            <family val="0"/>
            <charset val="204"/>
          </rPr>
          <t xml:space="preserve">62.0</t>
        </r>
      </is>
    </nc>
  </rcc>
  <rcc rId="3111" ua="false" sId="1">
    <nc r="N228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112" ua="false" sId="1">
    <nc r="N229" t="inlineStr">
      <is>
        <r>
          <rPr>
            <sz val="10"/>
            <rFont val="Arial Cyr"/>
            <family val="0"/>
            <charset val="204"/>
          </rPr>
          <t xml:space="preserve">71.12.1</t>
        </r>
      </is>
    </nc>
  </rcc>
  <rcc rId="3113" ua="false" sId="1">
    <nc r="N230" t="inlineStr">
      <is>
        <r>
          <rPr>
            <sz val="10"/>
            <rFont val="Arial Cyr"/>
            <family val="0"/>
            <charset val="204"/>
          </rPr>
          <t xml:space="preserve">35.30</t>
        </r>
      </is>
    </nc>
  </rcc>
  <rcc rId="3114" ua="false" sId="1">
    <nc r="N231" t="inlineStr">
      <is>
        <r>
          <rPr>
            <sz val="10"/>
            <rFont val="Arial Cyr"/>
            <family val="0"/>
            <charset val="204"/>
          </rPr>
          <t xml:space="preserve">42.21.13</t>
        </r>
      </is>
    </nc>
  </rcc>
  <rcc rId="3115" ua="false" sId="1">
    <nc r="N232" t="inlineStr">
      <is>
        <r>
          <rPr>
            <sz val="10"/>
            <rFont val="Arial Cyr"/>
            <family val="0"/>
            <charset val="204"/>
          </rPr>
          <t xml:space="preserve">24.20.13.130</t>
        </r>
      </is>
    </nc>
  </rcc>
  <rcc rId="3116" ua="false" sId="1">
    <nc r="N233" t="inlineStr">
      <is>
        <r>
          <rPr>
            <sz val="10"/>
            <rFont val="Arial Cyr"/>
            <family val="0"/>
            <charset val="204"/>
          </rPr>
          <t xml:space="preserve">24.20.13.130</t>
        </r>
      </is>
    </nc>
  </rcc>
  <rcc rId="3117" ua="false" sId="1">
    <nc r="E226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118" ua="false" sId="1">
    <nc r="E227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119" ua="false" sId="1">
    <nc r="E232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120" ua="false" sId="1">
    <nc r="E233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3121" ua="false" sId="1">
    <nc r="F96" t="n">
      <v>32110082308</v>
    </nc>
  </rcc>
  <rcc rId="3122" ua="false" sId="1">
    <nc r="B96" t="n">
      <v>44252</v>
    </nc>
  </rcc>
  <rcc rId="3123" ua="false" sId="1">
    <nc r="K96" t="inlineStr">
      <is>
        <r>
          <rPr>
            <sz val="10"/>
            <rFont val="Arial Cyr"/>
            <family val="0"/>
            <charset val="204"/>
          </rPr>
          <t xml:space="preserve">5521 к.5059</t>
        </r>
      </is>
    </nc>
  </rcc>
  <rcc rId="3124" ua="false" sId="1">
    <nc r="L9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125" ua="false" sId="1">
    <nc r="P9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126" ua="false" sId="1">
    <nc r="Q96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127" ua="false" sId="1">
    <nc r="R96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cc rId="3128" ua="false" sId="1">
    <nc r="S96" t="inlineStr">
      <is>
        <r>
          <rPr>
            <sz val="10"/>
            <rFont val="Arial Cyr"/>
            <family val="0"/>
            <charset val="204"/>
          </rPr>
          <t xml:space="preserve">Под ключ</t>
        </r>
      </is>
    </nc>
  </rcc>
  <rcc rId="3129" ua="false" sId="1">
    <nc r="U96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3130" ua="false" sId="1">
    <nc r="V96" t="n">
      <f>W96*1.2</f>
    </nc>
  </rcc>
  <rcc rId="3131" ua="false" sId="1">
    <oc r="V96" t="n">
      <f>W96*1.2</f>
    </oc>
    <nc r="V96" t="n">
      <v>9734400.024</v>
    </nc>
  </rcc>
  <rcc rId="3132" ua="false" sId="1">
    <nc r="BF96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133" ua="false" sId="1">
    <nc r="BI96" t="n">
      <v>44256</v>
    </nc>
  </rcc>
  <rcc rId="3134" ua="false" sId="1">
    <nc r="BJ96" t="n">
      <v>44270</v>
    </nc>
  </rcc>
  <rcc rId="3135" ua="false" sId="1">
    <nc r="F87" t="n">
      <v>32110082315</v>
    </nc>
  </rcc>
  <rcc rId="3136" ua="false" sId="1">
    <nc r="B87" t="n">
      <v>44252</v>
    </nc>
  </rcc>
  <rcc rId="3137" ua="false" sId="1">
    <nc r="K87" t="inlineStr">
      <is>
        <r>
          <rPr>
            <sz val="10"/>
            <rFont val="Arial Cyr"/>
            <family val="0"/>
            <charset val="204"/>
          </rPr>
          <t xml:space="preserve">5520 к.о. 5060</t>
        </r>
      </is>
    </nc>
  </rcc>
  <rcc rId="3138" ua="false" sId="1">
    <nc r="L8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139" ua="false" sId="1">
    <nc r="P8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140" ua="false" sId="1">
    <nc r="Q87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141" ua="false" sId="1">
    <nc r="R87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cc rId="3142" ua="false" sId="1">
    <nc r="S87" t="inlineStr">
      <is>
        <r>
          <rPr>
            <sz val="10"/>
            <rFont val="Arial Cyr"/>
            <family val="0"/>
            <charset val="204"/>
          </rPr>
          <t xml:space="preserve">Под ключ</t>
        </r>
      </is>
    </nc>
  </rcc>
  <rcc rId="3143" ua="false" sId="1">
    <nc r="U87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3144" ua="false" sId="1">
    <nc r="V87" t="n">
      <f>W87*1.2</f>
    </nc>
  </rcc>
  <rcc rId="3145" ua="false" sId="1">
    <oc r="V87" t="n">
      <f>W87*1.2</f>
    </oc>
    <nc r="V87" t="n">
      <v>19021745.328</v>
    </nc>
  </rcc>
  <rcc rId="3146" ua="false" sId="1">
    <nc r="Y87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147" ua="false" sId="1">
    <nc r="BF87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148" ua="false" sId="1">
    <nc r="BI87" t="n">
      <v>44256</v>
    </nc>
  </rcc>
  <rcc rId="3149" ua="false" sId="1">
    <nc r="BJ87" t="n">
      <v>44270</v>
    </nc>
  </rcc>
  <rcc rId="3150" ua="false" sId="1">
    <nc r="B19" t="n">
      <v>44252</v>
    </nc>
  </rcc>
  <rcc rId="3151" ua="false" sId="1">
    <nc r="K19" t="n">
      <v>5671</v>
    </nc>
  </rcc>
  <rcc rId="3152" ua="false" sId="1">
    <nc r="L1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153" ua="false" sId="1">
    <nc r="R19" t="inlineStr">
      <is>
        <r>
          <rPr>
            <sz val="10"/>
            <rFont val="Arial Cyr"/>
            <family val="0"/>
            <charset val="204"/>
          </rPr>
          <t xml:space="preserve">Кабельно-проводниковая продукция</t>
        </r>
      </is>
    </nc>
  </rcc>
  <rcc rId="3154" ua="false" sId="1">
    <nc r="S1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155" ua="false" sId="1">
    <nc r="U19" t="inlineStr">
      <is>
        <r>
          <rPr>
            <sz val="10"/>
            <rFont val="Arial Cyr"/>
            <family val="0"/>
            <charset val="204"/>
          </rPr>
          <t xml:space="preserve">7В</t>
        </r>
      </is>
    </nc>
  </rcc>
  <rcc rId="3156" ua="false" sId="1">
    <nc r="V19" t="n">
      <f>W19*1.2</f>
    </nc>
  </rcc>
  <rcc rId="3157" ua="false" sId="1">
    <oc r="V19" t="n">
      <f>W19*1.2</f>
    </oc>
    <nc r="V19" t="n">
      <v>379746</v>
    </nc>
  </rcc>
  <rcc rId="3158" ua="false" sId="1">
    <nc r="Y19" t="inlineStr">
      <is>
        <r>
          <rPr>
            <sz val="10"/>
            <rFont val="Arial Cyr"/>
            <family val="0"/>
            <charset val="204"/>
          </rPr>
          <t xml:space="preserve">Лебедева Л.Н.</t>
        </r>
      </is>
    </nc>
  </rcc>
  <rcc rId="3159" ua="false" sId="1">
    <nc r="BF19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160" ua="false" sId="1">
    <nc r="F240" t="n">
      <v>32110066485</v>
    </nc>
  </rcc>
  <rcc rId="3161" ua="false" sId="1">
    <nc r="D240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162" ua="false" sId="1">
    <nc r="C240" t="inlineStr">
      <is>
        <r>
          <rPr>
            <sz val="10"/>
            <rFont val="Arial Cyr"/>
            <family val="0"/>
            <charset val="204"/>
          </rPr>
          <t xml:space="preserve">КО-012-ТМЦ-ПП-21</t>
        </r>
      </is>
    </nc>
  </rcc>
  <rcc rId="3163" ua="false" sId="1">
    <nc r="B240" t="n">
      <v>44257</v>
    </nc>
  </rcc>
  <rcc rId="3164" ua="false" sId="1">
    <nc r="K240" t="inlineStr">
      <is>
        <r>
          <rPr>
            <sz val="10"/>
            <rFont val="Arial Cyr"/>
            <family val="0"/>
            <charset val="204"/>
          </rPr>
          <t xml:space="preserve">5608 к.о. 3001</t>
        </r>
      </is>
    </nc>
  </rcc>
  <rcc rId="3165" ua="false" sId="1">
    <nc r="L240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3166" ua="false" sId="1">
    <nc r="S240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167" ua="false" sId="1">
    <nc r="U240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168" ua="false" sId="1">
    <nc r="R240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169" ua="false" sId="1">
    <nc r="V240" t="n">
      <f>W240*1.2</f>
    </nc>
  </rcc>
  <rcc rId="3170" ua="false" sId="1">
    <oc r="V240" t="n">
      <f>W240*1.2</f>
    </oc>
    <nc r="V240" t="n">
      <v>518255.184</v>
    </nc>
  </rcc>
  <rcc rId="3171" ua="false" sId="1">
    <nc r="Y240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172" ua="false" sId="1">
    <nc r="BF24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173" ua="false" sId="1">
    <nc r="F226" t="n">
      <v>32110053205</v>
    </nc>
  </rcc>
  <rcc rId="3174" ua="false" sId="1">
    <nc r="D22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175" ua="false" sId="1">
    <nc r="C226" t="inlineStr">
      <is>
        <r>
          <rPr>
            <sz val="10"/>
            <rFont val="Arial Cyr"/>
            <family val="0"/>
            <charset val="204"/>
          </rPr>
          <t xml:space="preserve">КО-011-ТМЦ-ПП-21</t>
        </r>
      </is>
    </nc>
  </rcc>
  <rcc rId="3176" ua="false" sId="1">
    <nc r="B226" t="n">
      <v>44251</v>
    </nc>
  </rcc>
  <rcc rId="3177" ua="false" sId="1">
    <nc r="K226" t="inlineStr">
      <is>
        <r>
          <rPr>
            <sz val="10"/>
            <rFont val="Arial Cyr"/>
            <family val="0"/>
            <charset val="204"/>
          </rPr>
          <t xml:space="preserve">5445</t>
        </r>
      </is>
    </nc>
  </rcc>
  <rcc rId="3178" ua="false" sId="1">
    <nc r="L22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179" ua="false" sId="1">
    <nc r="S226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180" ua="false" sId="1">
    <nc r="R226" t="inlineStr">
      <is>
        <r>
          <rPr>
            <sz val="10"/>
            <rFont val="Arial Cyr"/>
            <family val="0"/>
            <charset val="204"/>
          </rPr>
          <t xml:space="preserve">Воздуходувное оборудование</t>
        </r>
      </is>
    </nc>
  </rcc>
  <rcc rId="3181" ua="false" sId="1">
    <nc r="U226" t="inlineStr">
      <is>
        <r>
          <rPr>
            <sz val="10"/>
            <rFont val="Arial Cyr"/>
            <family val="0"/>
            <charset val="204"/>
          </rPr>
          <t xml:space="preserve">12А</t>
        </r>
      </is>
    </nc>
  </rcc>
  <rcc rId="3182" ua="false" sId="1">
    <nc r="V226" t="n">
      <f>W226*1.2</f>
    </nc>
  </rcc>
  <rcc rId="3183" ua="false" sId="1">
    <oc r="V226" t="n">
      <f>W226*1.2</f>
    </oc>
    <nc r="V226" t="n">
      <v>211033.332</v>
    </nc>
  </rcc>
  <rcc rId="3184" ua="false" sId="1">
    <nc r="Y226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185" ua="false" sId="1">
    <nc r="BF226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186" ua="false" sId="1">
    <nc r="F189" t="n">
      <v>32110021532</v>
    </nc>
  </rcc>
  <rcc rId="3187" ua="false" sId="1">
    <nc r="D189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188" ua="false" sId="1">
    <nc r="C189" t="inlineStr">
      <is>
        <r>
          <rPr>
            <sz val="10"/>
            <rFont val="Arial Cyr"/>
            <family val="0"/>
            <charset val="204"/>
          </rPr>
          <t xml:space="preserve">МИ-002-ПИР-ПП-21</t>
        </r>
      </is>
    </nc>
  </rcc>
  <rcc rId="3189" ua="false" sId="1">
    <nc r="C190" t="inlineStr">
      <is>
        <r>
          <rPr>
            <sz val="10"/>
            <rFont val="Arial Cyr"/>
            <family val="0"/>
            <charset val="204"/>
          </rPr>
          <t xml:space="preserve">МИ-002-ПИР-ПП-21</t>
        </r>
      </is>
    </nc>
  </rcc>
  <rcc rId="3190" ua="false" sId="1">
    <nc r="D190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191" ua="false" sId="1">
    <nc r="F190" t="n">
      <v>32110021532</v>
    </nc>
  </rcc>
  <rcc rId="3192" ua="false" sId="1">
    <nc r="K189" t="inlineStr">
      <is>
        <r>
          <rPr>
            <sz val="10"/>
            <rFont val="Arial Cyr"/>
            <family val="0"/>
            <charset val="204"/>
          </rPr>
          <t xml:space="preserve">5431</t>
        </r>
      </is>
    </nc>
  </rcc>
  <rcc rId="3193" ua="false" sId="1">
    <nc r="S189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3194" ua="false" sId="1">
    <nc r="R189" t="inlineStr">
      <is>
        <r>
          <rPr>
            <sz val="10"/>
            <rFont val="Arial Cyr"/>
            <family val="0"/>
            <charset val="204"/>
          </rPr>
          <t xml:space="preserve">Проектно-изыскательские работы</t>
        </r>
      </is>
    </nc>
  </rcc>
  <rcc rId="3195" ua="false" sId="1">
    <nc r="U189" t="inlineStr">
      <is>
        <r>
          <rPr>
            <sz val="10"/>
            <rFont val="Arial Cyr"/>
            <family val="0"/>
            <charset val="204"/>
          </rPr>
          <t xml:space="preserve">4В</t>
        </r>
      </is>
    </nc>
  </rcc>
  <rcc rId="3196" ua="false" sId="1">
    <nc r="V189" t="n">
      <f>W189*1.2</f>
    </nc>
  </rcc>
  <rcc rId="3197" ua="false" sId="1">
    <oc r="V189" t="n">
      <f>W189*1.2</f>
    </oc>
    <nc r="V189" t="n">
      <v>2275514.76</v>
    </nc>
  </rcc>
  <rcc rId="3198" ua="false" sId="1">
    <nc r="Y189" t="inlineStr">
      <is>
        <r>
          <rPr>
            <sz val="10"/>
            <rFont val="Arial Cyr"/>
            <family val="0"/>
            <charset val="204"/>
          </rPr>
          <t xml:space="preserve">Бычкова И.</t>
        </r>
      </is>
    </nc>
  </rcc>
  <rcc rId="3199" ua="false" sId="1">
    <nc r="BF189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200" ua="false" sId="1">
    <nc r="BF19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201" ua="false" sId="1">
    <nc r="Y190" t="inlineStr">
      <is>
        <r>
          <rPr>
            <sz val="10"/>
            <rFont val="Arial Cyr"/>
            <family val="0"/>
            <charset val="204"/>
          </rPr>
          <t xml:space="preserve">Бычкова И.</t>
        </r>
      </is>
    </nc>
  </rcc>
  <rcc rId="3202" ua="false" sId="1">
    <nc r="V190" t="n">
      <f>W190*1.2</f>
    </nc>
  </rcc>
  <rcc rId="3203" ua="false" sId="1">
    <oc r="V190" t="n">
      <f>W190*1.2</f>
    </oc>
    <nc r="V190" t="n">
      <v>2937053.448</v>
    </nc>
  </rcc>
  <rcc rId="3204" ua="false" sId="1">
    <nc r="U190" t="inlineStr">
      <is>
        <r>
          <rPr>
            <sz val="10"/>
            <rFont val="Arial Cyr"/>
            <family val="0"/>
            <charset val="204"/>
          </rPr>
          <t xml:space="preserve">4В</t>
        </r>
      </is>
    </nc>
  </rcc>
  <rcc rId="3205" ua="false" sId="1">
    <nc r="S190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3206" ua="false" sId="1">
    <nc r="R190" t="inlineStr">
      <is>
        <r>
          <rPr>
            <sz val="10"/>
            <rFont val="Arial Cyr"/>
            <family val="0"/>
            <charset val="204"/>
          </rPr>
          <t xml:space="preserve">Проектно-изыскательские работы</t>
        </r>
      </is>
    </nc>
  </rcc>
  <rcc rId="3207" ua="false" sId="1">
    <nc r="Q189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208" ua="false" sId="1">
    <nc r="Q19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209" ua="false" sId="1">
    <nc r="P18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210" ua="false" sId="1">
    <nc r="P19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211" ua="false" sId="1">
    <nc r="BI189" t="n">
      <v>44238</v>
    </nc>
  </rcc>
  <rcc rId="3212" ua="false" sId="1">
    <nc r="BJ189" t="n">
      <v>44251</v>
    </nc>
  </rcc>
  <rcc rId="3213" ua="false" sId="1">
    <nc r="BI190" t="n">
      <v>44238</v>
    </nc>
  </rcc>
  <rcc rId="3214" ua="false" sId="1">
    <nc r="BJ190" t="n">
      <v>44251</v>
    </nc>
  </rcc>
  <rcc rId="3215" ua="false" sId="1">
    <nc r="B189" t="n">
      <v>44231</v>
    </nc>
  </rcc>
  <rcc rId="3216" ua="false" sId="1">
    <nc r="B190" t="n">
      <v>44231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3217" ua="false" sId="1">
    <nc r="B211" t="n">
      <v>44245</v>
    </nc>
  </rcc>
  <rcc rId="3218" ua="false" sId="1">
    <nc r="K211" t="inlineStr">
      <is>
        <r>
          <rPr>
            <sz val="10"/>
            <rFont val="Arial Cyr"/>
            <family val="0"/>
            <charset val="204"/>
          </rPr>
          <t xml:space="preserve">5577</t>
        </r>
      </is>
    </nc>
  </rcc>
  <rcc rId="3219" ua="false" sId="1">
    <nc r="L21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220" ua="false" sId="1">
    <nc r="S211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221" ua="false" sId="1">
    <nc r="V211" t="n">
      <f>W211*1.2</f>
    </nc>
  </rcc>
  <rcc rId="3222" ua="false" sId="1">
    <oc r="V211" t="n">
      <f>W211*1.2</f>
    </oc>
    <nc r="V211" t="n">
      <v>1108984.8</v>
    </nc>
  </rcc>
  <rcc rId="3223" ua="false" sId="1">
    <nc r="U211" t="inlineStr">
      <is>
        <r>
          <rPr>
            <sz val="10"/>
            <rFont val="Arial Cyr"/>
            <family val="0"/>
            <charset val="204"/>
          </rPr>
          <t xml:space="preserve">11В</t>
        </r>
      </is>
    </nc>
  </rcc>
  <rcc rId="3224" ua="false" sId="1">
    <nc r="R211" t="inlineStr">
      <is>
        <r>
          <rPr>
            <sz val="10"/>
            <rFont val="Arial Cyr"/>
            <family val="0"/>
            <charset val="204"/>
          </rPr>
          <t xml:space="preserve">Капитальный ремонт оборудования, зданий и сооружений</t>
        </r>
      </is>
    </nc>
  </rcc>
  <rcc rId="3225" ua="false" sId="1">
    <nc r="Y211" t="inlineStr">
      <is>
        <r>
          <rPr>
            <sz val="10"/>
            <rFont val="Arial Cyr"/>
            <family val="0"/>
            <charset val="204"/>
          </rPr>
          <t xml:space="preserve">Мишин М.В.</t>
        </r>
      </is>
    </nc>
  </rcc>
  <rcc rId="3226" ua="false" sId="1">
    <nc r="BF211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227" ua="false" sId="1">
    <nc r="BI211" t="n">
      <v>44251</v>
    </nc>
  </rcc>
  <rcc rId="3228" ua="false" sId="1">
    <nc r="BJ211" t="n">
      <v>44253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3229" ua="false" sId="1">
    <nc r="K207" t="inlineStr">
      <is>
        <r>
          <rPr>
            <sz val="10"/>
            <rFont val="Arial Cyr"/>
            <family val="0"/>
            <charset val="204"/>
          </rPr>
          <t xml:space="preserve">5578</t>
        </r>
      </is>
    </nc>
  </rcc>
  <rcc rId="3230" ua="false" sId="1">
    <nc r="L20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231" ua="false" sId="1">
    <nc r="B207" t="n">
      <v>44244</v>
    </nc>
  </rcc>
  <rcc rId="3232" ua="false" sId="1">
    <nc r="S207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233" ua="false" sId="1">
    <nc r="R207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234" ua="false" sId="1">
    <nc r="U207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235" ua="false" sId="1">
    <nc r="V207" t="n">
      <f>W207*1.2</f>
    </nc>
  </rcc>
  <rcc rId="3236" ua="false" sId="1">
    <oc r="V207" t="n">
      <f>W207*1.2</f>
    </oc>
    <nc r="V207" t="n">
      <v>717648.24</v>
    </nc>
  </rcc>
  <rcc rId="3237" ua="false" sId="1">
    <nc r="Y207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238" ua="false" sId="1">
    <nc r="BF207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239" ua="false" sId="1">
    <nc r="K205" t="inlineStr">
      <is>
        <r>
          <rPr>
            <sz val="10"/>
            <rFont val="Arial Cyr"/>
            <family val="0"/>
            <charset val="204"/>
          </rPr>
          <t xml:space="preserve">5528</t>
        </r>
      </is>
    </nc>
  </rcc>
  <rcc rId="3240" ua="false" sId="1">
    <nc r="B205" t="n">
      <v>44243</v>
    </nc>
  </rcc>
  <rcc rId="3241" ua="false" sId="1">
    <nc r="L20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242" ua="false" sId="1">
    <nc r="S205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243" ua="false" sId="1">
    <nc r="R205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244" ua="false" sId="1">
    <nc r="U205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245" ua="false" sId="1">
    <nc r="V205" t="n">
      <f>W205*1.2</f>
    </nc>
  </rcc>
  <rcc rId="3246" ua="false" sId="1">
    <oc r="V205" t="n">
      <f>W205*1.2</f>
    </oc>
    <nc r="V205" t="n">
      <v>2355079.92</v>
    </nc>
  </rcc>
  <rcc rId="3247" ua="false" sId="1">
    <nc r="Y205" t="inlineStr">
      <is>
        <r>
          <rPr>
            <sz val="10"/>
            <rFont val="Arial Cyr"/>
            <family val="0"/>
            <charset val="204"/>
          </rPr>
          <t xml:space="preserve">Лебедева Л.Н.</t>
        </r>
      </is>
    </nc>
  </rcc>
  <rcc rId="3248" ua="false" sId="1">
    <nc r="BF205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3249" ua="false" sId="1">
    <nc r="K200" t="inlineStr">
      <is>
        <r>
          <rPr>
            <sz val="10"/>
            <rFont val="Arial Cyr"/>
            <family val="0"/>
            <charset val="204"/>
          </rPr>
          <t xml:space="preserve">8124</t>
        </r>
      </is>
    </nc>
  </rcc>
  <rcc rId="3250" ua="false" sId="1">
    <nc r="L200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251" ua="false" sId="1">
    <nc r="O200" t="n">
      <v>80</v>
    </nc>
  </rcc>
  <rcc rId="3252" ua="false" sId="1">
    <nc r="P20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253" ua="false" sId="1">
    <nc r="Q20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254" ua="false" sId="1">
    <nc r="R200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255" ua="false" sId="1">
    <nc r="S200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256" ua="false" sId="1">
    <nc r="T200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3257" ua="false" sId="1">
    <nc r="U200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258" ua="false" sId="1">
    <nc r="V200" t="n">
      <f>W200*1.2</f>
    </nc>
  </rcc>
  <rcc rId="3259" ua="false" sId="1">
    <oc r="V200" t="n">
      <f>W200*1.2</f>
    </oc>
    <nc r="V200" t="n">
      <v>1474135.2</v>
    </nc>
  </rcc>
  <rcc rId="3260" ua="false" sId="1">
    <nc r="Y200" t="inlineStr">
      <is>
        <r>
          <rPr>
            <sz val="10"/>
            <rFont val="Arial Cyr"/>
            <family val="0"/>
            <charset val="204"/>
          </rPr>
          <t xml:space="preserve">Шмелев К.О.</t>
        </r>
      </is>
    </nc>
  </rcc>
  <rcc rId="3261" ua="false" sId="1">
    <nc r="Z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62" ua="false" sId="1">
    <nc r="AA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63" ua="false" sId="1">
    <nc r="AB200" t="n">
      <v>2</v>
    </nc>
  </rcc>
  <rcc rId="3264" ua="false" sId="1">
    <nc r="AC200" t="n">
      <v>0</v>
    </nc>
  </rcc>
  <rcc rId="3265" ua="false" sId="1">
    <nc r="AD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66" ua="false" sId="1">
    <nc r="AE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67" ua="false" sId="1">
    <nc r="AF200" t="n">
      <v>44266</v>
    </nc>
  </rcc>
  <rcc rId="3268" ua="false" sId="1">
    <nc r="AG200" t="inlineStr">
      <is>
        <r>
          <rPr>
            <sz val="10"/>
            <rFont val="Arial Cyr"/>
            <family val="0"/>
            <charset val="204"/>
          </rPr>
          <t xml:space="preserve">32109997754 (КО-007-ТМЦ-ПП-21)</t>
        </r>
      </is>
    </nc>
  </rcc>
  <rcc rId="3269" ua="false" sId="1">
    <nc r="AI200" t="n">
      <v>44271</v>
    </nc>
  </rcc>
  <rcc rId="3270" ua="false" sId="1">
    <nc r="AJ200" t="n">
      <v>44271</v>
    </nc>
  </rcc>
  <rcc rId="3271" ua="false" sId="1">
    <nc r="AK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72" ua="false" sId="1">
    <nc r="AL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73" ua="false" sId="1">
    <nc r="AM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74" ua="false" sId="1">
    <nc r="AN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75" ua="false" sId="1">
    <nc r="AO20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76" ua="false" sId="1">
    <nc r="AQ200" t="inlineStr">
      <is>
        <r>
          <rPr>
            <sz val="10"/>
            <rFont val="Arial Cyr"/>
            <family val="0"/>
            <charset val="204"/>
          </rPr>
          <t xml:space="preserve">ООО Стабильность</t>
        </r>
      </is>
    </nc>
  </rcc>
  <rcc rId="3277" ua="false" sId="1">
    <nc r="AR200" t="n">
      <v>7203335608</v>
    </nc>
  </rcc>
  <rcc rId="3278" ua="false" sId="1">
    <nc r="AS200" t="n">
      <v>1132380</v>
    </nc>
  </rcc>
  <rcc rId="3279" ua="false" sId="1">
    <nc r="AT200" t="n">
      <v>1358856</v>
    </nc>
  </rcc>
  <rcc rId="3280" ua="false" sId="1">
    <nc r="AU200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281" ua="false" sId="1">
    <nc r="AV200" t="inlineStr">
      <is>
        <r>
          <rPr>
            <sz val="10"/>
            <rFont val="Arial Cyr"/>
            <family val="0"/>
            <charset val="204"/>
          </rPr>
          <t xml:space="preserve">ООО Инертные материалы</t>
        </r>
      </is>
    </nc>
  </rcc>
  <rcc rId="3282" ua="false" sId="1">
    <nc r="AW200" t="n">
      <v>1134000</v>
    </nc>
  </rcc>
  <rcc rId="3283" ua="false" sId="1">
    <nc r="BF20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284" ua="false" sId="1">
    <nc r="O175" t="n">
      <v>0</v>
    </nc>
  </rcc>
  <rcc rId="3285" ua="false" sId="7">
    <oc r="B2" t="inlineStr">
      <is>
        <r>
          <rPr>
            <sz val="10"/>
            <rFont val="Arial Cyr"/>
            <family val="0"/>
            <charset val="204"/>
          </rPr>
          <t xml:space="preserve">Постановление Правительства РФ от 03.12.2020 N 2013
"О минимальной доле закупок товаров российского происхождения"</t>
        </r>
      </is>
    </oc>
    <nc r="B2"/>
  </rcc>
  <rcc rId="3286" ua="false" sId="1">
    <nc r="O58" t="n">
      <v>0</v>
    </nc>
  </rcc>
  <rcc rId="3287" ua="false" sId="1">
    <nc r="P5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288" ua="false" sId="1">
    <nc r="Q5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289" ua="false" sId="1">
    <nc r="Z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90" ua="false" sId="1">
    <nc r="AA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91" ua="false" sId="1">
    <nc r="AB58" t="n">
      <v>3</v>
    </nc>
  </rcc>
  <rcc rId="3292" ua="false" sId="1">
    <nc r="AC58" t="n">
      <v>0</v>
    </nc>
  </rcc>
  <rcc rId="3293" ua="false" sId="1">
    <nc r="AD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94" ua="false" sId="1">
    <nc r="AE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95" ua="false" sId="1">
    <nc r="AF58" t="n">
      <v>44259</v>
    </nc>
  </rcc>
  <rcc rId="3296" ua="false" sId="1">
    <nc r="AG58" t="inlineStr">
      <is>
        <r>
          <rPr>
            <sz val="10"/>
            <rFont val="Arial Cyr"/>
            <family val="0"/>
            <charset val="204"/>
          </rPr>
          <t xml:space="preserve">32109907193 (КО-002-ТМЦ-ПП-21)</t>
        </r>
      </is>
    </nc>
  </rcc>
  <rcc rId="3297" ua="false" sId="1">
    <nc r="AI58" t="n">
      <v>44264</v>
    </nc>
  </rcc>
  <rcc rId="3298" ua="false" sId="1">
    <nc r="AJ58" t="n">
      <v>44265</v>
    </nc>
  </rcc>
  <rcc rId="3299" ua="false" sId="1">
    <nc r="AK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00" ua="false" sId="1">
    <nc r="AL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01" ua="false" sId="1">
    <nc r="AM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02" ua="false" sId="1">
    <nc r="AN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03" ua="false" sId="1">
    <nc r="AO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04" ua="false" sId="1">
    <nc r="AQ58" t="inlineStr">
      <is>
        <r>
          <rPr>
            <sz val="10"/>
            <rFont val="Arial Cyr"/>
            <family val="0"/>
            <charset val="204"/>
          </rPr>
          <t xml:space="preserve">ООО ТК Кан-Тэррия
ООО Барьер</t>
        </r>
      </is>
    </nc>
  </rcc>
  <rcc rId="3305" ua="false" sId="1">
    <nc r="AR58" t="inlineStr">
      <is>
        <r>
          <rPr>
            <sz val="10"/>
            <rFont val="Arial Cyr"/>
            <family val="0"/>
            <charset val="204"/>
          </rPr>
          <t xml:space="preserve">7203229198
7714452622</t>
        </r>
      </is>
    </nc>
  </rcc>
  <rcc rId="3306" ua="false" sId="1">
    <nc r="AT58" t="n">
      <f>130544.45+474902.4</f>
    </nc>
  </rcc>
  <rcc rId="3307" ua="false" sId="1">
    <nc r="AS58" t="n">
      <f>AT58*1.2</f>
    </nc>
  </rcc>
  <rcc rId="3308" ua="false" sId="1">
    <oc r="AS58" t="n">
      <f>AT58*1.2</f>
    </oc>
    <nc r="AS58" t="n">
      <v>726536.22</v>
    </nc>
  </rcc>
  <rcc rId="3309" ua="false" sId="1">
    <nc r="AU58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310" ua="false" sId="1">
    <nc r="AV58" t="inlineStr">
      <is>
        <r>
          <rPr>
            <sz val="10"/>
            <rFont val="Arial Cyr"/>
            <family val="0"/>
            <charset val="204"/>
          </rPr>
          <t xml:space="preserve">ооо Пентапав</t>
        </r>
      </is>
    </nc>
  </rcc>
  <rcc rId="3311" ua="false" sId="1">
    <nc r="Z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12" ua="false" sId="1">
    <nc r="AA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3313" ua="false" sId="1">
    <nc r="D242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3314" ua="false" sId="1">
    <nc r="C242" t="inlineStr">
      <is>
        <r>
          <rPr>
            <sz val="10"/>
            <rFont val="Arial Cyr"/>
            <family val="0"/>
            <charset val="204"/>
          </rPr>
          <t xml:space="preserve">заявка 10.1/0108-21 от 24.02.21</t>
        </r>
      </is>
    </nc>
  </rcc>
  <rcc rId="3315" ua="false" sId="1">
    <nc r="B242" t="n">
      <v>44251</v>
    </nc>
  </rcc>
  <rcc rId="3316" ua="false" sId="1">
    <nc r="F242" t="n">
      <v>32110083623</v>
    </nc>
  </rcc>
  <rcc rId="3317" ua="false" sId="1">
    <nc r="K242" t="inlineStr">
      <is>
        <r>
          <rPr>
            <sz val="10"/>
            <rFont val="Arial Cyr"/>
            <family val="0"/>
            <charset val="204"/>
          </rPr>
          <t xml:space="preserve">5675</t>
        </r>
      </is>
    </nc>
  </rcc>
  <rcc rId="3318" ua="false" sId="1">
    <nc r="L24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319" ua="false" sId="1">
    <nc r="O242" t="n">
      <v>0</v>
    </nc>
  </rcc>
  <rcc rId="3320" ua="false" sId="1">
    <nc r="P24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321" ua="false" sId="1">
    <nc r="Q242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322" ua="false" sId="1">
    <nc r="R242" t="inlineStr">
      <is>
        <r>
          <rPr>
            <sz val="10"/>
            <rFont val="Arial Cyr"/>
            <family val="0"/>
            <charset val="204"/>
          </rPr>
          <t xml:space="preserve">Автотранспорт и спецтехника
(кроме легковых а/м, грузовых а/м, грузопассажирских а/м, пассажирских а/м серийного производства без дополнительных надстроек и доработок, тракторов ОАО"МТЗ" (Беларусь)</t>
        </r>
      </is>
    </nc>
  </rcc>
  <rcc rId="3323" ua="false" sId="1">
    <nc r="S242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324" ua="false" sId="1">
    <nc r="U242" t="inlineStr">
      <is>
        <r>
          <rPr>
            <sz val="10"/>
            <rFont val="Arial Cyr"/>
            <family val="0"/>
            <charset val="204"/>
          </rPr>
          <t xml:space="preserve">1А</t>
        </r>
      </is>
    </nc>
  </rcc>
  <rcc rId="3325" ua="false" sId="1">
    <nc r="V242" t="n">
      <f>W242*1.2</f>
    </nc>
  </rcc>
  <rcc rId="3326" ua="false" sId="1">
    <oc r="V242" t="n">
      <f>W242*1.2</f>
    </oc>
    <nc r="V242" t="n">
      <v>3477550.992</v>
    </nc>
  </rcc>
  <rcc rId="3327" ua="false" sId="1">
    <nc r="Y242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3328" ua="false" sId="1">
    <nc r="BF24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329" ua="false" sId="1">
    <nc r="BF197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330" ua="false" sId="1">
    <nc r="C220" t="inlineStr">
      <is>
        <r>
          <rPr>
            <sz val="10"/>
            <rFont val="Arial Cyr"/>
            <family val="0"/>
            <charset val="204"/>
          </rPr>
          <t xml:space="preserve">Заявка №15/ 0104-21 от 20.02.21</t>
        </r>
      </is>
    </nc>
  </rcc>
  <rcc rId="3331" ua="false" sId="1">
    <nc r="B220" t="n">
      <v>44245</v>
    </nc>
  </rcc>
  <rcc rId="3332" ua="false" sId="1">
    <nc r="F220" t="n">
      <v>32110033272</v>
    </nc>
  </rcc>
  <rcc rId="3333" ua="false" sId="1">
    <nc r="K220" t="inlineStr">
      <is>
        <r>
          <rPr>
            <sz val="10"/>
            <rFont val="Arial Cyr"/>
            <family val="0"/>
            <charset val="204"/>
          </rPr>
          <t xml:space="preserve">5522 ип 4009</t>
        </r>
      </is>
    </nc>
  </rcc>
  <rcc rId="3334" ua="false" sId="1">
    <nc r="L220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3335" ua="false" sId="1">
    <nc r="L210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3336" ua="false" sId="1">
    <nc r="O220" t="n">
      <v>0</v>
    </nc>
  </rcc>
  <rcc rId="3337" ua="false" sId="1">
    <nc r="O210" t="n">
      <v>0</v>
    </nc>
  </rcc>
  <rcc rId="3338" ua="false" sId="1">
    <nc r="O224" t="n">
      <v>0</v>
    </nc>
  </rcc>
  <rcc rId="3339" ua="false" sId="1">
    <nc r="S220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340" ua="false" sId="1">
    <nc r="U220" t="inlineStr">
      <is>
        <r>
          <rPr>
            <sz val="10"/>
            <rFont val="Arial Cyr"/>
            <family val="0"/>
            <charset val="204"/>
          </rPr>
          <t xml:space="preserve">27А</t>
        </r>
      </is>
    </nc>
  </rcc>
  <rcc rId="3341" ua="false" sId="1">
    <nc r="R220" t="inlineStr">
      <is>
        <r>
          <rPr>
            <sz val="10"/>
            <rFont val="Arial Cyr"/>
            <family val="0"/>
            <charset val="204"/>
          </rPr>
          <t xml:space="preserve">Частотно-регулируемые приводы</t>
        </r>
      </is>
    </nc>
  </rcc>
  <rcc rId="3342" ua="false" sId="1">
    <nc r="V220" t="n">
      <f>W220*1.2</f>
    </nc>
  </rcc>
  <rcc rId="3343" ua="false" sId="1">
    <oc r="V220" t="n">
      <f>W220*1.2</f>
    </oc>
    <nc r="V220" t="n">
      <v>49802236.992</v>
    </nc>
  </rcc>
  <rcc rId="3344" ua="false" sId="1">
    <nc r="X220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345" ua="false" sId="1">
    <nc r="Y220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346" ua="false" sId="1">
    <nc r="BF22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347" ua="false" sId="1">
    <nc r="R210" t="inlineStr">
      <is>
        <r>
          <rPr>
            <sz val="10"/>
            <rFont val="Arial Cyr"/>
            <family val="0"/>
            <charset val="204"/>
          </rPr>
          <t xml:space="preserve">Частотно-регулируемые приводы</t>
        </r>
      </is>
    </nc>
  </rcc>
  <rcc rId="3348" ua="false" sId="1">
    <nc r="S210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349" ua="false" sId="1">
    <nc r="U210" t="inlineStr">
      <is>
        <r>
          <rPr>
            <sz val="10"/>
            <rFont val="Arial Cyr"/>
            <family val="0"/>
            <charset val="204"/>
          </rPr>
          <t xml:space="preserve">27А</t>
        </r>
      </is>
    </nc>
  </rcc>
  <rcc rId="3350" ua="false" sId="1">
    <nc r="V210" t="n">
      <f>W210*1.2</f>
    </nc>
  </rcc>
  <rcc rId="3351" ua="false" sId="1">
    <oc r="V210" t="n">
      <f>W210*1.2</f>
    </oc>
    <nc r="V210" t="n">
      <v>2299230.252</v>
    </nc>
  </rcc>
  <rcc rId="3352" ua="false" sId="1">
    <nc r="B210" t="n">
      <v>44242</v>
    </nc>
  </rcc>
  <rcc rId="3353" ua="false" sId="1">
    <nc r="F210" t="n">
      <v>32110012007</v>
    </nc>
  </rcc>
  <rcc rId="3354" ua="false" sId="1">
    <nc r="Y210" t="inlineStr">
      <is>
        <r>
          <rPr>
            <sz val="10"/>
            <rFont val="Arial Cyr"/>
            <family val="0"/>
            <charset val="204"/>
          </rPr>
          <t xml:space="preserve">Хальзов А.А.</t>
        </r>
      </is>
    </nc>
  </rcc>
  <rcc rId="3355" ua="false" sId="1">
    <nc r="BF21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356" ua="false" sId="1">
    <nc r="K210" t="inlineStr">
      <is>
        <r>
          <rPr>
            <sz val="10"/>
            <rFont val="Arial Cyr"/>
            <family val="0"/>
            <charset val="204"/>
          </rPr>
          <t xml:space="preserve">5519</t>
        </r>
      </is>
    </nc>
  </rcc>
  <rcc rId="3357" ua="false" sId="1">
    <nc r="K18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58" ua="false" sId="1">
    <nc r="L18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359" ua="false" sId="1">
    <nc r="O188" t="n">
      <v>90</v>
    </nc>
  </rcc>
  <rcc rId="3360" ua="false" sId="1">
    <nc r="V188" t="n">
      <f>W188*1.2</f>
    </nc>
  </rcc>
  <rcc rId="3361" ua="false" sId="1">
    <oc r="V188" t="n">
      <f>W188*1.2</f>
    </oc>
    <nc r="V188" t="n">
      <v>32204716.992</v>
    </nc>
  </rcc>
  <rcc rId="3362" ua="false" sId="1">
    <nc r="BF188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6" ua="false" sId="1">
    <nc r="C158" t="inlineStr">
      <is>
        <r>
          <rPr>
            <sz val="10"/>
            <rFont val="Arial Cyr"/>
            <family val="0"/>
            <charset val="204"/>
          </rPr>
          <t xml:space="preserve">ПЗ-010-ПП-21</t>
        </r>
      </is>
    </nc>
  </rcc>
  <rcc rId="157" ua="false" sId="1">
    <nc r="D158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58" ua="false" sId="1">
    <nc r="F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" ua="false" sId="1">
    <nc r="I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0" ua="false" sId="1">
    <nc r="K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1" ua="false" sId="1">
    <nc r="L15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62" ua="false" sId="1">
    <nc r="P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3" ua="false" sId="1">
    <nc r="Q15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64" ua="false" sId="1">
    <nc r="R158" t="inlineStr">
      <is>
        <r>
          <rPr>
            <sz val="10"/>
            <rFont val="Arial Cyr"/>
            <family val="0"/>
            <charset val="204"/>
          </rPr>
          <t xml:space="preserve">Услуги по транспортировке сточных вод</t>
        </r>
      </is>
    </nc>
  </rcc>
  <rcc rId="165" ua="false" sId="1">
    <nc r="S158" t="inlineStr">
      <is>
        <r>
          <rPr>
            <sz val="10"/>
            <rFont val="Arial Cyr"/>
            <family val="0"/>
            <charset val="204"/>
          </rPr>
          <t xml:space="preserve">Транзит</t>
        </r>
      </is>
    </nc>
  </rcc>
  <rcc rId="166" ua="false" sId="1">
    <nc r="U158" t="inlineStr">
      <is>
        <r>
          <rPr>
            <sz val="10"/>
            <rFont val="Arial Cyr"/>
            <family val="0"/>
            <charset val="204"/>
          </rPr>
          <t xml:space="preserve">1В</t>
        </r>
      </is>
    </nc>
  </rcc>
  <rcc rId="167" ua="false" sId="1">
    <nc r="V158" t="n">
      <f>W158*1.2</f>
    </nc>
  </rcc>
  <rcc rId="168" ua="false" sId="1">
    <nc r="Y158" t="inlineStr">
      <is>
        <r>
          <rPr>
            <sz val="10"/>
            <rFont val="Arial Cyr"/>
            <family val="0"/>
            <charset val="204"/>
          </rPr>
          <t xml:space="preserve">Белозерова</t>
        </r>
      </is>
    </nc>
  </rcc>
  <rcc rId="169" ua="false" sId="1">
    <nc r="Z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0" ua="false" sId="1">
    <nc r="AA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1" ua="false" sId="1">
    <nc r="AB158" t="n">
      <v>1</v>
    </nc>
  </rcc>
  <rcc rId="172" ua="false" sId="1">
    <nc r="AC158" t="n">
      <v>0</v>
    </nc>
  </rcc>
  <rcc rId="173" ua="false" sId="1">
    <nc r="AD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4" ua="false" sId="1">
    <nc r="AE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5" ua="false" sId="1">
    <nc r="AF158" t="n">
      <v>44236</v>
    </nc>
  </rcc>
  <rcc rId="176" ua="false" sId="1">
    <nc r="AG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7" ua="false" sId="1">
    <nc r="AH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8" ua="false" sId="1">
    <nc r="AI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" ua="false" sId="1">
    <nc r="AJ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0" ua="false" sId="1">
    <nc r="AK158" t="inlineStr">
      <is>
        <r>
          <rPr>
            <sz val="10"/>
            <rFont val="Arial Cyr"/>
            <family val="0"/>
            <charset val="204"/>
          </rPr>
          <t xml:space="preserve">07-2021</t>
        </r>
      </is>
    </nc>
  </rcc>
  <rcc rId="181" ua="false" sId="1">
    <nc r="AL158" t="inlineStr">
      <is>
        <r>
          <rPr>
            <sz val="10"/>
            <rFont val="Arial Cyr"/>
            <family val="0"/>
            <charset val="204"/>
          </rPr>
          <t xml:space="preserve">3.2</t>
        </r>
      </is>
    </nc>
  </rcc>
  <rcc rId="182" ua="false" sId="1">
    <nc r="AM158" t="n">
      <v>44239</v>
    </nc>
  </rcc>
  <rcc rId="183" ua="false" sId="1">
    <nc r="AN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4" ua="false" sId="1">
    <nc r="AO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5" ua="false" sId="1">
    <nc r="AQ158" t="inlineStr">
      <is>
        <r>
          <rPr>
            <sz val="10"/>
            <rFont val="Arial Cyr"/>
            <family val="0"/>
            <charset val="204"/>
          </rPr>
          <t xml:space="preserve">ПАО Фортум</t>
        </r>
      </is>
    </nc>
  </rcc>
  <rcc rId="186" ua="false" sId="1">
    <nc r="AR158" t="n">
      <v>7203162698</v>
    </nc>
  </rcc>
  <rcc rId="187" ua="false" sId="1">
    <nc r="AS158" t="n">
      <v>3468050</v>
    </nc>
  </rcc>
  <rcc rId="188" ua="false" sId="1">
    <nc r="AT158" t="n">
      <f>AS158/1.2</f>
    </nc>
  </rcc>
  <rcc rId="189" ua="false" sId="1">
    <nc r="AU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" ua="false" sId="1">
    <nc r="AV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1" ua="false" sId="1">
    <nc r="AW1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2" ua="false" sId="1">
    <nc r="BF15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3363" ua="false" sId="1">
    <nc r="C243" t="inlineStr">
      <is>
        <r>
          <rPr>
            <sz val="10"/>
            <rFont val="Arial Cyr"/>
            <family val="0"/>
            <charset val="204"/>
          </rPr>
          <t xml:space="preserve">ПЗ-040-ПП-21</t>
        </r>
      </is>
    </nc>
  </rcc>
  <rcc rId="3364" ua="false" sId="1">
    <nc r="C247" t="inlineStr">
      <is>
        <r>
          <rPr>
            <sz val="10"/>
            <rFont val="Arial Cyr"/>
            <family val="0"/>
            <charset val="204"/>
          </rPr>
          <t xml:space="preserve">ПЗ-041-ПП-21</t>
        </r>
      </is>
    </nc>
  </rcc>
  <rcc rId="3365" ua="false" sId="1">
    <nc r="C249" t="inlineStr">
      <is>
        <r>
          <rPr>
            <sz val="10"/>
            <rFont val="Arial Cyr"/>
            <family val="0"/>
            <charset val="204"/>
          </rPr>
          <t xml:space="preserve">ПЗ-043-ПП-21</t>
        </r>
      </is>
    </nc>
  </rcc>
  <rcc rId="3366" ua="false" sId="1">
    <nc r="C248" t="inlineStr">
      <is>
        <r>
          <rPr>
            <sz val="10"/>
            <rFont val="Arial Cyr"/>
            <family val="0"/>
            <charset val="204"/>
          </rPr>
          <t xml:space="preserve">ПЗ-042-ПП-21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3367" ua="false" sId="1">
    <nc r="D24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368" ua="false" sId="1">
    <nc r="D24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369" ua="false" sId="1">
    <nc r="D248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370" ua="false" sId="1">
    <nc r="D24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3371" ua="false" sId="1">
    <nc r="V249" t="n">
      <f>W249*1.2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3372" ua="false" sId="1">
    <nc r="AY239" t="n">
      <v>120000</v>
    </nc>
  </rcc>
  <rcc rId="3373" ua="false" sId="1">
    <nc r="AZ239" t="inlineStr">
      <is>
        <r>
          <rPr>
            <sz val="10"/>
            <rFont val="Arial Cyr"/>
            <family val="0"/>
            <charset val="204"/>
          </rPr>
          <t xml:space="preserve">42ПЗ-21</t>
        </r>
      </is>
    </nc>
  </rcc>
  <rcc rId="3374" ua="false" sId="1">
    <nc r="BA239" t="n">
      <v>44271</v>
    </nc>
  </rcc>
  <rcc rId="3375" ua="false" sId="1">
    <nc r="BB2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76" ua="false" sId="1">
    <nc r="BC239" t="n">
      <v>44271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3377" ua="false" sId="1">
    <nc r="B166" t="n">
      <v>44147</v>
    </nc>
  </rcc>
  <rcc rId="3378" ua="false" sId="1">
    <nc r="C166" t="inlineStr">
      <is>
        <r>
          <rPr>
            <sz val="10"/>
            <rFont val="Arial Cyr"/>
            <family val="0"/>
            <charset val="204"/>
          </rPr>
          <t xml:space="preserve">Заявка №6 от 13.11.2020г.</t>
        </r>
      </is>
    </nc>
  </rcc>
  <rcc rId="3379" ua="false" sId="1">
    <nc r="K166" t="inlineStr">
      <is>
        <r>
          <rPr>
            <sz val="10"/>
            <rFont val="Arial Cyr"/>
            <family val="0"/>
            <charset val="204"/>
          </rPr>
          <t xml:space="preserve">7585</t>
        </r>
      </is>
    </nc>
  </rcc>
  <rcc rId="3380" ua="false" sId="1">
    <nc r="R166" t="inlineStr">
      <is>
        <r>
          <rPr>
            <sz val="10"/>
            <rFont val="Arial Cyr"/>
            <family val="0"/>
            <charset val="204"/>
          </rPr>
          <t xml:space="preserve">Соль (NaCl)</t>
        </r>
      </is>
    </nc>
  </rcc>
  <rcc rId="3381" ua="false" sId="1">
    <nc r="U166" t="inlineStr">
      <is>
        <r>
          <rPr>
            <sz val="10"/>
            <rFont val="Arial Cyr"/>
            <family val="0"/>
            <charset val="204"/>
          </rPr>
          <t xml:space="preserve">25А</t>
        </r>
      </is>
    </nc>
  </rcc>
  <rcc rId="3382" ua="false" sId="1">
    <nc r="V166" t="n">
      <f>W166*1.2</f>
    </nc>
  </rcc>
  <rcc rId="3383" ua="false" sId="1">
    <nc r="Y166" t="inlineStr">
      <is>
        <r>
          <rPr>
            <sz val="10"/>
            <rFont val="Arial Cyr"/>
            <family val="0"/>
            <charset val="204"/>
          </rPr>
          <t xml:space="preserve">Фомин А.</t>
        </r>
      </is>
    </nc>
  </rcc>
  <rcc rId="3384" ua="false" sId="1">
    <nc r="Z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85" ua="false" sId="1">
    <nc r="AF166" t="n">
      <v>44264</v>
    </nc>
  </rcc>
  <rcc rId="3386" ua="false" sId="1">
    <nc r="AG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87" ua="false" sId="1">
    <nc r="AH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88" ua="false" sId="1">
    <nc r="AI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89" ua="false" sId="1">
    <nc r="AJ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90" ua="false" sId="1">
    <nc r="AK166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3391" ua="false" sId="1">
    <nc r="AL166" t="inlineStr">
      <is>
        <r>
          <rPr>
            <sz val="10"/>
            <rFont val="Arial Cyr"/>
            <family val="0"/>
            <charset val="204"/>
          </rPr>
          <t xml:space="preserve">8.2.</t>
        </r>
      </is>
    </nc>
  </rcc>
  <rcc rId="3392" ua="false" sId="1">
    <nc r="AM166" t="n">
      <v>44271</v>
    </nc>
  </rcc>
  <rcc rId="3393" ua="false" sId="1">
    <nc r="AO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94" ua="false" sId="1">
    <nc r="AQ166" t="inlineStr">
      <is>
        <r>
          <rPr>
            <sz val="10"/>
            <rFont val="Arial Cyr"/>
            <family val="0"/>
            <charset val="204"/>
          </rPr>
          <t xml:space="preserve">ООО БПК</t>
        </r>
      </is>
    </nc>
  </rcc>
  <rcc rId="3395" ua="false" sId="1">
    <nc r="AR166" t="n">
      <v>7710680280</v>
    </nc>
  </rcc>
  <rcc rId="3396" ua="false" sId="1">
    <nc r="AU16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397" ua="false" sId="1">
    <nc r="AT166" t="n">
      <v>6265030</v>
    </nc>
  </rcc>
  <rcc rId="3398" ua="false" sId="1">
    <nc r="AS166" t="n">
      <f>AT166*1.2</f>
    </nc>
  </rcc>
  <rcc rId="3399" ua="false" sId="1">
    <nc r="BB16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400" ua="false" sId="1">
    <nc r="BF166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3401" ua="false" sId="1">
    <nc r="B206" t="n">
      <v>44210</v>
    </nc>
  </rcc>
  <rcc rId="3402" ua="false" sId="1">
    <nc r="C206" t="inlineStr">
      <is>
        <r>
          <rPr>
            <sz val="10"/>
            <rFont val="Arial Cyr"/>
            <family val="0"/>
            <charset val="204"/>
          </rPr>
          <t xml:space="preserve">Заявка №3.5 от 29.01.2021г.</t>
        </r>
      </is>
    </nc>
  </rcc>
  <rcc rId="3403" ua="false" sId="1">
    <nc r="D206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3404" ua="false" sId="1">
    <nc r="F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05" ua="false" sId="1">
    <nc r="H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06" ua="false" sId="1">
    <nc r="I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07" ua="false" sId="1">
    <nc r="K206" t="inlineStr">
      <is>
        <r>
          <rPr>
            <sz val="10"/>
            <rFont val="Arial Cyr"/>
            <family val="0"/>
            <charset val="204"/>
          </rPr>
          <t xml:space="preserve">8398</t>
        </r>
      </is>
    </nc>
  </rcc>
  <rcc rId="3408" ua="false" sId="1">
    <nc r="L20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409" ua="false" sId="1">
    <nc r="P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10" ua="false" sId="1">
    <nc r="Q206" t="inlineStr">
      <is>
        <r>
          <rPr>
            <sz val="10"/>
            <rFont val="Arial Cyr"/>
            <family val="0"/>
            <charset val="204"/>
          </rPr>
          <t xml:space="preserve">Франция</t>
        </r>
      </is>
    </nc>
  </rcc>
  <rcc rId="3411" ua="false" sId="1">
    <nc r="R206" t="inlineStr">
      <is>
        <r>
          <rPr>
            <sz val="10"/>
            <rFont val="Arial Cyr"/>
            <family val="0"/>
            <charset val="204"/>
          </rPr>
          <t xml:space="preserve">Запорная и регулирующая арматура (Задвижки клиновые с обрезиненным клином, Задвижки клиновые стальные, Задвижки клиновые чугунные, Поворотно-дисковые затворы, Шиберные (ножевые) задвижки, Клапаны обратные, Клапаны воздушные)</t>
        </r>
      </is>
    </nc>
  </rcc>
  <rcc rId="3412" ua="false" sId="1">
    <nc r="S206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413" ua="false" sId="1">
    <nc r="U206" t="inlineStr">
      <is>
        <r>
          <rPr>
            <sz val="10"/>
            <rFont val="Arial Cyr"/>
            <family val="0"/>
            <charset val="204"/>
          </rPr>
          <t xml:space="preserve">2А</t>
        </r>
      </is>
    </nc>
  </rcc>
  <rcc rId="3414" ua="false" sId="1">
    <nc r="V206" t="n">
      <f>W206*1.2</f>
    </nc>
  </rcc>
  <rcc rId="3415" ua="false" sId="1">
    <nc r="Y206" t="inlineStr">
      <is>
        <r>
          <rPr>
            <sz val="10"/>
            <rFont val="Arial Cyr"/>
            <family val="0"/>
            <charset val="204"/>
          </rPr>
          <t xml:space="preserve">Черешников Д.Д.</t>
        </r>
      </is>
    </nc>
  </rcc>
  <rcc rId="3416" ua="false" sId="1">
    <nc r="Z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17" ua="false" sId="1">
    <nc r="AA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18" ua="false" sId="1">
    <nc r="AB206" t="n">
      <v>1</v>
    </nc>
  </rcc>
  <rcc rId="3419" ua="false" sId="1">
    <nc r="AC206" t="n">
      <v>0</v>
    </nc>
  </rcc>
  <rcc rId="3420" ua="false" sId="1">
    <nc r="AD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1" ua="false" sId="1">
    <nc r="AE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2" ua="false" sId="1">
    <nc r="AF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3" ua="false" sId="1">
    <nc r="AJ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4" ua="false" sId="1">
    <nc r="AK206" t="inlineStr">
      <is>
        <r>
          <rPr>
            <sz val="10"/>
            <rFont val="Arial Cyr"/>
            <family val="0"/>
            <charset val="204"/>
          </rPr>
          <t xml:space="preserve">09-2021</t>
        </r>
      </is>
    </nc>
  </rcc>
  <rcc rId="3425" ua="false" sId="1">
    <nc r="AL206" t="inlineStr">
      <is>
        <r>
          <rPr>
            <sz val="10"/>
            <rFont val="Arial Cyr"/>
            <family val="0"/>
            <charset val="204"/>
          </rPr>
          <t xml:space="preserve">8.2</t>
        </r>
      </is>
    </nc>
  </rcc>
  <rcc rId="3426" ua="false" sId="1">
    <nc r="AM206" t="n">
      <v>44244</v>
    </nc>
  </rcc>
  <rcc rId="3427" ua="false" sId="1">
    <nc r="AN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8" ua="false" sId="1">
    <nc r="AO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29" ua="false" sId="1">
    <nc r="AQ206" t="inlineStr">
      <is>
        <r>
          <rPr>
            <sz val="10"/>
            <rFont val="Arial Cyr"/>
            <family val="0"/>
            <charset val="204"/>
          </rPr>
          <t xml:space="preserve">ООО Сантехкомплект</t>
        </r>
      </is>
    </nc>
  </rcc>
  <rcc rId="3430" ua="false" sId="1">
    <nc r="AR206" t="n">
      <v>7736192449</v>
    </nc>
  </rcc>
  <rcc rId="3431" ua="false" sId="1">
    <nc r="AU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32" ua="false" sId="1">
    <nc r="AS206" t="n">
      <v>252022.572</v>
    </nc>
  </rcc>
  <rcc rId="3433" ua="false" sId="1">
    <nc r="AT206" t="n">
      <v>210018.81</v>
    </nc>
  </rcc>
  <rcc rId="3434" ua="false" sId="1">
    <nc r="AV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35" ua="false" sId="1">
    <nc r="AW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36" ua="false" sId="1">
    <nc r="BF206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437" ua="false" sId="1">
    <nc r="BG206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3438" ua="false" sId="1">
    <nc r="AA68" t="n">
      <v>44237</v>
    </nc>
  </rcc>
  <rcc rId="3439" ua="false" sId="1">
    <nc r="AB68" t="n">
      <v>4</v>
    </nc>
  </rcc>
  <rcc rId="3440" ua="false" sId="1">
    <nc r="AC68" t="n">
      <v>0</v>
    </nc>
  </rcc>
  <rcc rId="3441" ua="false" sId="1">
    <nc r="AD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42" ua="false" sId="1">
    <nc r="AE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43" ua="false" sId="1">
    <nc r="AF68" t="n">
      <v>44245</v>
    </nc>
  </rcc>
  <rcc rId="3444" ua="false" sId="1">
    <nc r="AG68" t="inlineStr">
      <is>
        <r>
          <rPr>
            <sz val="10"/>
            <rFont val="Arial Cyr"/>
            <family val="0"/>
            <charset val="204"/>
          </rPr>
          <t xml:space="preserve">32109937327 (МИ-003-ТМЦ-ПП-21)</t>
        </r>
      </is>
    </nc>
  </rcc>
  <rcc rId="3445" ua="false" sId="1">
    <nc r="AI68" t="n">
      <v>44247</v>
    </nc>
  </rcc>
  <rcc rId="3446" ua="false" sId="1">
    <nc r="AJ68" t="n">
      <v>44247</v>
    </nc>
  </rcc>
  <rcc rId="3447" ua="false" sId="1">
    <nc r="AK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48" ua="false" sId="1">
    <nc r="AL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49" ua="false" sId="1">
    <nc r="AM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50" ua="false" sId="1">
    <nc r="AN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51" ua="false" sId="1">
    <nc r="AO6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52" ua="false" sId="1">
    <nc r="AQ68" t="inlineStr">
      <is>
        <r>
          <rPr>
            <sz val="10"/>
            <rFont val="Arial Cyr"/>
            <family val="0"/>
            <charset val="204"/>
          </rPr>
          <t xml:space="preserve">ИП процик Александр Ярославович</t>
        </r>
      </is>
    </nc>
  </rcc>
  <rcc rId="3453" ua="false" sId="1">
    <nc r="AR68" t="n">
      <v>10101658924</v>
    </nc>
  </rcc>
  <rcc rId="3454" ua="false" sId="1">
    <nc r="AT68" t="n">
      <v>1202750</v>
    </nc>
  </rcc>
  <rcc rId="3455" ua="false" sId="1">
    <nc r="AU68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456" ua="false" sId="1">
    <nc r="AV68" t="inlineStr">
      <is>
        <r>
          <rPr>
            <sz val="10"/>
            <rFont val="Arial Cyr"/>
            <family val="0"/>
            <charset val="204"/>
          </rPr>
          <t xml:space="preserve">ООО АСПЛОМБ-ТЕХНОЛОГИИ</t>
        </r>
      </is>
    </nc>
  </rcc>
  <rcc rId="3457" ua="false" sId="1">
    <nc r="AW68" t="n">
      <v>1217200</v>
    </nc>
  </rcc>
  <rcc rId="3458" ua="false" sId="1">
    <nc r="BF68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3459" ua="false" sId="1">
    <nc r="F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0" ua="false" sId="1">
    <nc r="H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1" ua="false" sId="1">
    <nc r="I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2" ua="false" sId="1">
    <nc r="F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3" ua="false" sId="1">
    <nc r="F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4" ua="false" sId="1">
    <nc r="H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5" ua="false" sId="1">
    <nc r="H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6" ua="false" sId="1">
    <nc r="I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7" ua="false" sId="1">
    <nc r="I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8" ua="false" sId="1">
    <nc r="K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69" ua="false" sId="1">
    <nc r="K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70" ua="false" sId="1">
    <nc r="K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71" ua="false" sId="1">
    <nc r="L243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472" ua="false" sId="1">
    <nc r="L24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473" ua="false" sId="1">
    <nc r="L24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474" ua="false" sId="1">
    <nc r="R247" t="inlineStr">
      <is>
        <r>
          <rPr>
            <sz val="10"/>
            <rFont val="Arial Cyr"/>
            <family val="0"/>
            <charset val="204"/>
          </rPr>
          <t xml:space="preserve">Запчасти к насосам</t>
        </r>
      </is>
    </nc>
  </rcc>
  <rcc rId="3475" ua="false" sId="1">
    <nc r="R248" t="inlineStr">
      <is>
        <r>
          <rPr>
            <sz val="10"/>
            <rFont val="Arial Cyr"/>
            <family val="0"/>
            <charset val="204"/>
          </rPr>
          <t xml:space="preserve">Запчасти к насосам</t>
        </r>
      </is>
    </nc>
  </rcc>
  <rcc rId="3476" ua="false" sId="1">
    <nc r="R243" t="inlineStr">
      <is>
        <r>
          <rPr>
            <sz val="10"/>
            <rFont val="Arial Cyr"/>
            <family val="0"/>
            <charset val="204"/>
          </rPr>
          <t xml:space="preserve">Запчасти к насосам</t>
        </r>
      </is>
    </nc>
  </rcc>
  <rcc rId="3477" ua="false" sId="1">
    <nc r="S24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478" ua="false" sId="1">
    <nc r="S247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479" ua="false" sId="1">
    <nc r="S248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480" ua="false" sId="1">
    <nc r="U243" t="inlineStr">
      <is>
        <r>
          <rPr>
            <sz val="10"/>
            <rFont val="Arial Cyr"/>
            <family val="0"/>
            <charset val="204"/>
          </rPr>
          <t xml:space="preserve">19В</t>
        </r>
      </is>
    </nc>
  </rcc>
  <rcc rId="3481" ua="false" sId="1">
    <nc r="U247" t="inlineStr">
      <is>
        <r>
          <rPr>
            <sz val="10"/>
            <rFont val="Arial Cyr"/>
            <family val="0"/>
            <charset val="204"/>
          </rPr>
          <t xml:space="preserve">19В</t>
        </r>
      </is>
    </nc>
  </rcc>
  <rcc rId="3482" ua="false" sId="1">
    <nc r="U248" t="inlineStr">
      <is>
        <r>
          <rPr>
            <sz val="10"/>
            <rFont val="Arial Cyr"/>
            <family val="0"/>
            <charset val="204"/>
          </rPr>
          <t xml:space="preserve">19В</t>
        </r>
      </is>
    </nc>
  </rcc>
  <rcc rId="3483" ua="false" sId="1">
    <nc r="V243" t="n">
      <f>W243*1.2</f>
    </nc>
  </rcc>
  <rcc rId="3484" ua="false" sId="1">
    <nc r="V247" t="n">
      <f>W247*1.2</f>
    </nc>
  </rcc>
  <rcc rId="3485" ua="false" sId="1">
    <nc r="V248" t="n">
      <f>W248*1.2</f>
    </nc>
  </rcc>
  <rcc rId="3486" ua="false" sId="1">
    <nc r="Y243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487" ua="false" sId="1">
    <nc r="Y247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488" ua="false" sId="1">
    <nc r="Y248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489" ua="false" sId="1">
    <nc r="Z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0" ua="false" sId="1">
    <nc r="AA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1" ua="false" sId="1">
    <nc r="AB243" t="n">
      <v>1</v>
    </nc>
  </rcc>
  <rcc rId="3492" ua="false" sId="1">
    <nc r="AC243" t="n">
      <v>0</v>
    </nc>
  </rcc>
  <rcc rId="3493" ua="false" sId="1">
    <nc r="AD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4" ua="false" sId="1">
    <nc r="AE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5" ua="false" sId="1">
    <nc r="Z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6" ua="false" sId="1">
    <nc r="AB247" t="n">
      <v>1</v>
    </nc>
  </rcc>
  <rcc rId="3497" ua="false" sId="1">
    <nc r="AC247" t="n">
      <v>0</v>
    </nc>
  </rcc>
  <rcc rId="3498" ua="false" sId="1">
    <nc r="AD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499" ua="false" sId="1">
    <nc r="Z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0" ua="false" sId="1">
    <nc r="AB248" t="n">
      <v>1</v>
    </nc>
  </rcc>
  <rcc rId="3501" ua="false" sId="1">
    <nc r="AC248" t="n">
      <v>0</v>
    </nc>
  </rcc>
  <rcc rId="3502" ua="false" sId="1">
    <nc r="AD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3" ua="false" sId="1">
    <nc r="AF243" t="n">
      <v>44266</v>
    </nc>
  </rcc>
  <rcc rId="3504" ua="false" sId="1">
    <nc r="AG243" t="inlineStr">
      <is>
        <r>
          <rPr>
            <sz val="10"/>
            <rFont val="Arial Cyr"/>
            <family val="0"/>
            <charset val="204"/>
          </rPr>
          <t xml:space="preserve">14-2021</t>
        </r>
      </is>
    </nc>
  </rcc>
  <rcc rId="3505" ua="false" sId="1">
    <nc r="AI243" t="n">
      <v>44270</v>
    </nc>
  </rcc>
  <rcc rId="3506" ua="false" sId="1">
    <nc r="AJ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7" ua="false" sId="1">
    <nc r="AK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8" ua="false" sId="1">
    <nc r="AL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9" ua="false" sId="1">
    <nc r="AM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0" ua="false" sId="1">
    <nc r="AN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1" ua="false" sId="1">
    <nc r="AF247" t="n">
      <v>44266</v>
    </nc>
  </rcc>
  <rcc rId="3512" ua="false" sId="1">
    <nc r="AG247" t="inlineStr">
      <is>
        <r>
          <rPr>
            <sz val="10"/>
            <rFont val="Arial Cyr"/>
            <family val="0"/>
            <charset val="204"/>
          </rPr>
          <t xml:space="preserve">14-2021</t>
        </r>
      </is>
    </nc>
  </rcc>
  <rcc rId="3513" ua="false" sId="1">
    <nc r="AI247" t="n">
      <v>44270</v>
    </nc>
  </rcc>
  <rcc rId="3514" ua="false" sId="1">
    <nc r="AJ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5" ua="false" sId="1">
    <nc r="AK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6" ua="false" sId="1">
    <nc r="AL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7" ua="false" sId="1">
    <nc r="AM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8" ua="false" sId="1">
    <nc r="AN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9" ua="false" sId="1">
    <nc r="AF248" t="n">
      <v>44266</v>
    </nc>
  </rcc>
  <rcc rId="3520" ua="false" sId="1">
    <nc r="AG248" t="inlineStr">
      <is>
        <r>
          <rPr>
            <sz val="10"/>
            <rFont val="Arial Cyr"/>
            <family val="0"/>
            <charset val="204"/>
          </rPr>
          <t xml:space="preserve">14-2021</t>
        </r>
      </is>
    </nc>
  </rcc>
  <rcc rId="3521" ua="false" sId="1">
    <nc r="AI248" t="n">
      <v>44270</v>
    </nc>
  </rcc>
  <rcc rId="3522" ua="false" sId="1">
    <nc r="AJ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3" ua="false" sId="1">
    <nc r="AK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4" ua="false" sId="1">
    <nc r="AL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5" ua="false" sId="1">
    <nc r="AM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6" ua="false" sId="1">
    <nc r="AN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7" ua="false" sId="1">
    <nc r="AH243" t="inlineStr">
      <is>
        <r>
          <rPr>
            <sz val="10"/>
            <rFont val="Arial Cyr"/>
            <family val="0"/>
            <charset val="204"/>
          </rPr>
          <t xml:space="preserve">6</t>
        </r>
      </is>
    </nc>
  </rcc>
  <rcc rId="3528" ua="false" sId="1">
    <nc r="AH247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3529" ua="false" sId="1">
    <nc r="AH248" t="inlineStr">
      <is>
        <r>
          <rPr>
            <sz val="10"/>
            <rFont val="Arial Cyr"/>
            <family val="0"/>
            <charset val="204"/>
          </rPr>
          <t xml:space="preserve">8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3530" ua="false" sId="1">
    <nc r="AO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31" ua="false" sId="1">
    <nc r="AO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32" ua="false" sId="1">
    <nc r="AO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33" ua="false" sId="1">
    <nc r="AR243" t="n">
      <v>7701626536</v>
    </nc>
  </rcc>
  <rcc rId="3534" ua="false" sId="1">
    <nc r="AQ243" t="inlineStr">
      <is>
        <r>
          <rPr>
            <sz val="10"/>
            <rFont val="Arial Cyr"/>
            <family val="0"/>
            <charset val="204"/>
          </rPr>
          <t xml:space="preserve">ООО НетчПампсРус</t>
        </r>
      </is>
    </nc>
  </rcc>
  <rcc rId="3535" ua="false" sId="1">
    <nc r="AU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36" ua="false" sId="1">
    <nc r="AT243" t="n">
      <f>W243</f>
    </nc>
  </rcc>
  <rcc rId="3537" ua="false" sId="1">
    <nc r="AS243" t="n">
      <f>AT243*1.2</f>
    </nc>
  </rcc>
  <rcc rId="3538" ua="false" sId="1">
    <nc r="AT247" t="n">
      <f>W247</f>
    </nc>
  </rcc>
  <rcc rId="3539" ua="false" sId="1">
    <nc r="AT248" t="n">
      <f>W248</f>
    </nc>
  </rcc>
  <rcc rId="3540" ua="false" sId="1">
    <nc r="AS248" t="n">
      <f>AT248*1.2</f>
    </nc>
  </rcc>
  <rcc rId="3541" ua="false" sId="1">
    <nc r="AS247" t="n">
      <f>AT247*1.2</f>
    </nc>
  </rcc>
  <rcc rId="3542" ua="false" sId="1">
    <nc r="AR247" t="n">
      <v>5406137823</v>
    </nc>
  </rcc>
  <rcc rId="3543" ua="false" sId="1">
    <nc r="AQ247" t="inlineStr">
      <is>
        <r>
          <rPr>
            <sz val="10"/>
            <rFont val="Arial Cyr"/>
            <family val="0"/>
            <charset val="204"/>
          </rPr>
          <t xml:space="preserve">ООО ИЦ  АСТИВ</t>
        </r>
      </is>
    </nc>
  </rcc>
  <rcc rId="3544" ua="false" sId="1">
    <nc r="AU247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545" ua="false" sId="1">
    <nc r="AR248" t="n">
      <v>2223630232</v>
    </nc>
  </rcc>
  <rcc rId="3546" ua="false" sId="1">
    <nc r="AQ248" t="inlineStr">
      <is>
        <r>
          <rPr>
            <sz val="10"/>
            <rFont val="Arial Cyr"/>
            <family val="0"/>
            <charset val="204"/>
          </rPr>
          <t xml:space="preserve">ООО Орбита</t>
        </r>
      </is>
    </nc>
  </rcc>
  <rcc rId="3547" ua="false" sId="1">
    <nc r="AU248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548" ua="false" sId="1">
    <nc r="AV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49" ua="false" sId="1">
    <nc r="AW24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50" ua="false" sId="1">
    <nc r="AV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51" ua="false" sId="1">
    <nc r="AW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52" ua="false" sId="1">
    <nc r="AV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53" ua="false" sId="1">
    <nc r="AW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54" ua="false" sId="1">
    <nc r="BF243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3555" ua="false" sId="1">
    <nc r="BF247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3556" ua="false" sId="1">
    <nc r="BF24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3557" ua="false" sId="1">
    <nc r="BG243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3558" ua="false" sId="1">
    <nc r="BG247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  <rcc rId="3559" ua="false" sId="1">
    <nc r="BG248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3560" ua="false" sId="1">
    <nc r="C232" t="inlineStr">
      <is>
        <r>
          <rPr>
            <sz val="10"/>
            <rFont val="Arial Cyr"/>
            <family val="0"/>
            <charset val="204"/>
          </rPr>
          <t xml:space="preserve">Заявка №5.2 от 26.01.2021г.</t>
        </r>
      </is>
    </nc>
  </rcc>
  <rcc rId="3561" ua="false" sId="1">
    <nc r="D232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3562" ua="false" sId="1">
    <nc r="F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63" ua="false" sId="1">
    <nc r="H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64" ua="false" sId="1">
    <nc r="I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65" ua="false" sId="1">
    <nc r="K232" t="inlineStr">
      <is>
        <r>
          <rPr>
            <sz val="10"/>
            <rFont val="Arial Cyr"/>
            <family val="0"/>
            <charset val="204"/>
          </rPr>
          <t xml:space="preserve">7553</t>
        </r>
      </is>
    </nc>
  </rcc>
  <rcc rId="3566" ua="false" sId="1">
    <nc r="L23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567" ua="false" sId="1">
    <nc r="R232" t="inlineStr">
      <is>
        <r>
          <rPr>
            <sz val="10"/>
            <rFont val="Arial Cyr"/>
            <family val="0"/>
            <charset val="204"/>
          </rPr>
          <t xml:space="preserve">Трубы стальные</t>
        </r>
      </is>
    </nc>
  </rcc>
  <rcc rId="3568" ua="false" sId="1">
    <nc r="S232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569" ua="false" sId="1">
    <nc r="U232" t="inlineStr">
      <is>
        <r>
          <rPr>
            <sz val="10"/>
            <rFont val="Arial Cyr"/>
            <family val="0"/>
            <charset val="204"/>
          </rPr>
          <t xml:space="preserve">14А</t>
        </r>
      </is>
    </nc>
  </rcc>
  <rcc rId="3570" ua="false" sId="1">
    <nc r="V232" t="n">
      <f>W232*1.2</f>
    </nc>
  </rcc>
  <rcc rId="3571" ua="false" sId="1">
    <nc r="Y232" t="inlineStr">
      <is>
        <r>
          <rPr>
            <sz val="10"/>
            <rFont val="Arial Cyr"/>
            <family val="0"/>
            <charset val="204"/>
          </rPr>
          <t xml:space="preserve">Огородников</t>
        </r>
      </is>
    </nc>
  </rcc>
  <rcc rId="3572" ua="false" sId="1">
    <nc r="Z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73" ua="false" sId="1">
    <nc r="AA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74" ua="false" sId="1">
    <nc r="AB232" t="n">
      <v>1</v>
    </nc>
  </rcc>
  <rcc rId="3575" ua="false" sId="1">
    <nc r="AC232" t="n">
      <v>0</v>
    </nc>
  </rcc>
  <rcc rId="3576" ua="false" sId="1">
    <nc r="AD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77" ua="false" sId="1">
    <nc r="AE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78" ua="false" sId="1">
    <nc r="AK232" t="inlineStr">
      <is>
        <r>
          <rPr>
            <sz val="10"/>
            <rFont val="Arial Cyr"/>
            <family val="0"/>
            <charset val="204"/>
          </rPr>
          <t xml:space="preserve">11-2021</t>
        </r>
      </is>
    </nc>
  </rcc>
  <rcc rId="3579" ua="false" sId="1">
    <nc r="AL232" t="inlineStr">
      <is>
        <r>
          <rPr>
            <sz val="10"/>
            <rFont val="Arial Cyr"/>
            <family val="0"/>
            <charset val="204"/>
          </rPr>
          <t xml:space="preserve">8.4</t>
        </r>
      </is>
    </nc>
  </rcc>
  <rcc rId="3580" ua="false" sId="1">
    <nc r="AF232" t="n">
      <v>44246</v>
    </nc>
  </rcc>
  <rcc rId="3581" ua="false" sId="1">
    <nc r="AM232" t="n">
      <v>44251</v>
    </nc>
  </rcc>
  <rcc rId="3582" ua="false" sId="1">
    <nc r="AN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83" ua="false" sId="1">
    <nc r="AO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84" ua="false" sId="1">
    <nc r="AQ232" t="inlineStr">
      <is>
        <r>
          <rPr>
            <sz val="10"/>
            <rFont val="Arial Cyr"/>
            <family val="0"/>
            <charset val="204"/>
          </rPr>
          <t xml:space="preserve">ООО СтальИнтекс</t>
        </r>
      </is>
    </nc>
  </rcc>
  <rcc rId="3585" ua="false" sId="1">
    <nc r="AR232" t="n">
      <v>7202246458</v>
    </nc>
  </rcc>
  <rcc rId="3586" ua="false" sId="1">
    <nc r="AU23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587" ua="false" sId="1">
    <nc r="AS232" t="n">
      <v>527250</v>
    </nc>
  </rcc>
  <rcc rId="3588" ua="false" sId="1">
    <nc r="AT232" t="n">
      <v>439375</v>
    </nc>
  </rcc>
  <rcc rId="3589" ua="false" sId="1">
    <nc r="AV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90" ua="false" sId="1">
    <nc r="AW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91" ua="false" sId="1">
    <nc r="BF232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592" ua="false" sId="1">
    <nc r="B222" t="n">
      <v>44222</v>
    </nc>
  </rcc>
  <rcc rId="3593" ua="false" sId="1">
    <nc r="C222" t="inlineStr">
      <is>
        <r>
          <rPr>
            <sz val="10"/>
            <rFont val="Arial Cyr"/>
            <family val="0"/>
            <charset val="204"/>
          </rPr>
          <t xml:space="preserve">Заявка №13 от 03.02.2021</t>
        </r>
      </is>
    </nc>
  </rcc>
  <rcc rId="3594" ua="false" sId="1">
    <nc r="F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95" ua="false" sId="1">
    <nc r="H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96" ua="false" sId="1">
    <nc r="I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97" ua="false" sId="1">
    <nc r="K222" t="inlineStr">
      <is>
        <r>
          <rPr>
            <sz val="10"/>
            <rFont val="Arial Cyr"/>
            <family val="0"/>
            <charset val="204"/>
          </rPr>
          <t xml:space="preserve">5468</t>
        </r>
      </is>
    </nc>
  </rcc>
  <rcc rId="3598" ua="false" sId="1">
    <nc r="L22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599" ua="false" sId="1">
    <nc r="P22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600" ua="false" sId="1">
    <nc r="Q222" t="inlineStr">
      <is>
        <r>
          <rPr>
            <sz val="10"/>
            <rFont val="Arial Cyr"/>
            <family val="0"/>
            <charset val="204"/>
          </rPr>
          <t xml:space="preserve">Россия</t>
        </r>
      </is>
    </nc>
  </rcc>
  <rcc rId="3601" ua="false" sId="1">
    <nc r="R222" t="inlineStr">
      <is>
        <r>
          <rPr>
            <sz val="10"/>
            <rFont val="Arial Cyr"/>
            <family val="0"/>
            <charset val="204"/>
          </rPr>
          <t xml:space="preserve">Запорная и регулирующая арматура (Задвижки клиновые с обрезиненным клином, Задвижки клиновые стальные, Задвижки клиновые чугунные, Поворотно-дисковые затворы, Шиберные (ножевые) задвижки, Клапаны обратные, Клапаны воздушные)</t>
        </r>
      </is>
    </nc>
  </rcc>
  <rcc rId="3602" ua="false" sId="1">
    <nc r="S222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603" ua="false" sId="1">
    <nc r="U222" t="inlineStr">
      <is>
        <r>
          <rPr>
            <sz val="10"/>
            <rFont val="Arial Cyr"/>
            <family val="0"/>
            <charset val="204"/>
          </rPr>
          <t xml:space="preserve">2А</t>
        </r>
      </is>
    </nc>
  </rcc>
  <rcc rId="3604" ua="false" sId="1">
    <nc r="V222" t="n">
      <f>W222*1.2</f>
    </nc>
  </rcc>
  <rcc rId="3605" ua="false" sId="1">
    <nc r="X222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3606" ua="false" sId="1">
    <nc r="Y222" t="inlineStr">
      <is>
        <r>
          <rPr>
            <sz val="10"/>
            <rFont val="Arial Cyr"/>
            <family val="0"/>
            <charset val="204"/>
          </rPr>
          <t xml:space="preserve">Цветухин</t>
        </r>
      </is>
    </nc>
  </rcc>
  <rcc rId="3607" ua="false" sId="1">
    <nc r="Z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08" ua="false" sId="1">
    <nc r="AA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09" ua="false" sId="1">
    <nc r="AB222" t="n">
      <v>1</v>
    </nc>
  </rcc>
  <rcc rId="3610" ua="false" sId="1">
    <nc r="AC222" t="n">
      <v>0</v>
    </nc>
  </rcc>
  <rcc rId="3611" ua="false" sId="1">
    <nc r="AD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2" ua="false" sId="1">
    <nc r="AE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3" ua="false" sId="1">
    <nc r="AF222" t="n">
      <v>44252</v>
    </nc>
  </rcc>
  <rcc rId="3614" ua="false" sId="1">
    <nc r="AG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5" ua="false" sId="1">
    <nc r="AH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6" ua="false" sId="1">
    <nc r="AI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7" ua="false" sId="1">
    <nc r="AJ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8" ua="false" sId="1">
    <nc r="AK222" t="n">
      <v>44531</v>
    </nc>
  </rcc>
  <rcc rId="3619" ua="false" sId="1">
    <nc r="AL222" t="inlineStr">
      <is>
        <r>
          <rPr>
            <sz val="10"/>
            <rFont val="Arial Cyr"/>
            <family val="0"/>
            <charset val="204"/>
          </rPr>
          <t xml:space="preserve">8.3.</t>
        </r>
      </is>
    </nc>
  </rcc>
  <rcc rId="3620" ua="false" sId="1">
    <nc r="AM222" t="n">
      <v>44253</v>
    </nc>
  </rcc>
  <rcc rId="3621" ua="false" sId="1">
    <nc r="AN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22" ua="false" sId="1">
    <nc r="AO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23" ua="false" sId="1">
    <nc r="AQ222" t="inlineStr">
      <is>
        <r>
          <rPr>
            <sz val="10"/>
            <rFont val="Arial Cyr"/>
            <family val="0"/>
            <charset val="204"/>
          </rPr>
          <t xml:space="preserve">ООО Компания АДЛ</t>
        </r>
      </is>
    </nc>
  </rcc>
  <rcc rId="3624" ua="false" sId="1">
    <nc r="AR222" t="n">
      <v>7725758002</v>
    </nc>
  </rcc>
  <rcc rId="3625" ua="false" sId="1">
    <nc r="AU22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3626" ua="false" sId="1">
    <nc r="AV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27" ua="false" sId="1">
    <nc r="AW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28" ua="false" sId="1">
    <nc r="AT222" t="n">
      <v>136458.08</v>
    </nc>
  </rcc>
  <rcc rId="3629" ua="false" sId="1">
    <nc r="AS222" t="n">
      <f>AT222*1.2</f>
    </nc>
  </rcc>
  <rcc rId="3630" ua="false" sId="1">
    <nc r="BF22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3631" ua="false" sId="1">
    <nc r="B221" t="n">
      <v>44245</v>
    </nc>
  </rcc>
  <rcc rId="3632" ua="false" sId="1">
    <nc r="C221" t="inlineStr">
      <is>
        <r>
          <rPr>
            <sz val="10"/>
            <rFont val="Arial Cyr"/>
            <family val="0"/>
            <charset val="204"/>
          </rPr>
          <t xml:space="preserve">Заявка №3.6 от 19.02.21</t>
        </r>
      </is>
    </nc>
  </rcc>
  <rcc rId="3633" ua="false" sId="1">
    <nc r="H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34" ua="false" sId="1">
    <nc r="I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35" ua="false" sId="1">
    <nc r="K221" t="inlineStr">
      <is>
        <r>
          <rPr>
            <sz val="10"/>
            <rFont val="Arial Cyr"/>
            <family val="0"/>
            <charset val="204"/>
          </rPr>
          <t xml:space="preserve">5924</t>
        </r>
      </is>
    </nc>
  </rcc>
  <rcc rId="3636" ua="false" sId="1">
    <nc r="L22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637" ua="false" sId="1">
    <nc r="P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38" ua="false" sId="1">
    <nc r="Q221" t="inlineStr">
      <is>
        <r>
          <rPr>
            <sz val="10"/>
            <rFont val="Arial Cyr"/>
            <family val="0"/>
            <charset val="204"/>
          </rPr>
          <t xml:space="preserve">Франция</t>
        </r>
      </is>
    </nc>
  </rcc>
  <rcc rId="3639" ua="false" sId="1">
    <nc r="R221" t="inlineStr">
      <is>
        <r>
          <rPr>
            <sz val="10"/>
            <rFont val="Arial Cyr"/>
            <family val="0"/>
            <charset val="204"/>
          </rPr>
          <t xml:space="preserve">Запорная и регулирующая арматура (Задвижки клиновые с обрезиненным клином, Задвижки клиновые стальные, Задвижки клиновые чугунные, Поворотно-дисковые затворы, Шиберные (ножевые) задвижки, Клапаны обратные, Клапаны воздушные)</t>
        </r>
      </is>
    </nc>
  </rcc>
  <rcc rId="3640" ua="false" sId="1">
    <nc r="S221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641" ua="false" sId="1">
    <nc r="U221" t="inlineStr">
      <is>
        <r>
          <rPr>
            <sz val="10"/>
            <rFont val="Arial Cyr"/>
            <family val="0"/>
            <charset val="204"/>
          </rPr>
          <t xml:space="preserve">2А</t>
        </r>
      </is>
    </nc>
  </rcc>
  <rcc rId="3642" ua="false" sId="1">
    <nc r="V221" t="n">
      <f>W221*1.2</f>
    </nc>
  </rcc>
  <rcc rId="3643" ua="false" sId="1">
    <nc r="X221" t="inlineStr">
      <is>
        <r>
          <rPr>
            <sz val="10"/>
            <rFont val="Arial Cyr"/>
            <family val="0"/>
            <charset val="204"/>
          </rPr>
          <t xml:space="preserve">УК (ОГМ)</t>
        </r>
      </is>
    </nc>
  </rcc>
  <rcc rId="3644" ua="false" sId="1">
    <nc r="Y221" t="inlineStr">
      <is>
        <r>
          <rPr>
            <sz val="10"/>
            <rFont val="Arial Cyr"/>
            <family val="0"/>
            <charset val="204"/>
          </rPr>
          <t xml:space="preserve">Черешников Д.Д.</t>
        </r>
      </is>
    </nc>
  </rcc>
  <rcc rId="3645" ua="false" sId="1">
    <nc r="Z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46" ua="false" sId="1">
    <nc r="AA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47" ua="false" sId="1">
    <nc r="AB221" t="n">
      <v>1</v>
    </nc>
  </rcc>
  <rcc rId="3648" ua="false" sId="1">
    <nc r="AC221" t="n">
      <v>0</v>
    </nc>
  </rcc>
  <rcc rId="3649" ua="false" sId="1">
    <nc r="AD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50" ua="false" sId="1">
    <nc r="AE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51" ua="false" sId="1">
    <oc r="AF206" t="inlineStr">
      <is>
        <r>
          <rPr>
            <sz val="10"/>
            <rFont val="Arial Cyr"/>
            <family val="0"/>
            <charset val="204"/>
          </rPr>
          <t xml:space="preserve">нет</t>
        </r>
      </is>
    </oc>
    <nc r="AF206" t="n">
      <v>44239</v>
    </nc>
  </rcc>
  <rcc rId="3652" ua="false" sId="1">
    <nc r="AK221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3653" ua="false" sId="1">
    <nc r="AL221" t="inlineStr">
      <is>
        <r>
          <rPr>
            <sz val="10"/>
            <rFont val="Arial Cyr"/>
            <family val="0"/>
            <charset val="204"/>
          </rPr>
          <t xml:space="preserve">8.4</t>
        </r>
      </is>
    </nc>
  </rcc>
  <rcc rId="3654" ua="false" sId="1">
    <nc r="AM221" t="n">
      <v>44253</v>
    </nc>
  </rcc>
  <rcc rId="3655" ua="false" sId="1">
    <nc r="AN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56" ua="false" sId="1">
    <nc r="AO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57" ua="false" sId="1">
    <nc r="AQ221" t="inlineStr">
      <is>
        <r>
          <rPr>
            <sz val="10"/>
            <rFont val="Arial Cyr"/>
            <family val="0"/>
            <charset val="204"/>
          </rPr>
          <t xml:space="preserve">ООО Сантехкомплект</t>
        </r>
      </is>
    </nc>
  </rcc>
  <rcc rId="3658" ua="false" sId="1">
    <nc r="AR221" t="n">
      <v>7736192449</v>
    </nc>
  </rcc>
  <rcc rId="3659" ua="false" sId="1">
    <nc r="AT221" t="n">
      <v>420037.62</v>
    </nc>
  </rcc>
  <rcc rId="3660" ua="false" sId="1">
    <nc r="AS221" t="n">
      <f>AT221*1.2</f>
    </nc>
  </rcc>
  <rcc rId="3661" ua="false" sId="1">
    <nc r="AU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62" ua="false" sId="1">
    <nc r="AV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63" ua="false" sId="1">
    <nc r="AW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64" ua="false" sId="1">
    <nc r="BF221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665" ua="false" sId="1">
    <nc r="BG221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3" ua="false" sId="1">
    <nc r="B199" t="n">
      <v>44238</v>
    </nc>
  </rcc>
  <rcc rId="194" ua="false" sId="1">
    <nc r="C199" t="inlineStr">
      <is>
        <r>
          <rPr>
            <sz val="10"/>
            <rFont val="Arial Cyr"/>
            <family val="0"/>
            <charset val="204"/>
          </rPr>
          <t xml:space="preserve">ПЗ-017-ПП-21</t>
        </r>
      </is>
    </nc>
  </rcc>
  <rcc rId="195" ua="false" sId="1">
    <nc r="D19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96" ua="false" sId="1">
    <nc r="F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7" ua="false" sId="1">
    <nc r="H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8" ua="false" sId="1">
    <nc r="I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9" ua="false" sId="1">
    <nc r="K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" ua="false" sId="1">
    <nc r="L19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01" ua="false" sId="2">
    <oc r="U13" t="inlineStr">
      <is>
        <r>
          <rPr>
            <sz val="10"/>
            <rFont val="Arial Cyr"/>
            <family val="0"/>
            <charset val="204"/>
          </rPr>
          <t xml:space="preserve">ООО «Тюмень-Хилтон»</t>
        </r>
      </is>
    </oc>
    <nc r="U13" t="inlineStr">
      <is>
        <r>
          <rPr>
            <sz val="10"/>
            <rFont val="Arial Cyr"/>
            <family val="0"/>
            <charset val="204"/>
          </rPr>
          <t xml:space="preserve">ООО Тюмень-Хилтон</t>
        </r>
      </is>
    </nc>
  </rcc>
  <rcc rId="202" ua="false" sId="2">
    <oc r="U14" t="inlineStr">
      <is>
        <r>
          <rPr>
            <sz val="10"/>
            <rFont val="Arial Cyr"/>
            <family val="0"/>
            <charset val="204"/>
          </rPr>
          <t xml:space="preserve">ООО «Невил»</t>
        </r>
      </is>
    </oc>
    <nc r="U14" t="inlineStr">
      <is>
        <r>
          <rPr>
            <sz val="10"/>
            <rFont val="Arial Cyr"/>
            <family val="0"/>
            <charset val="204"/>
          </rPr>
          <t xml:space="preserve">ООО Невил</t>
        </r>
      </is>
    </nc>
  </rcc>
  <rcc rId="203" ua="false" sId="2">
    <oc r="G13" t="inlineStr">
      <is>
        <r>
          <rPr>
            <sz val="10"/>
            <rFont val="Arial Cyr"/>
            <family val="0"/>
            <charset val="204"/>
          </rPr>
          <t xml:space="preserve">по транспортировке холодной воды</t>
        </r>
      </is>
    </oc>
    <nc r="G13" t="inlineStr">
      <is>
        <r>
          <rPr>
            <sz val="10"/>
            <rFont val="Arial Cyr"/>
            <family val="0"/>
            <charset val="204"/>
          </rPr>
          <t xml:space="preserve">Транспортировка холодной воды</t>
        </r>
      </is>
    </nc>
  </rcc>
  <rcc rId="204" ua="false" sId="2">
    <oc r="G9" t="inlineStr">
      <is>
        <r>
          <rPr>
            <sz val="10"/>
            <rFont val="Arial Cyr"/>
            <family val="0"/>
            <charset val="204"/>
          </rPr>
          <t xml:space="preserve">водоотведение 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Водоотведение </t>
        </r>
      </is>
    </nc>
  </rcc>
  <rcc rId="205" ua="false" sId="2">
    <oc r="G14" t="inlineStr">
      <is>
        <r>
          <rPr>
            <sz val="10"/>
            <rFont val="Arial Cyr"/>
            <family val="0"/>
            <charset val="204"/>
          </rPr>
      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 Кулаково, ориентировочная протяженность 11400м)»
</t>
        </r>
      </is>
    </oc>
    <nc r="G14" t="inlineStr">
      <is>
        <r>
          <rPr>
            <sz val="10"/>
            <rFont val="Arial Cyr"/>
            <family val="0"/>
            <charset val="204"/>
          </rPr>
      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 Кулаково, ориентировочная протяженность 11400м)»
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3666" ua="false" sId="1">
    <nc r="AX208" t="n">
      <v>3714441.13</v>
    </nc>
  </rcc>
  <rcc rId="3667" ua="false" sId="1">
    <nc r="AY208" t="n">
      <v>3095367.61</v>
    </nc>
  </rcc>
  <rcc rId="3668" ua="false" sId="1">
    <nc r="AZ208" t="inlineStr">
      <is>
        <r>
          <rPr>
            <sz val="10"/>
            <rFont val="Arial Cyr"/>
            <family val="0"/>
            <charset val="204"/>
          </rPr>
          <t xml:space="preserve">66ИП-21</t>
        </r>
      </is>
    </nc>
  </rcc>
  <rcc rId="3669" ua="false" sId="1">
    <nc r="BA208" t="n">
      <v>44247</v>
    </nc>
  </rcc>
  <rcc rId="3670" ua="false" sId="1">
    <nc r="BB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71" ua="false" sId="1">
    <nc r="BC208" t="n">
      <v>44247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3672" ua="false" sId="2">
    <nc r="E39" t="n">
      <v>32009667882</v>
    </nc>
  </rcc>
  <rcc rId="3673" ua="false" sId="2">
    <nc r="D39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674" ua="false" sId="2">
    <nc r="C39" t="inlineStr">
      <is>
        <r>
          <rPr>
            <sz val="10"/>
            <rFont val="Arial Cyr"/>
            <family val="0"/>
            <charset val="204"/>
          </rPr>
          <t xml:space="preserve">Заявка №5.3 от 20.10.2020г.</t>
        </r>
      </is>
    </nc>
  </rcc>
  <rcc rId="3675" ua="false" sId="2">
    <nc r="F39" t="inlineStr">
      <is>
        <r>
          <rPr>
            <sz val="10"/>
            <rFont val="Arial Cyr"/>
            <family val="0"/>
            <charset val="204"/>
          </rPr>
          <t xml:space="preserve">ДС №1 к дог. 174ГПБ-20 от 30.12.2020</t>
        </r>
      </is>
    </nc>
  </rcc>
  <rcc rId="3676" ua="false" sId="2">
    <nc r="G39" t="inlineStr">
      <is>
        <r>
          <rPr>
            <sz val="10"/>
            <rFont val="Arial Cyr"/>
            <family val="0"/>
            <charset val="204"/>
          </rPr>
          <t xml:space="preserve">Труба гладкая водопроводная ПЭ 100</t>
        </r>
      </is>
    </nc>
  </rcc>
  <rcc rId="3677" ua="false" sId="2">
    <nc r="H3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678" ua="false" sId="2">
    <nc r="K39" t="n">
      <f>158810873.92*1.2</f>
    </nc>
  </rcc>
  <rcc rId="3679" ua="false" sId="2">
    <nc r="L39" t="n">
      <v>0</v>
    </nc>
  </rcc>
  <rcc rId="3680" ua="false" sId="2">
    <nc r="M39" t="n">
      <f>K39</f>
    </nc>
  </rcc>
  <rcc rId="3681" ua="false" sId="2">
    <nc r="N39" t="n">
      <v>44236</v>
    </nc>
  </rcc>
  <rcc rId="3682" ua="false" sId="2">
    <nc r="O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83" ua="false" sId="2">
    <nc r="P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84" ua="false" sId="2">
    <nc r="Q3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85" ua="false" sId="2">
    <nc r="X39" t="n">
      <v>1</v>
    </nc>
  </rcc>
  <rcc rId="3686" ua="false" sId="2">
    <nc r="Y39" t="n">
      <v>44270</v>
    </nc>
  </rcc>
  <rcc rId="3687" ua="false" sId="2">
    <nc r="W39" t="n">
      <f>M39</f>
    </nc>
  </rcc>
  <rcc rId="3688" ua="false" sId="2">
    <nc r="AA39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689" ua="false" sId="2">
    <nc r="R39" t="inlineStr">
      <is>
        <r>
          <rPr>
            <sz val="10"/>
            <rFont val="Arial Cyr"/>
            <family val="0"/>
            <charset val="204"/>
          </rPr>
          <t xml:space="preserve">07-2021</t>
        </r>
      </is>
    </nc>
  </rcc>
  <rcc rId="3690" ua="false" sId="2">
    <nc r="S39" t="inlineStr">
      <is>
        <r>
          <rPr>
            <sz val="10"/>
            <rFont val="Arial Cyr"/>
            <family val="0"/>
            <charset val="204"/>
          </rPr>
          <t xml:space="preserve">10.03.21</t>
        </r>
      </is>
    </nc>
  </rcc>
  <rcc rId="3691" ua="false" sId="2">
    <nc r="T39" t="n">
      <f>S39</f>
    </nc>
  </rcc>
  <rcc rId="3692" ua="false" sId="2">
    <nc r="U39" t="inlineStr">
      <is>
        <r>
          <rPr>
            <sz val="10"/>
            <rFont val="Arial Cyr"/>
            <family val="0"/>
            <charset val="204"/>
          </rPr>
          <t xml:space="preserve">ООО Полипластик Урал</t>
        </r>
      </is>
    </nc>
  </rcc>
  <rcc rId="3693" ua="false" sId="2">
    <nc r="V39" t="inlineStr">
      <is>
        <r>
          <rPr>
            <sz val="10"/>
            <rFont val="Arial Cyr"/>
            <family val="0"/>
            <charset val="204"/>
          </rPr>
          <t xml:space="preserve">в связи с дополнением  приложения №1.1 без изменения стоимости по договору</t>
        </r>
      </is>
    </nc>
  </rcc>
  <rcc rId="3694" ua="false" sId="2">
    <nc r="D40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695" ua="false" sId="2">
    <nc r="C40" t="inlineStr">
      <is>
        <r>
          <rPr>
            <sz val="10"/>
            <rFont val="Arial Cyr"/>
            <family val="0"/>
            <charset val="204"/>
          </rPr>
          <t xml:space="preserve">Заявка № 11 от 26.03.2020г.   </t>
        </r>
      </is>
    </nc>
  </rcc>
  <rcc rId="3696" ua="false" sId="2">
    <nc r="E40" t="n">
      <v>32009054624</v>
    </nc>
  </rcc>
  <rcc rId="3697" ua="false" sId="2">
    <nc r="G40" t="inlineStr">
      <is>
        <r>
          <rPr>
            <sz val="10"/>
            <rFont val="Arial Cyr"/>
            <family val="0"/>
            <charset val="204"/>
          </rPr>
          <t xml:space="preserve">Поставка аэрационной системы</t>
        </r>
      </is>
    </nc>
  </rcc>
  <rcc rId="3698" ua="false" sId="2">
    <nc r="X40" t="n">
      <v>1</v>
    </nc>
  </rcc>
  <rcc rId="3699" ua="false" sId="2">
    <nc r="Y40" t="n">
      <v>44252</v>
    </nc>
  </rcc>
  <rcc rId="3700" ua="false" sId="2">
    <nc r="AA40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701" ua="false" sId="2">
    <nc r="F40" t="inlineStr">
      <is>
        <r>
          <rPr>
            <sz val="10"/>
            <rFont val="Arial Cyr"/>
            <family val="0"/>
            <charset val="204"/>
          </rPr>
          <t xml:space="preserve">ДС №1 к дог. 98ГПБ-20 от 16.07.2020</t>
        </r>
      </is>
    </nc>
  </rcc>
  <rcc rId="3702" ua="false" sId="2">
    <nc r="H40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703" ua="false" sId="2">
    <nc r="I40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704" ua="false" sId="2">
    <nc r="J40" t="inlineStr">
      <is>
        <r>
          <rPr>
            <sz val="10"/>
            <rFont val="Arial Cyr"/>
            <family val="0"/>
            <charset val="204"/>
          </rPr>
          <t xml:space="preserve">Богословский А.М.</t>
        </r>
      </is>
    </nc>
  </rcc>
  <rcc rId="3705" ua="false" sId="2">
    <nc r="L40" t="n">
      <v>0</v>
    </nc>
  </rcc>
  <rcc rId="3706" ua="false" sId="2">
    <nc r="N40" t="n">
      <v>44229</v>
    </nc>
  </rcc>
  <rcc rId="3707" ua="false" sId="2">
    <nc r="O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08" ua="false" sId="2">
    <nc r="P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09" ua="false" sId="2">
    <nc r="Q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10" ua="false" sId="2">
    <nc r="R40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3711" ua="false" sId="2">
    <nc r="S40" t="inlineStr">
      <is>
        <r>
          <rPr>
            <sz val="10"/>
            <rFont val="Arial Cyr"/>
            <family val="0"/>
            <charset val="204"/>
          </rPr>
          <t xml:space="preserve">19.02.21</t>
        </r>
      </is>
    </nc>
  </rcc>
  <rcc rId="3712" ua="false" sId="2">
    <nc r="T40" t="n">
      <f>S40</f>
    </nc>
  </rcc>
  <rcc rId="3713" ua="false" sId="2">
    <nc r="U40" t="inlineStr">
      <is>
        <r>
          <rPr>
            <sz val="10"/>
            <rFont val="Arial Cyr"/>
            <family val="0"/>
            <charset val="204"/>
          </rPr>
          <t xml:space="preserve">ООО РВК Экосервис</t>
        </r>
      </is>
    </nc>
  </rcc>
  <rcc rId="3714" ua="false" sId="2">
    <nc r="V40" t="inlineStr">
      <is>
        <r>
          <rPr>
            <sz val="10"/>
            <rFont val="Arial Cyr"/>
            <family val="0"/>
            <charset val="204"/>
          </rPr>
          <t xml:space="preserve">в связи с новой редакцией  приложения №1 без изменения стоимости по договору</t>
        </r>
      </is>
    </nc>
  </rcc>
  <rcc rId="3715" ua="false" sId="2">
    <nc r="W40" t="n">
      <v>60860411.7</v>
    </nc>
  </rcc>
  <rcc rId="3716" ua="false" sId="2">
    <nc r="K40" t="n">
      <v>60860411.7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3717" ua="false" sId="1">
    <nc r="AY192" t="n">
      <v>90410</v>
    </nc>
  </rcc>
  <rcc rId="3718" ua="false" sId="1">
    <nc r="AZ192" t="inlineStr">
      <is>
        <r>
          <rPr>
            <sz val="10"/>
            <rFont val="Arial Cyr"/>
            <family val="0"/>
            <charset val="204"/>
          </rPr>
          <t xml:space="preserve">16ПЗ-21</t>
        </r>
      </is>
    </nc>
  </rcc>
  <rcc rId="3719" ua="false" sId="1">
    <nc r="BA192" t="n">
      <v>44247</v>
    </nc>
  </rcc>
  <rcc rId="3720" ua="false" sId="1">
    <nc r="BB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21" ua="false" sId="1">
    <nc r="BC192" t="n">
      <v>44247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3722" ua="false" sId="1">
    <nc r="B169" t="n">
      <v>44218</v>
    </nc>
  </rcc>
  <rcc rId="3723" ua="false" sId="1">
    <nc r="H16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724" ua="false" sId="1">
    <nc r="I169" t="n">
      <v>44230</v>
    </nc>
  </rcc>
  <rcc rId="3725" ua="false" sId="1">
    <nc r="K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26" ua="false" sId="7">
    <oc r="B171" t="inlineStr">
      <is>
        <r>
          <rPr>
            <sz val="10"/>
            <rFont val="Arial Cyr"/>
            <family val="0"/>
            <charset val="204"/>
          </rPr>
          <t xml:space="preserve">28.03</t>
        </r>
      </is>
    </oc>
    <nc r="B171" t="inlineStr">
      <is>
        <r>
          <rPr>
            <sz val="10"/>
            <rFont val="Arial Cyr"/>
            <family val="0"/>
            <charset val="204"/>
          </rPr>
          <t xml:space="preserve">28.30</t>
        </r>
      </is>
    </nc>
  </rcc>
  <rcc rId="3727" ua="false" sId="1">
    <nc r="O169" t="n">
      <v>50</v>
    </nc>
  </rcc>
  <rcc rId="3728" ua="false" sId="1">
    <nc r="P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29" ua="false" sId="1">
    <nc r="Q169" t="inlineStr">
      <is>
        <r>
          <rPr>
            <sz val="10"/>
            <rFont val="Arial Cyr"/>
            <family val="0"/>
            <charset val="204"/>
          </rPr>
          <t xml:space="preserve">Беларусь</t>
        </r>
      </is>
    </nc>
  </rcc>
  <rcc rId="3730" ua="false" sId="1">
    <nc r="Z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1" ua="false" sId="1">
    <nc r="AA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2" ua="false" sId="1">
    <nc r="AB169" t="n">
      <v>1</v>
    </nc>
  </rcc>
  <rcc rId="3733" ua="false" sId="1">
    <nc r="AC169" t="n">
      <v>0</v>
    </nc>
  </rcc>
  <rcc rId="3734" ua="false" sId="1">
    <nc r="AD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5" ua="false" sId="1">
    <nc r="AE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6" ua="false" sId="1">
    <nc r="AF169" t="n">
      <v>44264</v>
    </nc>
  </rcc>
  <rcc rId="3737" ua="false" sId="1">
    <nc r="AG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8" ua="false" sId="1">
    <nc r="AH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39" ua="false" sId="1">
    <nc r="AI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40" ua="false" sId="1">
    <nc r="AJ16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41" ua="false" sId="1">
    <nc r="AK169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3742" ua="false" sId="1">
    <nc r="AM169" t="n">
      <v>44271</v>
    </nc>
  </rcc>
  <rcc rId="3743" ua="false" sId="1">
    <nc r="AN169" t="n">
      <v>44272</v>
    </nc>
  </rcc>
  <rcc rId="3744" ua="false" sId="1">
    <nc r="AO16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745" ua="false" sId="1">
    <nc r="AP169" t="inlineStr">
      <is>
        <r>
          <rPr>
            <sz val="10"/>
            <rFont val="Arial Cyr"/>
            <family val="0"/>
            <charset val="204"/>
          </rPr>
          <t xml:space="preserve">в связи с отсутствием конкуренции</t>
        </r>
      </is>
    </nc>
  </rcc>
  <rcc rId="3746" ua="false" sId="1">
    <nc r="AQ169" t="inlineStr">
      <is>
        <r>
          <rPr>
            <sz val="10"/>
            <rFont val="Arial Cyr"/>
            <family val="0"/>
            <charset val="204"/>
          </rPr>
          <t xml:space="preserve">ООО ПКФ Атлантавто</t>
        </r>
      </is>
    </nc>
  </rcc>
  <rcc rId="3747" ua="false" sId="1">
    <nc r="AR169" t="n">
      <v>7202094727</v>
    </nc>
  </rcc>
  <rcc rId="3748" ua="false" sId="1">
    <nc r="AT169" t="n">
      <v>1366666.67</v>
    </nc>
  </rcc>
  <rcc rId="3749" ua="false" sId="1">
    <nc r="AS169" t="n">
      <v>1640000</v>
    </nc>
  </rcc>
  <rcc rId="3750" ua="false" sId="1">
    <nc r="AU169" t="inlineStr">
      <is>
        <r>
          <rPr>
            <sz val="10"/>
            <rFont val="Arial Cyr"/>
            <family val="0"/>
            <charset val="204"/>
          </rPr>
          <t xml:space="preserve">Среднее предприятие</t>
        </r>
      </is>
    </nc>
  </rcc>
  <rcc rId="3751" ua="false" sId="1">
    <nc r="BF169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752" ua="false" sId="1">
    <nc r="BE169" t="inlineStr">
      <is>
        <r>
          <rPr>
            <sz val="10"/>
            <rFont val="Arial Cyr"/>
            <family val="0"/>
            <charset val="204"/>
          </rPr>
          <t xml:space="preserve">в лизинг</t>
        </r>
      </is>
    </nc>
  </rcc>
  <rcc rId="3753" ua="false" sId="1">
    <nc r="BI169" t="n">
      <v>44222</v>
    </nc>
  </rcc>
  <rcc rId="3754" ua="false" sId="1">
    <nc r="BJ169" t="n">
      <v>44230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3755" ua="false" sId="1">
    <nc r="J250" t="inlineStr">
      <is>
        <r>
          <rPr>
            <sz val="10"/>
            <rFont val="Arial Cyr"/>
            <family val="0"/>
            <charset val="204"/>
          </rPr>
          <t xml:space="preserve">Поставка комплектной трансформаторной подстанции наружной установки типа 2БКТП-1250/10/0,4 для нужд ООО «Тюмень Водоканал»</t>
        </r>
      </is>
    </nc>
  </rcc>
  <rcc rId="3756" ua="false" sId="1">
    <nc r="J251" t="inlineStr">
      <is>
        <r>
          <rPr>
            <sz val="10"/>
            <rFont val="Arial Cyr"/>
            <family val="0"/>
            <charset val="204"/>
          </rPr>
          <t xml:space="preserve">Выполнение полного комплекса работ «под ключ» по объектам рамочного договора по строи-тельству/реконструкции сетей водоснабжения и водоотведения, а также сопутствующих объек-тов сетей водоснабжения и водоотведения ИПЗП</t>
        </r>
      </is>
    </nc>
  </rcc>
  <rcc rId="3757" ua="false" sId="1">
    <nc r="N250" t="inlineStr">
      <is>
        <r>
          <rPr>
            <sz val="10"/>
            <rFont val="Arial Cyr"/>
            <family val="0"/>
            <charset val="204"/>
          </rPr>
          <t xml:space="preserve">27.11.4</t>
        </r>
      </is>
    </nc>
  </rcc>
  <rcc rId="3758" ua="false" sId="1">
    <nc r="N251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759" ua="false" sId="1">
    <nc r="G2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60" ua="false" sId="1">
    <nc r="G25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761" ua="false" sId="1">
    <nc r="E250" t="inlineStr">
      <is>
        <r>
          <rPr>
            <sz val="10"/>
            <rFont val="Arial Cyr"/>
            <family val="0"/>
            <charset val="204"/>
          </rPr>
          <t xml:space="preserve">Конкурентный отбор </t>
        </r>
      </is>
    </nc>
  </rcc>
  <rcc rId="3762" ua="false" sId="1">
    <nc r="E251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3763" ua="false" sId="1">
    <nc r="W250" t="n">
      <v>57015277.78</v>
    </nc>
  </rcc>
  <rcc rId="3764" ua="false" sId="1">
    <nc r="W251" t="n">
      <v>113663651.88</v>
    </nc>
  </rcc>
  <rcc rId="3765" ua="false" sId="1">
    <nc r="X250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766" ua="false" sId="1">
    <nc r="X251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767" ua="false" sId="1">
    <nc r="T250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  <rcc rId="3768" ua="false" sId="1">
    <nc r="T251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3769" ua="false" sId="1">
    <nc r="L24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770" ua="false" sId="1">
    <nc r="L250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771" ua="false" sId="1">
    <nc r="L25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3772" ua="false" sId="2">
    <nc r="C41" t="inlineStr">
      <is>
        <r>
          <rPr>
            <sz val="10"/>
            <rFont val="Arial Cyr"/>
            <family val="0"/>
            <charset val="204"/>
          </rPr>
          <t xml:space="preserve">КП-027-ПП-Р-20</t>
        </r>
      </is>
    </nc>
  </rcc>
  <rcc rId="3773" ua="false" sId="2">
    <nc r="D41" t="inlineStr">
      <is>
        <r>
          <rPr>
            <sz val="10"/>
            <rFont val="Arial Cyr"/>
            <family val="0"/>
            <charset val="204"/>
          </rPr>
          <t xml:space="preserve">Конкурентные переговоры</t>
        </r>
      </is>
    </nc>
  </rcc>
  <rcc rId="3774" ua="false" sId="2">
    <nc r="E41" t="n">
      <v>32009715635</v>
    </nc>
  </rcc>
  <rcc rId="3775" ua="false" sId="2">
    <nc r="F41" t="inlineStr">
      <is>
        <r>
          <rPr>
            <sz val="10"/>
            <rFont val="Arial Cyr"/>
            <family val="0"/>
            <charset val="204"/>
          </rPr>
          <t xml:space="preserve">ДС №1 к дог. №50Р-20 от 29.12.2020г</t>
        </r>
      </is>
    </nc>
  </rcc>
  <rcc rId="3776" ua="false" sId="2">
    <nc r="G41" t="inlineStr">
      <is>
        <r>
          <rPr>
            <sz val="10"/>
            <rFont val="Arial Cyr"/>
            <family val="0"/>
            <charset val="204"/>
          </rPr>
          <t xml:space="preserve">на выполнение работ по капитальному ремонту НСВ-37, 38, 78 ООО «Тюмень Водоканал»</t>
        </r>
      </is>
    </nc>
  </rcc>
  <rcc rId="3777" ua="false" sId="2">
    <nc r="H41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778" ua="false" sId="2">
    <nc r="I41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3779" ua="false" sId="2">
    <nc r="J41" t="inlineStr">
      <is>
        <r>
          <rPr>
            <sz val="10"/>
            <rFont val="Arial Cyr"/>
            <family val="0"/>
            <charset val="204"/>
          </rPr>
          <t xml:space="preserve">Миишин</t>
        </r>
      </is>
    </nc>
  </rcc>
  <rcc rId="3780" ua="false" sId="2">
    <nc r="K41" t="n">
      <v>1034139.18</v>
    </nc>
  </rcc>
  <rcc rId="3781" ua="false" sId="2">
    <nc r="M41" t="n">
      <f>K41</f>
    </nc>
  </rcc>
  <rcc rId="3782" ua="false" sId="2">
    <nc r="L41" t="n">
      <v>0</v>
    </nc>
  </rcc>
  <rcc rId="3783" ua="false" sId="2">
    <nc r="N41" t="n">
      <v>44264</v>
    </nc>
  </rcc>
  <rcc rId="3784" ua="false" sId="2">
    <nc r="O4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85" ua="false" sId="2">
    <nc r="P4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86" ua="false" sId="2">
    <nc r="Q4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87" ua="false" sId="2">
    <nc r="R41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3788" ua="false" sId="2">
    <nc r="S41" t="inlineStr">
      <is>
        <r>
          <rPr>
            <sz val="10"/>
            <rFont val="Arial Cyr"/>
            <family val="0"/>
            <charset val="204"/>
          </rPr>
          <t xml:space="preserve">16.03.2021</t>
        </r>
      </is>
    </nc>
  </rcc>
  <rcc rId="3789" ua="false" sId="2">
    <nc r="T41" t="n">
      <v>44272</v>
    </nc>
  </rcc>
  <rcc rId="3790" ua="false" sId="2">
    <nc r="U41" t="inlineStr">
      <is>
        <r>
          <rPr>
            <sz val="10"/>
            <rFont val="Arial Cyr"/>
            <family val="0"/>
            <charset val="204"/>
          </rPr>
          <t xml:space="preserve">ООО "Авал-Стройсервис"</t>
        </r>
      </is>
    </nc>
  </rcc>
  <rcc rId="3791" ua="false" sId="2">
    <nc r="V41" t="inlineStr">
      <is>
        <r>
          <rPr>
            <sz val="10"/>
            <rFont val="Arial Cyr"/>
            <family val="0"/>
            <charset val="204"/>
          </rPr>
          <t xml:space="preserve">в связи с продлением сроков действия Договора до 15.04.2021 года.</t>
        </r>
      </is>
    </nc>
  </rcc>
  <rcc rId="3792" ua="false" sId="2">
    <nc r="AA41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3793" ua="false" sId="1">
    <nc r="B245" t="n">
      <v>44265</v>
    </nc>
  </rcc>
  <rcc rId="3794" ua="false" sId="1">
    <nc r="C245" t="inlineStr">
      <is>
        <r>
          <rPr>
            <sz val="10"/>
            <rFont val="Arial Cyr"/>
            <family val="0"/>
            <charset val="204"/>
          </rPr>
          <t xml:space="preserve">КО-019-ТМЦ-ИП-21</t>
        </r>
      </is>
    </nc>
  </rcc>
  <rcc rId="3795" ua="false" sId="1">
    <nc r="D245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796" ua="false" sId="1">
    <nc r="F245" t="n">
      <v>32110094114</v>
    </nc>
  </rcc>
  <rcc rId="3797" ua="false" sId="1">
    <nc r="H24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798" ua="false" sId="1">
    <nc r="I245" t="n">
      <v>44273</v>
    </nc>
  </rcc>
  <rcc rId="3799" ua="false" sId="1">
    <nc r="K245" t="inlineStr">
      <is>
        <r>
          <rPr>
            <sz val="10"/>
            <rFont val="Arial Cyr"/>
            <family val="0"/>
            <charset val="204"/>
          </rPr>
          <t xml:space="preserve">5900</t>
        </r>
      </is>
    </nc>
  </rcc>
  <rcc rId="3800" ua="false" sId="1">
    <nc r="L24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801" ua="false" sId="1">
    <nc r="R245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802" ua="false" sId="1">
    <nc r="S245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803" ua="false" sId="1">
    <oc r="T245" t="inlineStr">
      <is>
        <r>
          <rPr>
            <sz val="10"/>
            <rFont val="Arial Cyr"/>
            <family val="0"/>
            <charset val="204"/>
          </rPr>
          <t xml:space="preserve">ОС ИП</t>
        </r>
      </is>
    </oc>
    <nc r="T245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  <rcc rId="3804" ua="false" sId="1">
    <nc r="U245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805" ua="false" sId="1">
    <nc r="V245" t="n">
      <f>W245*1.2</f>
    </nc>
  </rcc>
  <rcc rId="3806" ua="false" sId="1">
    <nc r="Y245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3807" ua="false" sId="2">
    <nc r="X37" t="n">
      <v>1</v>
    </nc>
  </rcc>
  <rcc rId="3808" ua="false" sId="2">
    <nc r="Y37" t="n">
      <v>44273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3809" ua="false" sId="1">
    <nc r="AX224" t="n">
      <v>1897029.29</v>
    </nc>
  </rcc>
  <rcc rId="3810" ua="false" sId="1">
    <nc r="AY224" t="n">
      <v>1580857.74</v>
    </nc>
  </rcc>
  <rcc rId="3811" ua="false" sId="1">
    <nc r="AZ224" t="inlineStr">
      <is>
        <r>
          <rPr>
            <sz val="10"/>
            <rFont val="Arial Cyr"/>
            <family val="0"/>
            <charset val="204"/>
          </rPr>
          <t xml:space="preserve">43ПЗ-21</t>
        </r>
      </is>
    </nc>
  </rcc>
  <rcc rId="3812" ua="false" sId="1">
    <nc r="BA224" t="n">
      <v>44273</v>
    </nc>
  </rcc>
  <rcc rId="3813" ua="false" sId="1">
    <nc r="BB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14" ua="false" sId="1">
    <nc r="BC224" t="n">
      <v>44273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815" ua="false" sId="1">
    <nc r="P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16" ua="false" sId="1">
    <nc r="Q224" t="inlineStr">
      <is>
        <r>
          <rPr>
            <sz val="10"/>
            <rFont val="Arial Cyr"/>
            <family val="0"/>
            <charset val="204"/>
          </rPr>
          <t xml:space="preserve">Германия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6" ua="false" sId="1">
    <nc r="R199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07" ua="false" sId="1">
    <nc r="S19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08" ua="false" sId="1">
    <nc r="T199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прочее)</t>
        </r>
      </is>
    </nc>
  </rcc>
  <rcc rId="209" ua="false" sId="1">
    <nc r="U19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10" ua="false" sId="1">
    <nc r="V199" t="n">
      <f>W199*1.2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817" ua="false" sId="1">
    <nc r="B212" t="n">
      <v>44245</v>
    </nc>
  </rcc>
  <rcc rId="3818" ua="false" sId="1">
    <nc r="C212" t="inlineStr">
      <is>
        <r>
          <rPr>
            <sz val="10"/>
            <rFont val="Arial Cyr"/>
            <family val="0"/>
            <charset val="204"/>
          </rPr>
          <t xml:space="preserve">КО-005-ПП-21</t>
        </r>
      </is>
    </nc>
  </rcc>
  <rcc rId="3819" ua="false" sId="1">
    <nc r="F212" t="n">
      <v>32110099610</v>
    </nc>
  </rcc>
  <rcc rId="3820" ua="false" sId="1">
    <nc r="H21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821" ua="false" sId="1">
    <nc r="I212" t="n">
      <v>44274</v>
    </nc>
  </rcc>
  <rcc rId="3822" ua="false" sId="1">
    <nc r="L21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823" ua="false" sId="1">
    <nc r="S212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824" ua="false" sId="1">
    <nc r="U212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825" ua="false" sId="1">
    <nc r="V212" t="n">
      <v>3646153.04</v>
    </nc>
  </rcc>
  <rcc rId="3826" ua="false" sId="1">
    <nc r="Y212" t="inlineStr">
      <is>
        <r>
          <rPr>
            <sz val="10"/>
            <rFont val="Arial Cyr"/>
            <family val="0"/>
            <charset val="204"/>
          </rPr>
          <t xml:space="preserve">Пальянов Д.Э.</t>
        </r>
      </is>
    </nc>
  </rcc>
  <rcc rId="3827" ua="false" sId="1">
    <nc r="BF212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  <rcc rId="3828" ua="false" sId="1">
    <nc r="BI212" t="n">
      <v>44253</v>
    </nc>
  </rcc>
  <rcc rId="3829" ua="false" sId="1">
    <nc r="BJ212" t="n">
      <v>44273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830" ua="false" sId="2">
    <nc r="W41" t="n">
      <v>1240967.01</v>
    </nc>
  </rcc>
  <rcc rId="3831" ua="false" sId="2">
    <nc r="X41" t="n">
      <v>1</v>
    </nc>
  </rcc>
  <rcc rId="3832" ua="false" sId="2">
    <nc r="Y41" t="n">
      <v>44274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833" ua="false" sId="1">
    <nc r="B246" t="n">
      <v>44267</v>
    </nc>
  </rcc>
  <rcc rId="3834" ua="false" sId="1">
    <nc r="C246" t="inlineStr">
      <is>
        <r>
          <rPr>
            <sz val="10"/>
            <rFont val="Arial Cyr"/>
            <family val="0"/>
            <charset val="204"/>
          </rPr>
          <t xml:space="preserve">КО-020-ТМЦ-ПП-21</t>
        </r>
      </is>
    </nc>
  </rcc>
  <rcc rId="3835" ua="false" sId="1">
    <nc r="F246" t="n">
      <v>32110089706</v>
    </nc>
  </rcc>
  <rcc rId="3836" ua="false" sId="1">
    <nc r="H24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837" ua="false" sId="1">
    <nc r="I246" t="n">
      <v>44272</v>
    </nc>
  </rcc>
  <rcc rId="3838" ua="false" sId="1">
    <nc r="D24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839" ua="false" sId="1">
    <nc r="L24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840" ua="false" sId="1">
    <nc r="S24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841" ua="false" sId="1">
    <nc r="U24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842" ua="false" sId="1">
    <nc r="V246" t="n">
      <v>428380.64</v>
    </nc>
  </rcc>
  <rcc rId="3843" ua="false" sId="1">
    <nc r="Y246" t="inlineStr">
      <is>
        <r>
          <rPr>
            <sz val="10"/>
            <rFont val="Arial Cyr"/>
            <family val="0"/>
            <charset val="204"/>
          </rPr>
          <t xml:space="preserve">Черкашин Д.А.</t>
        </r>
      </is>
    </nc>
  </rcc>
  <rcc rId="3844" ua="false" sId="1">
    <nc r="BF246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845" ua="false" sId="1">
    <nc r="B241" t="n">
      <v>44259</v>
    </nc>
  </rcc>
  <rcc rId="3846" ua="false" sId="1">
    <nc r="C241" t="inlineStr">
      <is>
        <r>
          <rPr>
            <sz val="10"/>
            <rFont val="Arial Cyr"/>
            <family val="0"/>
            <charset val="204"/>
          </rPr>
          <t xml:space="preserve">КО-018-ТМЦ-ИП-21</t>
        </r>
      </is>
    </nc>
  </rcc>
  <rcc rId="3847" ua="false" sId="1">
    <nc r="D241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848" ua="false" sId="1">
    <nc r="F241" t="n">
      <v>32110070200</v>
    </nc>
  </rcc>
  <rcc rId="3849" ua="false" sId="1">
    <nc r="H24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850" ua="false" sId="1">
    <nc r="I241" t="n">
      <v>44266</v>
    </nc>
  </rcc>
  <rcc rId="3851" ua="false" sId="1">
    <nc r="K241" t="inlineStr">
      <is>
        <r>
          <rPr>
            <sz val="10"/>
            <rFont val="Arial Cyr"/>
            <family val="0"/>
            <charset val="204"/>
          </rPr>
          <t xml:space="preserve">3001</t>
        </r>
      </is>
    </nc>
  </rcc>
  <rcc rId="3852" ua="false" sId="1">
    <nc r="L24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853" ua="false" sId="1">
    <nc r="R241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854" ua="false" sId="1">
    <nc r="S241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855" ua="false" sId="1">
    <nc r="U241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856" ua="false" sId="1">
    <nc r="V241" t="n">
      <v>556113.55</v>
    </nc>
  </rcc>
  <rcc rId="3857" ua="false" sId="1">
    <nc r="Y241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858" ua="false" sId="1">
    <nc r="BF241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859" ua="false" sId="1">
    <nc r="P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60" ua="false" sId="1">
    <nc r="Q247" t="inlineStr">
      <is>
        <r>
          <rPr>
            <sz val="10"/>
            <rFont val="Arial Cyr"/>
            <family val="0"/>
            <charset val="204"/>
          </rPr>
          <t xml:space="preserve">Дания</t>
        </r>
      </is>
    </nc>
  </rcc>
  <rcc rId="3861" ua="false" sId="1">
    <nc r="AX247" t="n">
      <v>178610.06</v>
    </nc>
  </rcc>
  <rcc rId="3862" ua="false" sId="1">
    <nc r="AY247" t="n">
      <v>148841.72</v>
    </nc>
  </rcc>
  <rcc rId="3863" ua="false" sId="1">
    <nc r="AZ247" t="inlineStr">
      <is>
        <r>
          <rPr>
            <sz val="10"/>
            <rFont val="Arial Cyr"/>
            <family val="0"/>
            <charset val="204"/>
          </rPr>
          <t xml:space="preserve">44ПЗ-21</t>
        </r>
      </is>
    </nc>
  </rcc>
  <rcc rId="3864" ua="false" sId="1">
    <nc r="BA247" t="n">
      <v>44277</v>
    </nc>
  </rcc>
  <rcc rId="3865" ua="false" sId="1">
    <nc r="BB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66" ua="false" sId="1">
    <nc r="BC247" t="n">
      <v>44277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867" ua="false" sId="2">
    <nc r="C42" t="inlineStr">
      <is>
        <r>
          <rPr>
            <sz val="10"/>
            <rFont val="Arial Cyr"/>
            <family val="0"/>
            <charset val="204"/>
          </rPr>
          <t xml:space="preserve">ПЗ-210-ПП-20</t>
        </r>
      </is>
    </nc>
  </rcc>
  <rcc rId="3868" ua="false" sId="2">
    <nc r="D42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3869" ua="false" sId="2">
    <nc r="E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70" ua="false" sId="2">
    <nc r="F42" t="inlineStr">
      <is>
        <r>
          <rPr>
            <sz val="10"/>
            <rFont val="Arial Cyr"/>
            <family val="0"/>
            <charset val="204"/>
          </rPr>
          <t xml:space="preserve">ДС №3к дог.  №512МЗ-18 от 20.12.2018 г.</t>
        </r>
      </is>
    </nc>
  </rcc>
  <rcc rId="3871" ua="false" sId="2">
    <nc r="G42" t="inlineStr">
      <is>
        <r>
          <rPr>
            <sz val="10"/>
            <rFont val="Arial Cyr"/>
            <family val="0"/>
            <charset val="204"/>
          </rPr>
          <t xml:space="preserve">Хранение трубы </t>
        </r>
      </is>
    </nc>
  </rcc>
  <rcc rId="3872" ua="false" sId="2">
    <nc r="H42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873" ua="false" sId="2">
    <nc r="I42" t="inlineStr">
      <is>
        <r>
          <rPr>
            <sz val="10"/>
            <rFont val="Arial Cyr"/>
            <family val="0"/>
            <charset val="204"/>
          </rPr>
          <t xml:space="preserve">ОУСС</t>
        </r>
      </is>
    </nc>
  </rcc>
  <rcc rId="3874" ua="false" sId="2">
    <nc r="J42" t="inlineStr">
      <is>
        <r>
          <rPr>
            <sz val="10"/>
            <rFont val="Arial Cyr"/>
            <family val="0"/>
            <charset val="204"/>
          </rPr>
          <t xml:space="preserve">Шпагина </t>
        </r>
      </is>
    </nc>
  </rcc>
  <rcc rId="3875" ua="false" sId="2">
    <nc r="M42" t="n">
      <v>450000</v>
    </nc>
  </rcc>
  <rcc rId="3876" ua="false" sId="2">
    <nc r="K42" t="n">
      <v>250000</v>
    </nc>
  </rcc>
  <rcc rId="3877" ua="false" sId="2">
    <nc r="L42" t="n">
      <v>200000</v>
    </nc>
  </rcc>
  <rcc rId="3878" ua="false" sId="2">
    <nc r="N42" t="n">
      <v>44271</v>
    </nc>
  </rcc>
  <rcc rId="3879" ua="false" sId="2">
    <nc r="O42" t="inlineStr">
      <is>
        <r>
          <rPr>
            <sz val="10"/>
            <rFont val="Arial Cyr"/>
            <family val="0"/>
            <charset val="204"/>
          </rPr>
          <t xml:space="preserve">15-2021</t>
        </r>
      </is>
    </nc>
  </rcc>
  <rcc rId="3880" ua="false" sId="2">
    <nc r="P42" t="n">
      <v>44273</v>
    </nc>
  </rcc>
  <rcc rId="3881" ua="false" sId="2">
    <nc r="Q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82" ua="false" sId="2">
    <nc r="R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83" ua="false" sId="2">
    <nc r="S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84" ua="false" sId="2">
    <nc r="T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85" ua="false" sId="2">
    <nc r="U42" t="inlineStr">
      <is>
        <r>
          <rPr>
            <sz val="10"/>
            <rFont val="Arial Cyr"/>
            <family val="0"/>
            <charset val="204"/>
          </rPr>
          <t xml:space="preserve">ООО Полипластик Урал</t>
        </r>
      </is>
    </nc>
  </rcc>
  <rcc rId="3886" ua="false" sId="2">
    <nc r="V42" t="inlineStr">
      <is>
        <r>
          <rPr>
            <sz val="10"/>
            <rFont val="Arial Cyr"/>
            <family val="0"/>
            <charset val="204"/>
          </rPr>
          <t xml:space="preserve">увеличение объема и периода хранения </t>
        </r>
      </is>
    </nc>
  </rcc>
  <rcc rId="3887" ua="false" sId="2">
    <nc r="AA42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888" ua="false" sId="1">
    <nc r="H17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889" ua="false" sId="1">
    <nc r="I175" t="n">
      <v>44228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890" ua="false" sId="1">
    <nc r="I178" t="n">
      <v>44238</v>
    </nc>
  </rcc>
  <rcc rId="3891" ua="false" sId="1">
    <nc r="D178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3892" ua="false" sId="1">
    <nc r="I177" t="n">
      <v>44232</v>
    </nc>
  </rcc>
  <rcc rId="3893" ua="false" sId="1">
    <nc r="C184" t="inlineStr">
      <is>
        <r>
          <rPr>
            <sz val="10"/>
            <rFont val="Arial Cyr"/>
            <family val="0"/>
            <charset val="204"/>
          </rPr>
          <t xml:space="preserve">КО-002-ПП-Р-21</t>
        </r>
      </is>
    </nc>
  </rcc>
  <rcc rId="3894" ua="false" sId="1">
    <nc r="D184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895" ua="false" sId="1">
    <nc r="F184" t="n">
      <v>32110014576</v>
    </nc>
  </rcc>
  <rcc rId="3896" ua="false" sId="1">
    <nc r="I184" t="n">
      <v>44247</v>
    </nc>
  </rcc>
  <rcc rId="3897" ua="false" sId="1">
    <nc r="I185" t="n">
      <v>44247</v>
    </nc>
  </rcc>
  <rcc rId="3898" ua="false" sId="1">
    <nc r="H184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899" ua="false" sId="1">
    <nc r="H18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00" ua="false" sId="1">
    <nc r="I188" t="n">
      <v>44244</v>
    </nc>
  </rcc>
  <rcc rId="3901" ua="false" sId="1">
    <nc r="H18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02" ua="false" sId="1">
    <nc r="H18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03" ua="false" sId="1">
    <nc r="H19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04" ua="false" sId="1">
    <nc r="I189" t="n">
      <v>44251</v>
    </nc>
  </rcc>
  <rcc rId="3905" ua="false" sId="1">
    <nc r="I190" t="n">
      <v>44251</v>
    </nc>
  </rcc>
  <rcc rId="3906" ua="false" sId="1">
    <nc r="I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07" ua="false" sId="1">
    <nc r="I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08" ua="false" sId="1">
    <nc r="H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09" ua="false" sId="1">
    <nc r="H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10" ua="false" sId="1">
    <nc r="H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11" ua="false" sId="1">
    <nc r="I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12" ua="false" sId="1">
    <nc r="I197" t="n">
      <v>44238</v>
    </nc>
  </rcc>
  <rcc rId="3913" ua="false" sId="1">
    <nc r="H19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14" ua="false" sId="1">
    <nc r="I198" t="n">
      <v>44251</v>
    </nc>
  </rcc>
  <rcc rId="3915" ua="false" sId="1">
    <nc r="I200" t="n">
      <v>44243</v>
    </nc>
  </rcc>
  <rcc rId="3916" ua="false" sId="1">
    <nc r="H20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17" ua="false" sId="1">
    <nc r="I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18" ua="false" sId="1">
    <nc r="I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19" ua="false" sId="1">
    <nc r="I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0" ua="false" sId="1">
    <nc r="H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1" ua="false" sId="1">
    <nc r="H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2" ua="false" sId="1">
    <nc r="H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3" ua="false" sId="1">
    <nc r="I205" t="n">
      <v>44246</v>
    </nc>
  </rcc>
  <rcc rId="3924" ua="false" sId="1">
    <nc r="H20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25" ua="false" sId="1">
    <nc r="I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6" ua="false" sId="1">
    <nc r="H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27" ua="false" sId="1">
    <nc r="I210" t="n">
      <v>44246</v>
    </nc>
  </rcc>
  <rcc rId="3928" ua="false" sId="1">
    <nc r="H21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29" ua="false" sId="1">
    <nc r="H20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30" ua="false" sId="1">
    <nc r="H21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31" ua="false" sId="1">
    <nc r="I220" t="n">
      <v>44253</v>
    </nc>
  </rcc>
  <rcc rId="3932" ua="false" sId="1">
    <nc r="H22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33" ua="false" sId="1">
    <nc r="D233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3934" ua="false" sId="1">
    <nc r="H23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35" ua="false" sId="1">
    <nc r="I233" t="n">
      <v>44260</v>
    </nc>
  </rcc>
  <rcc rId="3936" ua="false" sId="1">
    <nc r="I237" t="n">
      <v>44274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937" ua="false" sId="1">
    <nc r="B236" t="n">
      <v>44258</v>
    </nc>
  </rcc>
  <rcc rId="3938" ua="false" sId="1">
    <nc r="C236" t="inlineStr">
      <is>
        <r>
          <rPr>
            <sz val="10"/>
            <rFont val="Arial Cyr"/>
            <family val="0"/>
            <charset val="204"/>
          </rPr>
          <t xml:space="preserve">КО-005-ПИР-СМР-ИП-21</t>
        </r>
      </is>
    </nc>
  </rcc>
  <rcc rId="3939" ua="false" sId="1">
    <nc r="D236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940" ua="false" sId="1">
    <nc r="F236" t="n">
      <v>32110106689</v>
    </nc>
  </rcc>
  <rcc rId="3941" ua="false" sId="1">
    <nc r="H23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42" ua="false" sId="1">
    <nc r="I236" t="n">
      <v>44277</v>
    </nc>
  </rcc>
  <rcc rId="3943" ua="false" sId="1">
    <nc r="K236" t="inlineStr">
      <is>
        <r>
          <rPr>
            <sz val="10"/>
            <rFont val="Arial Cyr"/>
            <family val="0"/>
            <charset val="204"/>
          </rPr>
          <t xml:space="preserve">5760 ип 4009</t>
        </r>
      </is>
    </nc>
  </rcc>
  <rcc rId="3944" ua="false" sId="1">
    <nc r="L236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3945" ua="false" sId="1">
    <nc r="O236" t="n">
      <v>0</v>
    </nc>
  </rcc>
  <rcc rId="3946" ua="false" sId="1">
    <nc r="P23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47" ua="false" sId="1">
    <nc r="Q236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948" ua="false" sId="1">
    <nc r="S236" t="inlineStr">
      <is>
        <r>
          <rPr>
            <sz val="10"/>
            <rFont val="Arial Cyr"/>
            <family val="0"/>
            <charset val="204"/>
          </rPr>
          <t xml:space="preserve">Под ключ</t>
        </r>
      </is>
    </nc>
  </rcc>
  <rcc rId="3949" ua="false" sId="1">
    <nc r="R236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rc rId="3950" ua="false" sId="3" eol="0" ref="36:36" action="insertRow"/>
  <rcc rId="3951" ua="false" sId="3">
    <nc r="C36" t="inlineStr">
      <is>
        <r>
          <rPr>
            <sz val="10"/>
            <rFont val="Arial Cyr"/>
            <family val="0"/>
            <charset val="204"/>
          </rPr>
          <t xml:space="preserve">Материалы и оборудование</t>
        </r>
      </is>
    </nc>
  </rcc>
  <rcc rId="3952" ua="false" sId="3">
    <nc r="D36" t="inlineStr">
      <is>
        <r>
          <rPr>
            <sz val="10"/>
            <rFont val="Arial Cyr"/>
            <family val="0"/>
            <charset val="204"/>
          </rPr>
          <t xml:space="preserve">Дирекция по производству и эксплуатации</t>
        </r>
      </is>
    </nc>
  </rcc>
  <rcc rId="3953" ua="false" sId="3">
    <nc r="A36" t="n">
      <v>34</v>
    </nc>
  </rcc>
  <rcc rId="3954" ua="false" sId="3">
    <oc r="A37" t="n">
      <v>34</v>
    </oc>
    <nc r="A37" t="n">
      <v>35</v>
    </nc>
  </rcc>
  <rcc rId="3955" ua="false" sId="3">
    <nc r="B36" t="inlineStr">
      <is>
        <r>
          <rPr>
            <sz val="10"/>
            <rFont val="Arial Cyr"/>
            <family val="0"/>
            <charset val="204"/>
          </rPr>
          <t xml:space="preserve">Гипохлорид натрия</t>
        </r>
      </is>
    </nc>
  </rcc>
  <rcc rId="3956" ua="false" sId="1">
    <nc r="U236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3957" ua="false" sId="1">
    <nc r="V236" t="n">
      <f>W236*1.2</f>
    </nc>
  </rcc>
  <rcc rId="3958" ua="false" sId="1">
    <oc r="V236" t="n">
      <f>W236*1.2</f>
    </oc>
    <nc r="V236" t="n">
      <v>8326250.004</v>
    </nc>
  </rcc>
  <rcc rId="3959" ua="false" sId="1">
    <nc r="Y236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960" ua="false" sId="1">
    <nc r="BF236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3961" ua="false" sId="1">
    <nc r="B237" t="n">
      <v>44259</v>
    </nc>
  </rcc>
  <rcc rId="3962" ua="false" sId="1">
    <nc r="C237" t="inlineStr">
      <is>
        <r>
          <rPr>
            <sz val="10"/>
            <rFont val="Arial Cyr"/>
            <family val="0"/>
            <charset val="204"/>
          </rPr>
          <t xml:space="preserve">КО-006-ПИР-СМР-ИП-21</t>
        </r>
      </is>
    </nc>
  </rcc>
  <rcc rId="3963" ua="false" sId="1">
    <nc r="D237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964" ua="false" sId="1">
    <nc r="F237" t="n">
      <v>32110102388</v>
    </nc>
  </rcc>
  <rcc rId="3965" ua="false" sId="1">
    <nc r="H23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66" ua="false" sId="1">
    <nc r="K237" t="inlineStr">
      <is>
        <r>
          <rPr>
            <sz val="10"/>
            <rFont val="Arial Cyr"/>
            <family val="0"/>
            <charset val="204"/>
          </rPr>
          <t xml:space="preserve">5455 ип5049</t>
        </r>
      </is>
    </nc>
  </rcc>
  <rcc rId="3967" ua="false" sId="1">
    <nc r="L237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3968" ua="false" sId="1">
    <nc r="O237" t="n">
      <v>0</v>
    </nc>
  </rcc>
  <rcc rId="3969" ua="false" sId="1">
    <nc r="P23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70" ua="false" sId="1">
    <nc r="Q237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3971" ua="false" sId="1">
    <nc r="R237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cc rId="3972" ua="false" sId="1">
    <nc r="S237" t="inlineStr">
      <is>
        <r>
          <rPr>
            <sz val="10"/>
            <rFont val="Arial Cyr"/>
            <family val="0"/>
            <charset val="204"/>
          </rPr>
          <t xml:space="preserve">Под ключ</t>
        </r>
      </is>
    </nc>
  </rcc>
  <rcc rId="3973" ua="false" sId="1">
    <nc r="U237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3974" ua="false" sId="1">
    <nc r="V237" t="n">
      <f>W237*1.2</f>
    </nc>
  </rcc>
  <rcc rId="3975" ua="false" sId="1">
    <oc r="V237" t="n">
      <f>W237*1.2</f>
    </oc>
    <nc r="V237" t="n">
      <v>123046882.284</v>
    </nc>
  </rcc>
  <rcc rId="3976" ua="false" sId="1">
    <nc r="Y237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3977" ua="false" sId="1">
    <nc r="BF237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978" ua="false" sId="1">
    <nc r="I240" t="n">
      <v>44265</v>
    </nc>
  </rcc>
  <rcc rId="3979" ua="false" sId="1">
    <nc r="H24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80" ua="false" sId="1">
    <nc r="I235" t="n">
      <v>44273</v>
    </nc>
  </rcc>
  <rcc rId="3981" ua="false" sId="1">
    <nc r="B235" t="n">
      <v>44253</v>
    </nc>
  </rcc>
  <rcc rId="3982" ua="false" sId="1">
    <nc r="C235" t="inlineStr">
      <is>
        <r>
          <rPr>
            <sz val="10"/>
            <rFont val="Arial Cyr"/>
            <family val="0"/>
            <charset val="204"/>
          </rPr>
          <t xml:space="preserve">КО-014-ТМЦ-ПП-21</t>
        </r>
      </is>
    </nc>
  </rcc>
  <rcc rId="3983" ua="false" sId="1">
    <nc r="D235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3984" ua="false" sId="1">
    <nc r="F235" t="n">
      <v>32110094036</v>
    </nc>
  </rcc>
  <rcc rId="3985" ua="false" sId="1">
    <nc r="H23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986" ua="false" sId="1">
    <nc r="I87" t="n">
      <v>44270</v>
    </nc>
  </rcc>
  <rcc rId="3987" ua="false" sId="1">
    <nc r="I96" t="n">
      <v>4427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11" ua="false" sId="1">
    <nc r="Y199" t="inlineStr">
      <is>
        <r>
          <rPr>
            <sz val="10"/>
            <rFont val="Arial Cyr"/>
            <family val="0"/>
            <charset val="204"/>
          </rPr>
          <t xml:space="preserve">Шмелев К.О.</t>
        </r>
      </is>
    </nc>
  </rcc>
  <rcc rId="212" ua="false" sId="1">
    <nc r="Z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3" ua="false" sId="1">
    <nc r="AA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4" ua="false" sId="1">
    <nc r="AB199" t="n">
      <v>1</v>
    </nc>
  </rcc>
  <rcc rId="215" ua="false" sId="1">
    <nc r="AC199" t="n">
      <v>0</v>
    </nc>
  </rcc>
  <rcc rId="216" ua="false" sId="1">
    <nc r="AD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7" ua="false" sId="1">
    <nc r="AE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8" ua="false" sId="1">
    <nc r="AF199" t="n">
      <v>44231</v>
    </nc>
  </rcc>
  <rcc rId="219" ua="false" sId="1">
    <nc r="AG199" t="inlineStr">
      <is>
        <r>
          <rPr>
            <sz val="10"/>
            <rFont val="Arial Cyr"/>
            <family val="0"/>
            <charset val="204"/>
          </rPr>
          <t xml:space="preserve">06.1-2021</t>
        </r>
      </is>
    </nc>
  </rcc>
  <rcc rId="220" ua="false" sId="1">
    <nc r="AH199" t="inlineStr">
      <is>
        <r>
          <rPr>
            <sz val="10"/>
            <rFont val="Arial Cyr"/>
            <family val="0"/>
            <charset val="204"/>
          </rPr>
          <t xml:space="preserve">доп. вопрос 2</t>
        </r>
      </is>
    </nc>
  </rcc>
  <rcc rId="221" ua="false" sId="1">
    <nc r="AI199" t="inlineStr">
      <is>
        <r>
          <rPr>
            <sz val="10"/>
            <rFont val="Arial Cyr"/>
            <family val="0"/>
            <charset val="204"/>
          </rPr>
          <t xml:space="preserve">11.02.2021</t>
        </r>
      </is>
    </nc>
  </rcc>
  <rcc rId="222" ua="false" sId="1">
    <nc r="AJ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3" ua="false" sId="1">
    <nc r="AK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4" ua="false" sId="1">
    <nc r="AL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5" ua="false" sId="1">
    <nc r="AM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6" ua="false" sId="1">
    <nc r="AN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7" ua="false" sId="1">
    <nc r="AO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28" ua="false" sId="1">
    <nc r="AR199" t="n">
      <v>7203284544</v>
    </nc>
  </rcc>
  <rcc rId="229" ua="false" sId="1">
    <nc r="AQ199" t="inlineStr">
      <is>
        <r>
          <rPr>
            <sz val="10"/>
            <rFont val="Arial Cyr"/>
            <family val="0"/>
            <charset val="204"/>
          </rPr>
          <t xml:space="preserve">ООО Сибгарант</t>
        </r>
      </is>
    </nc>
  </rcc>
  <rcc rId="230" ua="false" sId="1">
    <nc r="AU199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231" ua="false" sId="1">
    <nc r="AS199" t="n">
      <f>V199</f>
    </nc>
  </rcc>
  <rcc rId="232" ua="false" sId="1">
    <nc r="AT199" t="n">
      <f>AS199/1.2</f>
    </nc>
  </rcc>
  <rcc rId="233" ua="false" sId="1">
    <nc r="AV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34" ua="false" sId="1">
    <nc r="AW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35" ua="false" sId="1">
    <nc r="BF19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36" ua="false" sId="1">
    <nc r="BG199" t="inlineStr">
      <is>
        <r>
          <rPr>
            <sz val="10"/>
            <rFont val="Arial Cyr"/>
            <family val="0"/>
            <charset val="204"/>
          </rPr>
          <t xml:space="preserve">3.3.6.4 пп. 13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988" ua="false" sId="1">
    <nc r="J16" t="inlineStr">
      <is>
        <r>
          <rPr>
            <sz val="10"/>
            <rFont val="Arial Cyr"/>
            <family val="0"/>
            <charset val="204"/>
          </rPr>
          <t xml:space="preserve">Метрологическая поверка системы АИИСКУИЭ</t>
        </r>
      </is>
    </nc>
  </rcc>
  <rcc rId="3989" ua="false" sId="1">
    <nc r="J252" t="inlineStr">
      <is>
        <r>
          <rPr>
            <sz val="10"/>
            <rFont val="Arial Cyr"/>
            <family val="0"/>
            <charset val="204"/>
          </rPr>
          <t xml:space="preserve">Выполнение  полного комплекса работ «под ключ» по объектам рамочного договора по строительству/реконструкции сетей водоснабжения и водоотведения, а также сопутствующих объектов сетей водоснабжения и водоотведения Тюменского района направление «ЦЕНТР»</t>
        </r>
      </is>
    </nc>
  </rcc>
  <rcc rId="3990" ua="false" sId="1">
    <nc r="J253" t="inlineStr">
      <is>
        <r>
          <rPr>
            <sz val="10"/>
            <rFont val="Arial Cyr"/>
            <family val="0"/>
            <charset val="204"/>
          </rPr>
          <t xml:space="preserve">Выполнение комплекса работ по замене запорной арматуры Ду 1000 мм в количестве двух штук установленной на вводных трубопроводах подачи воды от водо-источника р.Тура в береговой колодец (аванкамера) насосной станции первого подъема сооружений водоподготовки: «Реконструкция основного блока сооружений: модернизация камер хлопьеобразования, отстойников, автоматизация, реконструкция сопутствующих инженерных систем» «Реконструкция насосной станции I подъёма» </t>
        </r>
      </is>
    </nc>
  </rcc>
  <rcc rId="3991" ua="false" sId="1">
    <nc r="J254" t="inlineStr">
      <is>
        <r>
          <rPr>
            <sz val="10"/>
            <rFont val="Arial Cyr"/>
            <family val="0"/>
            <charset val="204"/>
          </rPr>
          <t xml:space="preserve">Выполнение ремонтно-восстановительных работ фильтра №16 (1 банка) первой очереди ВВОС</t>
        </r>
      </is>
    </nc>
  </rcc>
  <rcc rId="3992" ua="false" sId="1">
    <nc r="N252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993" ua="false" sId="1">
    <nc r="N253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994" ua="false" sId="1">
    <nc r="N254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3995" ua="false" sId="1">
    <nc r="W252" t="n">
      <v>284373495.36</v>
    </nc>
  </rcc>
  <rcc rId="3996" ua="false" sId="1">
    <nc r="W253" t="n">
      <v>6256250</v>
    </nc>
  </rcc>
  <rcc rId="3997" ua="false" sId="1">
    <nc r="W254" t="n">
      <v>524138</v>
    </nc>
  </rcc>
  <rcc rId="3998" ua="false" sId="1">
    <nc r="G25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99" ua="false" sId="1">
    <nc r="G25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00" ua="false" sId="1">
    <nc r="H25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01" ua="false" sId="1">
    <nc r="H25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02" ua="false" sId="1">
    <nc r="H25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03" ua="false" sId="1">
    <nc r="H24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04" ua="false" sId="1">
    <nc r="H25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05" ua="false" sId="1">
    <nc r="H25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06" ua="false" sId="1">
    <nc r="G25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07" ua="false" sId="1">
    <nc r="J255" t="inlineStr">
      <is>
        <r>
          <rPr>
            <sz val="10"/>
            <rFont val="Arial Cyr"/>
            <family val="0"/>
            <charset val="204"/>
          </rPr>
          <t xml:space="preserve">Ремонт электродвигателей насосных агрегатов (капитальный ремонт)</t>
        </r>
      </is>
    </nc>
  </rcc>
  <rcc rId="4008" ua="false" sId="1">
    <nc r="J256" t="inlineStr">
      <is>
        <r>
          <rPr>
            <sz val="10"/>
            <rFont val="Arial Cyr"/>
            <family val="0"/>
            <charset val="204"/>
          </rPr>
          <t xml:space="preserve">Оказание услуг по обеспечению речным транспортом для проведения отбора проб воды на реке Тура </t>
        </r>
      </is>
    </nc>
  </rcc>
  <rcc rId="4009" ua="false" sId="1">
    <nc r="G255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10" ua="false" sId="1">
    <nc r="G25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11" ua="false" sId="1">
    <nc r="N255" t="inlineStr">
      <is>
        <r>
          <rPr>
            <sz val="10"/>
            <rFont val="Arial Cyr"/>
            <family val="0"/>
            <charset val="204"/>
          </rPr>
          <t xml:space="preserve">33.14</t>
        </r>
      </is>
    </nc>
  </rcc>
  <rcc rId="4012" ua="false" sId="1">
    <nc r="N256" t="inlineStr">
      <is>
        <r>
          <rPr>
            <sz val="10"/>
            <rFont val="Arial Cyr"/>
            <family val="0"/>
            <charset val="204"/>
          </rPr>
          <t xml:space="preserve">77.34</t>
        </r>
      </is>
    </nc>
  </rcc>
  <rcc rId="4013" ua="false" sId="1">
    <nc r="W255" t="n">
      <v>218933</v>
    </nc>
  </rcc>
  <rcc rId="4014" ua="false" sId="1">
    <nc r="W256" t="n">
      <v>360000</v>
    </nc>
  </rcc>
  <rcc rId="4015" ua="false" sId="1">
    <oc r="W8" t="n">
      <v>442607.5</v>
    </oc>
    <nc r="W8" t="n">
      <v>1442607.5</v>
    </nc>
  </rcc>
  <rcc rId="4016" ua="false" sId="1">
    <oc r="E8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8" t="inlineStr">
      <is>
        <r>
          <rPr>
            <sz val="10"/>
            <rFont val="Arial Cyr"/>
            <family val="0"/>
            <charset val="204"/>
          </rPr>
          <t xml:space="preserve">Конкурентные переговоры</t>
        </r>
      </is>
    </nc>
  </rcc>
  <rrc rId="4017" ua="false" sId="1" eol="0" ref="10:10" action="insertRow"/>
  <rrc rId="4018" ua="false" sId="1" eol="0" ref="9:9" action="insertRow"/>
  <rrc rId="4019" ua="false" sId="1" eol="0" ref="29:29" action="insertRow"/>
  <rrc rId="4020" ua="false" sId="1" eol="0" ref="41:41" action="insertRow"/>
  <rcc rId="4021" ua="false" sId="1">
    <oc r="J19" t="inlineStr">
      <is>
        <r>
          <rPr>
            <sz val="10"/>
            <rFont val="Arial Cyr"/>
            <family val="0"/>
            <charset val="204"/>
          </rPr>
          <t xml:space="preserve">Поставка вводно-распределительных устройств </t>
        </r>
      </is>
    </oc>
    <nc r="J19" t="inlineStr">
      <is>
        <r>
          <rPr>
            <sz val="10"/>
            <rFont val="Arial Cyr"/>
            <family val="0"/>
            <charset val="204"/>
          </rPr>
          <t xml:space="preserve">Поставка Комплектного распределительного устройства КРУ 10КВ 1250А </t>
        </r>
      </is>
    </nc>
  </rcc>
  <rcc rId="4022" ua="false" sId="1">
    <oc r="E19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19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023" ua="false" sId="1">
    <oc r="W19" t="n">
      <v>325000</v>
    </oc>
    <nc r="W19" t="n">
      <v>15594722.22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4024" ua="false" sId="1">
    <nc r="I15" t="n">
      <v>44253</v>
    </nc>
  </rcc>
  <rcc rId="4025" ua="false" sId="1">
    <nc r="I135" t="n">
      <v>44244</v>
    </nc>
  </rcc>
  <rcc rId="4026" ua="false" sId="1">
    <nc r="I130" t="n">
      <v>44232</v>
    </nc>
  </rcc>
  <rcc rId="4027" ua="false" sId="1">
    <nc r="I159" t="n">
      <v>44225</v>
    </nc>
  </rcc>
  <rcc rId="4028" ua="false" sId="1">
    <nc r="H15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29" ua="false" sId="1">
    <nc r="H17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30" ua="false" sId="1">
    <nc r="I173" t="n">
      <v>44237</v>
    </nc>
  </rcc>
  <rcc rId="4031" ua="false" sId="1">
    <nc r="H17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32" ua="false" sId="1">
    <nc r="I199" t="n">
      <v>44246</v>
    </nc>
  </rcc>
  <rcc rId="4033" ua="false" sId="1">
    <nc r="I203" t="n">
      <v>44256</v>
    </nc>
  </rcc>
  <rcc rId="4034" ua="false" sId="1">
    <nc r="I218" t="n">
      <v>44259</v>
    </nc>
  </rcc>
  <rcc rId="4035" ua="false" sId="1">
    <nc r="H234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36" ua="false" sId="1">
    <nc r="I234" t="n">
      <v>44270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4037" ua="false" sId="1">
    <nc r="F190" t="n">
      <v>32110022892</v>
    </nc>
  </rcc>
  <rcc rId="4038" ua="false" sId="1">
    <nc r="H19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39" ua="false" sId="1">
    <nc r="C190" t="inlineStr">
      <is>
        <r>
          <rPr>
            <sz val="10"/>
            <rFont val="Arial Cyr"/>
            <family val="0"/>
            <charset val="204"/>
          </rPr>
          <t xml:space="preserve">заявка №9 от 18.12.2020</t>
        </r>
      </is>
    </nc>
  </rcc>
  <rcc rId="4040" ua="false" sId="1">
    <nc r="F225" t="n">
      <v>32110058466</v>
    </nc>
  </rcc>
  <rcc rId="4041" ua="false" sId="1">
    <nc r="G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42" ua="false" sId="1">
    <nc r="C225" t="inlineStr">
      <is>
        <r>
          <rPr>
            <sz val="10"/>
            <rFont val="Arial Cyr"/>
            <family val="0"/>
            <charset val="204"/>
          </rPr>
          <t xml:space="preserve">Заявка №5.3 от 10.02.2021г.</t>
        </r>
      </is>
    </nc>
  </rcc>
  <rcc rId="4043" ua="false" sId="1">
    <nc r="F169" t="n">
      <v>32109965780</v>
    </nc>
  </rcc>
  <rcc rId="4044" ua="false" sId="1">
    <nc r="C173" t="inlineStr">
      <is>
        <r>
          <rPr>
            <sz val="10"/>
            <rFont val="Arial Cyr"/>
            <family val="0"/>
            <charset val="204"/>
          </rPr>
          <t xml:space="preserve">Заявка № 8.1 от 23.12.2020г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4045" ua="false" sId="1">
    <oc r="BA239" t="n">
      <v>44277</v>
    </oc>
    <nc r="BA239" t="n">
      <v>44278</v>
    </nc>
  </rcc>
  <rcc rId="4046" ua="false" sId="1">
    <oc r="BC239" t="n">
      <v>44277</v>
    </oc>
    <nc r="BC239" t="n">
      <v>4427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4047" ua="false" sId="1">
    <nc r="AX240" t="n">
      <v>207000</v>
    </nc>
  </rcc>
  <rcc rId="4048" ua="false" sId="1">
    <nc r="AY240" t="n">
      <f>AX240/1.2</f>
    </nc>
  </rcc>
  <rcc rId="4049" ua="false" sId="1">
    <nc r="AZ240" t="inlineStr">
      <is>
        <r>
          <rPr>
            <sz val="10"/>
            <rFont val="Arial Cyr"/>
            <family val="0"/>
            <charset val="204"/>
          </rPr>
          <t xml:space="preserve">45ПЗ-21</t>
        </r>
      </is>
    </nc>
  </rcc>
  <rcc rId="4050" ua="false" sId="1">
    <nc r="BA240" t="n">
      <v>44278</v>
    </nc>
  </rcc>
  <rcc rId="4051" ua="false" sId="1">
    <nc r="BB2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52" ua="false" sId="1">
    <nc r="BC240" t="n">
      <v>44278</v>
    </nc>
  </rcc>
  <rcc rId="4053" ua="false" sId="1">
    <nc r="P24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054" ua="false" sId="1">
    <nc r="Q24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4055" ua="false" sId="1">
    <oc r="P240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P2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56" ua="false" sId="1">
    <oc r="Q240" t="inlineStr">
      <is>
        <r>
          <rPr>
            <sz val="10"/>
            <rFont val="Arial Cyr"/>
            <family val="0"/>
            <charset val="204"/>
          </rPr>
          <t xml:space="preserve">РФ</t>
        </r>
      </is>
    </oc>
    <nc r="Q240" t="inlineStr">
      <is>
        <r>
          <rPr>
            <sz val="10"/>
            <rFont val="Arial Cyr"/>
            <family val="0"/>
            <charset val="204"/>
          </rPr>
          <t xml:space="preserve">Швеция</t>
        </r>
      </is>
    </nc>
  </rcc>
  <rcc rId="4057" ua="false" sId="1">
    <nc r="P2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58" ua="false" sId="1">
    <nc r="Q235" t="inlineStr">
      <is>
        <r>
          <rPr>
            <sz val="10"/>
            <rFont val="Arial Cyr"/>
            <family val="0"/>
            <charset val="204"/>
          </rPr>
          <t xml:space="preserve">германия</t>
        </r>
      </is>
    </nc>
  </rcc>
  <rcc rId="4059" ua="false" sId="1">
    <nc r="AX235" t="n">
      <v>831100.14</v>
    </nc>
  </rcc>
  <rcc rId="4060" ua="false" sId="1">
    <nc r="AY235" t="n">
      <f>AX235/1.2</f>
    </nc>
  </rcc>
  <rcc rId="4061" ua="false" sId="1">
    <nc r="AZ235" t="inlineStr">
      <is>
        <r>
          <rPr>
            <sz val="10"/>
            <rFont val="Arial Cyr"/>
            <family val="0"/>
            <charset val="204"/>
          </rPr>
          <t xml:space="preserve">45ПЗ-21</t>
        </r>
      </is>
    </nc>
  </rcc>
  <rcc rId="4062" ua="false" sId="1">
    <nc r="BA235" t="n">
      <v>44278</v>
    </nc>
  </rcc>
  <rcc rId="4063" ua="false" sId="1">
    <nc r="BB2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64" ua="false" sId="1">
    <nc r="BC235" t="n">
      <v>44278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4065" ua="false" sId="1">
    <nc r="C248" t="inlineStr">
      <is>
        <r>
          <rPr>
            <sz val="10"/>
            <rFont val="Arial Cyr"/>
            <family val="0"/>
            <charset val="204"/>
          </rPr>
          <t xml:space="preserve">ПЗ-044-ПП-21</t>
        </r>
      </is>
    </nc>
  </rcc>
  <rcc rId="4066" ua="false" sId="1">
    <nc r="D248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067" ua="false" sId="1">
    <nc r="F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68" ua="false" sId="1">
    <nc r="H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69" ua="false" sId="1">
    <nc r="I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70" ua="false" sId="1">
    <nc r="K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71" ua="false" sId="1">
    <nc r="L248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072" ua="false" sId="1">
    <nc r="R248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4073" ua="false" sId="1">
    <nc r="S24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4074" ua="false" sId="1">
    <nc r="U248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4075" ua="false" sId="1">
    <nc r="T248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4076" ua="false" sId="1">
    <nc r="X248" t="inlineStr">
      <is>
        <r>
          <rPr>
            <sz val="10"/>
            <rFont val="Arial Cyr"/>
            <family val="0"/>
            <charset val="204"/>
          </rPr>
          <t xml:space="preserve">ЦАЛ</t>
        </r>
      </is>
    </nc>
  </rcc>
  <rcc rId="4077" ua="false" sId="1">
    <nc r="Y248" t="inlineStr">
      <is>
        <r>
          <rPr>
            <sz val="10"/>
            <rFont val="Arial Cyr"/>
            <family val="0"/>
            <charset val="204"/>
          </rPr>
          <t xml:space="preserve">Сундрякова </t>
        </r>
      </is>
    </nc>
  </rcc>
  <rcc rId="4078" ua="false" sId="1">
    <nc r="Z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79" ua="false" sId="1">
    <nc r="AA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80" ua="false" sId="1">
    <nc r="AB248" t="n">
      <v>1</v>
    </nc>
  </rcc>
  <rcc rId="4081" ua="false" sId="1">
    <nc r="AC248" t="n">
      <v>0</v>
    </nc>
  </rcc>
  <rcc rId="4082" ua="false" sId="1">
    <nc r="AD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83" ua="false" sId="1">
    <nc r="AE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84" ua="false" sId="1">
    <nc r="AF248" t="n">
      <v>44266</v>
    </nc>
  </rcc>
  <rcc rId="4085" ua="false" sId="1">
    <nc r="AG248" t="inlineStr">
      <is>
        <r>
          <rPr>
            <sz val="10"/>
            <rFont val="Arial Cyr"/>
            <family val="0"/>
            <charset val="204"/>
          </rPr>
          <t xml:space="preserve">14.1-2021</t>
        </r>
      </is>
    </nc>
  </rcc>
  <rcc rId="4086" ua="false" sId="1">
    <nc r="AH248" t="inlineStr">
      <is>
        <r>
          <rPr>
            <sz val="10"/>
            <rFont val="Arial Cyr"/>
            <family val="0"/>
            <charset val="204"/>
          </rPr>
          <t xml:space="preserve">4</t>
        </r>
      </is>
    </nc>
  </rcc>
  <rcc rId="4087" ua="false" sId="1">
    <nc r="AI248" t="n">
      <v>44273</v>
    </nc>
  </rcc>
  <rcc rId="4088" ua="false" sId="1">
    <nc r="AJ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89" ua="false" sId="1">
    <nc r="AK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0" ua="false" sId="1">
    <nc r="AL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1" ua="false" sId="1">
    <nc r="AM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2" ua="false" sId="1">
    <nc r="AN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3" ua="false" sId="1">
    <nc r="AO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4094" ua="false" sId="1">
    <nc r="AR248" t="n">
      <v>7203069900</v>
    </nc>
  </rcc>
  <rcc rId="4095" ua="false" sId="1">
    <nc r="AQ248" t="inlineStr">
      <is>
        <r>
          <rPr>
            <sz val="10"/>
            <rFont val="Arial Cyr"/>
            <family val="0"/>
            <charset val="204"/>
          </rPr>
          <t xml:space="preserve">АО Тюменьподводречстрой</t>
        </r>
      </is>
    </nc>
  </rcc>
  <rcc rId="4096" ua="false" sId="1">
    <nc r="AT248" t="n">
      <v>360000</v>
    </nc>
  </rcc>
  <rcc rId="4097" ua="false" sId="1">
    <nc r="AU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8" ua="false" sId="1">
    <nc r="AV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099" ua="false" sId="1">
    <nc r="AW24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00" ua="false" sId="1">
    <nc r="BF24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4101" ua="false" sId="1">
    <nc r="BG248" t="inlineStr">
      <is>
        <r>
          <rPr>
            <sz val="10"/>
            <rFont val="Arial Cyr"/>
            <family val="0"/>
            <charset val="204"/>
          </rPr>
          <t xml:space="preserve">3.3.6.4 пп. 2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7" ua="false" sId="1">
    <nc r="BG158" t="inlineStr">
      <is>
        <r>
          <rPr>
            <sz val="10"/>
            <rFont val="Arial Cyr"/>
            <family val="0"/>
            <charset val="204"/>
          </rPr>
          <t xml:space="preserve">3.3.6.4 пп. 1</t>
        </r>
      </is>
    </nc>
  </rcc>
  <rcc rId="238" ua="false" sId="4">
    <oc r="AE1" t="inlineStr">
      <is>
        <r>
          <rPr>
            <sz val="10"/>
            <rFont val="Arial Cyr"/>
            <family val="0"/>
            <charset val="204"/>
          </rPr>
          <t xml:space="preserve">3.3.6.3 пп. 1</t>
        </r>
      </is>
    </oc>
    <nc r="AE1"/>
  </rcc>
  <rcc rId="239" ua="false" sId="4">
    <oc r="AE2" t="inlineStr">
      <is>
        <r>
          <rPr>
            <sz val="10"/>
            <rFont val="Arial Cyr"/>
            <family val="0"/>
            <charset val="204"/>
          </rPr>
          <t xml:space="preserve">3.3.6.3 пп. 2</t>
        </r>
      </is>
    </oc>
    <nc r="AE2"/>
  </rcc>
  <rcc rId="240" ua="false" sId="4">
    <oc r="AE3" t="inlineStr">
      <is>
        <r>
          <rPr>
            <sz val="10"/>
            <rFont val="Arial Cyr"/>
            <family val="0"/>
            <charset val="204"/>
          </rPr>
          <t xml:space="preserve">3.3.6.3 пп. 3</t>
        </r>
      </is>
    </oc>
    <nc r="AE3"/>
  </rcc>
  <rcc rId="241" ua="false" sId="4">
    <oc r="AE4" t="inlineStr">
      <is>
        <r>
          <rPr>
            <sz val="10"/>
            <rFont val="Arial Cyr"/>
            <family val="0"/>
            <charset val="204"/>
          </rPr>
          <t xml:space="preserve">3.3.6.3 пп. 4</t>
        </r>
      </is>
    </oc>
    <nc r="AE4"/>
  </rcc>
  <rcc rId="242" ua="false" sId="4">
    <oc r="AE5" t="inlineStr">
      <is>
        <r>
          <rPr>
            <sz val="10"/>
            <rFont val="Arial Cyr"/>
            <family val="0"/>
            <charset val="204"/>
          </rPr>
          <t xml:space="preserve">3.3.6.3 пп. 5</t>
        </r>
      </is>
    </oc>
    <nc r="AE5"/>
  </rcc>
  <rcc rId="243" ua="false" sId="4">
    <oc r="AE6" t="inlineStr">
      <is>
        <r>
          <rPr>
            <sz val="10"/>
            <rFont val="Arial Cyr"/>
            <family val="0"/>
            <charset val="204"/>
          </rPr>
          <t xml:space="preserve">3.3.6.3 пп. 6</t>
        </r>
      </is>
    </oc>
    <nc r="AE6"/>
  </rcc>
  <rcc rId="244" ua="false" sId="4">
    <oc r="AE7" t="inlineStr">
      <is>
        <r>
          <rPr>
            <sz val="10"/>
            <rFont val="Arial Cyr"/>
            <family val="0"/>
            <charset val="204"/>
          </rPr>
          <t xml:space="preserve">3.3.6.3 пп. 7</t>
        </r>
      </is>
    </oc>
    <nc r="AE7"/>
  </rcc>
  <rcc rId="245" ua="false" sId="4">
    <oc r="AE8" t="inlineStr">
      <is>
        <r>
          <rPr>
            <sz val="10"/>
            <rFont val="Arial Cyr"/>
            <family val="0"/>
            <charset val="204"/>
          </rPr>
          <t xml:space="preserve">3.3.6.3 пп. 8</t>
        </r>
      </is>
    </oc>
    <nc r="AE8"/>
  </rcc>
  <rcc rId="246" ua="false" sId="4">
    <oc r="AE9" t="inlineStr">
      <is>
        <r>
          <rPr>
            <sz val="10"/>
            <rFont val="Arial Cyr"/>
            <family val="0"/>
            <charset val="204"/>
          </rPr>
          <t xml:space="preserve">3.3.6.3 пп. 9</t>
        </r>
      </is>
    </oc>
    <nc r="AE9"/>
  </rcc>
  <rcc rId="247" ua="false" sId="4">
    <oc r="AE10" t="inlineStr">
      <is>
        <r>
          <rPr>
            <sz val="10"/>
            <rFont val="Arial Cyr"/>
            <family val="0"/>
            <charset val="204"/>
          </rPr>
          <t xml:space="preserve">3.3.6.3 пп. 10</t>
        </r>
      </is>
    </oc>
    <nc r="AE10"/>
  </rcc>
  <rcc rId="248" ua="false" sId="4">
    <oc r="AE11" t="inlineStr">
      <is>
        <r>
          <rPr>
            <sz val="10"/>
            <rFont val="Arial Cyr"/>
            <family val="0"/>
            <charset val="204"/>
          </rPr>
          <t xml:space="preserve">3.3.6.3 пп. 11</t>
        </r>
      </is>
    </oc>
    <nc r="AE11"/>
  </rcc>
  <rcc rId="249" ua="false" sId="4">
    <oc r="AE12" t="inlineStr">
      <is>
        <r>
          <rPr>
            <sz val="10"/>
            <rFont val="Arial Cyr"/>
            <family val="0"/>
            <charset val="204"/>
          </rPr>
          <t xml:space="preserve">3.3.6.3 пп. 12</t>
        </r>
      </is>
    </oc>
    <nc r="AE12"/>
  </rcc>
  <rcc rId="250" ua="false" sId="4">
    <oc r="AE13" t="inlineStr">
      <is>
        <r>
          <rPr>
            <sz val="10"/>
            <rFont val="Arial Cyr"/>
            <family val="0"/>
            <charset val="204"/>
          </rPr>
          <t xml:space="preserve">3.3.6.3 пп. 13</t>
        </r>
      </is>
    </oc>
    <nc r="AE13"/>
  </rcc>
  <rcc rId="251" ua="false" sId="4">
    <oc r="AE14" t="inlineStr">
      <is>
        <r>
          <rPr>
            <sz val="10"/>
            <rFont val="Arial Cyr"/>
            <family val="0"/>
            <charset val="204"/>
          </rPr>
          <t xml:space="preserve">3.3.6.3 пп. 14</t>
        </r>
      </is>
    </oc>
    <nc r="AE14"/>
  </rcc>
  <rcc rId="252" ua="false" sId="4">
    <oc r="AE15" t="inlineStr">
      <is>
        <r>
          <rPr>
            <sz val="10"/>
            <rFont val="Arial Cyr"/>
            <family val="0"/>
            <charset val="204"/>
          </rPr>
          <t xml:space="preserve">3.3.6.3 пп. 15</t>
        </r>
      </is>
    </oc>
    <nc r="AE15"/>
  </rcc>
  <rcc rId="253" ua="false" sId="4">
    <oc r="AE16" t="inlineStr">
      <is>
        <r>
          <rPr>
            <sz val="10"/>
            <rFont val="Arial Cyr"/>
            <family val="0"/>
            <charset val="204"/>
          </rPr>
          <t xml:space="preserve">3.3.6.3 пп. 16</t>
        </r>
      </is>
    </oc>
    <nc r="AE16"/>
  </rcc>
  <rcc rId="254" ua="false" sId="4">
    <oc r="AE17" t="inlineStr">
      <is>
        <r>
          <rPr>
            <sz val="10"/>
            <rFont val="Arial Cyr"/>
            <family val="0"/>
            <charset val="204"/>
          </rPr>
          <t xml:space="preserve">3.3.6.3 пп. 17</t>
        </r>
      </is>
    </oc>
    <nc r="AE17"/>
  </rcc>
  <rcc rId="255" ua="false" sId="4">
    <oc r="AE18" t="inlineStr">
      <is>
        <r>
          <rPr>
            <sz val="10"/>
            <rFont val="Arial Cyr"/>
            <family val="0"/>
            <charset val="204"/>
          </rPr>
          <t xml:space="preserve">3.3.6.3 пп. 18</t>
        </r>
      </is>
    </oc>
    <nc r="AE18"/>
  </rcc>
  <rcc rId="256" ua="false" sId="4">
    <oc r="AE19" t="inlineStr">
      <is>
        <r>
          <rPr>
            <sz val="10"/>
            <rFont val="Arial Cyr"/>
            <family val="0"/>
            <charset val="204"/>
          </rPr>
          <t xml:space="preserve">3.3.6.3 пп. 19</t>
        </r>
      </is>
    </oc>
    <nc r="AE19"/>
  </rcc>
  <rcc rId="257" ua="false" sId="4">
    <oc r="AE20" t="inlineStr">
      <is>
        <r>
          <rPr>
            <sz val="10"/>
            <rFont val="Arial Cyr"/>
            <family val="0"/>
            <charset val="204"/>
          </rPr>
          <t xml:space="preserve">3.3.6.3 пп. 20</t>
        </r>
      </is>
    </oc>
    <nc r="AE20"/>
  </rcc>
  <rcc rId="258" ua="false" sId="4">
    <oc r="AE21" t="inlineStr">
      <is>
        <r>
          <rPr>
            <sz val="10"/>
            <rFont val="Arial Cyr"/>
            <family val="0"/>
            <charset val="204"/>
          </rPr>
          <t xml:space="preserve">3.3.6.3 пп. 21</t>
        </r>
      </is>
    </oc>
    <nc r="AE21"/>
  </rcc>
  <rcc rId="259" ua="false" sId="4">
    <oc r="AE22" t="inlineStr">
      <is>
        <r>
          <rPr>
            <sz val="10"/>
            <rFont val="Arial Cyr"/>
            <family val="0"/>
            <charset val="204"/>
          </rPr>
          <t xml:space="preserve">3.3.6.3 пп. 22</t>
        </r>
      </is>
    </oc>
    <nc r="AE22"/>
  </rcc>
  <rcc rId="260" ua="false" sId="4">
    <oc r="AE23" t="inlineStr">
      <is>
        <r>
          <rPr>
            <sz val="10"/>
            <rFont val="Arial Cyr"/>
            <family val="0"/>
            <charset val="204"/>
          </rPr>
          <t xml:space="preserve">3.3.6.3 пп. 23</t>
        </r>
      </is>
    </oc>
    <nc r="AE23"/>
  </rcc>
  <rcc rId="261" ua="false" sId="4">
    <oc r="AE24" t="inlineStr">
      <is>
        <r>
          <rPr>
            <sz val="10"/>
            <rFont val="Arial Cyr"/>
            <family val="0"/>
            <charset val="204"/>
          </rPr>
          <t xml:space="preserve">3.3.6.3 пп. 24</t>
        </r>
      </is>
    </oc>
    <nc r="AE24"/>
  </rcc>
  <rcc rId="262" ua="false" sId="4">
    <oc r="AE25" t="inlineStr">
      <is>
        <r>
          <rPr>
            <sz val="10"/>
            <rFont val="Arial Cyr"/>
            <family val="0"/>
            <charset val="204"/>
          </rPr>
          <t xml:space="preserve">3.3.6.3 пп. 25</t>
        </r>
      </is>
    </oc>
    <nc r="AE25"/>
  </rcc>
  <rcc rId="263" ua="false" sId="4">
    <oc r="AE26" t="inlineStr">
      <is>
        <r>
          <rPr>
            <sz val="10"/>
            <rFont val="Arial Cyr"/>
            <family val="0"/>
            <charset val="204"/>
          </rPr>
          <t xml:space="preserve">3.3.6.3 пп. 26</t>
        </r>
      </is>
    </oc>
    <nc r="AE26"/>
  </rcc>
  <rcc rId="264" ua="false" sId="4">
    <oc r="AE27" t="inlineStr">
      <is>
        <r>
          <rPr>
            <sz val="10"/>
            <rFont val="Arial Cyr"/>
            <family val="0"/>
            <charset val="204"/>
          </rPr>
          <t xml:space="preserve">3.3.6.3 пп. 27</t>
        </r>
      </is>
    </oc>
    <nc r="AE27"/>
  </rcc>
  <rcc rId="265" ua="false" sId="4">
    <oc r="AE28" t="inlineStr">
      <is>
        <r>
          <rPr>
            <sz val="10"/>
            <rFont val="Arial Cyr"/>
            <family val="0"/>
            <charset val="204"/>
          </rPr>
          <t xml:space="preserve">3.3.6.3 пп. 28</t>
        </r>
      </is>
    </oc>
    <nc r="AE28"/>
  </rcc>
  <rcc rId="266" ua="false" sId="4">
    <oc r="AE29" t="inlineStr">
      <is>
        <r>
          <rPr>
            <sz val="10"/>
            <rFont val="Arial Cyr"/>
            <family val="0"/>
            <charset val="204"/>
          </rPr>
          <t xml:space="preserve">3.3.6.3 пп. 29</t>
        </r>
      </is>
    </oc>
    <nc r="AE29"/>
  </rcc>
  <rcc rId="267" ua="false" sId="4">
    <oc r="AE30" t="inlineStr">
      <is>
        <r>
          <rPr>
            <sz val="10"/>
            <rFont val="Arial Cyr"/>
            <family val="0"/>
            <charset val="204"/>
          </rPr>
          <t xml:space="preserve">3.3.6.3 пп. 30</t>
        </r>
      </is>
    </oc>
    <nc r="AE30"/>
  </rcc>
  <rcc rId="268" ua="false" sId="4">
    <oc r="AE31" t="inlineStr">
      <is>
        <r>
          <rPr>
            <sz val="10"/>
            <rFont val="Arial Cyr"/>
            <family val="0"/>
            <charset val="204"/>
          </rPr>
          <t xml:space="preserve">3.3.6.3 пп. 31</t>
        </r>
      </is>
    </oc>
    <nc r="AE31"/>
  </rcc>
  <rcc rId="269" ua="false" sId="4">
    <oc r="AE32" t="inlineStr">
      <is>
        <r>
          <rPr>
            <sz val="10"/>
            <rFont val="Arial Cyr"/>
            <family val="0"/>
            <charset val="204"/>
          </rPr>
          <t xml:space="preserve">3.3.6.3 пп. 32</t>
        </r>
      </is>
    </oc>
    <nc r="AE32"/>
  </rcc>
  <rm rId="270" ua="false" sheetId="4" source="AE33:AF54" destination="AE1:AF22" sourceSheetId="4">
    <rcc rId="0" ua="false" sId="4">
      <oc r="AE1" t="inlineStr">
        <is>
          <r>
            <rPr>
              <sz val="10"/>
              <rFont val="Arial Cyr"/>
              <family val="0"/>
              <charset val="204"/>
            </rPr>
            <t xml:space="preserve">3.3.6.3 пп. 1</t>
          </r>
        </is>
      </oc>
      <nc r="AE1"/>
    </rcc>
    <rcc rId="0" ua="false" sId="4">
      <oc r="AE2" t="inlineStr">
        <is>
          <r>
            <rPr>
              <sz val="10"/>
              <rFont val="Arial Cyr"/>
              <family val="0"/>
              <charset val="204"/>
            </rPr>
            <t xml:space="preserve">3.3.6.3 пп. 2</t>
          </r>
        </is>
      </oc>
      <nc r="AE2"/>
    </rcc>
    <rcc rId="0" ua="false" sId="4">
      <oc r="AE3" t="inlineStr">
        <is>
          <r>
            <rPr>
              <sz val="10"/>
              <rFont val="Arial Cyr"/>
              <family val="0"/>
              <charset val="204"/>
            </rPr>
            <t xml:space="preserve">3.3.6.3 пп. 3</t>
          </r>
        </is>
      </oc>
      <nc r="AE3"/>
    </rcc>
    <rcc rId="0" ua="false" sId="4">
      <oc r="AE4" t="inlineStr">
        <is>
          <r>
            <rPr>
              <sz val="10"/>
              <rFont val="Arial Cyr"/>
              <family val="0"/>
              <charset val="204"/>
            </rPr>
            <t xml:space="preserve">3.3.6.3 пп. 4</t>
          </r>
        </is>
      </oc>
      <nc r="AE4"/>
    </rcc>
    <rcc rId="0" ua="false" sId="4">
      <oc r="AE5" t="inlineStr">
        <is>
          <r>
            <rPr>
              <sz val="10"/>
              <rFont val="Arial Cyr"/>
              <family val="0"/>
              <charset val="204"/>
            </rPr>
            <t xml:space="preserve">3.3.6.3 пп. 5</t>
          </r>
        </is>
      </oc>
      <nc r="AE5"/>
    </rcc>
    <rcc rId="0" ua="false" sId="4">
      <oc r="AE6" t="inlineStr">
        <is>
          <r>
            <rPr>
              <sz val="10"/>
              <rFont val="Arial Cyr"/>
              <family val="0"/>
              <charset val="204"/>
            </rPr>
            <t xml:space="preserve">3.3.6.3 пп. 6</t>
          </r>
        </is>
      </oc>
      <nc r="AE6"/>
    </rcc>
    <rcc rId="0" ua="false" sId="4">
      <oc r="AE7" t="inlineStr">
        <is>
          <r>
            <rPr>
              <sz val="10"/>
              <rFont val="Arial Cyr"/>
              <family val="0"/>
              <charset val="204"/>
            </rPr>
            <t xml:space="preserve">3.3.6.3 пп. 7</t>
          </r>
        </is>
      </oc>
      <nc r="AE7"/>
    </rcc>
    <rcc rId="0" ua="false" sId="4">
      <oc r="AE8" t="inlineStr">
        <is>
          <r>
            <rPr>
              <sz val="10"/>
              <rFont val="Arial Cyr"/>
              <family val="0"/>
              <charset val="204"/>
            </rPr>
            <t xml:space="preserve">3.3.6.3 пп. 8</t>
          </r>
        </is>
      </oc>
      <nc r="AE8"/>
    </rcc>
    <rcc rId="0" ua="false" sId="4">
      <oc r="AE9" t="inlineStr">
        <is>
          <r>
            <rPr>
              <sz val="10"/>
              <rFont val="Arial Cyr"/>
              <family val="0"/>
              <charset val="204"/>
            </rPr>
            <t xml:space="preserve">3.3.6.3 пп. 9</t>
          </r>
        </is>
      </oc>
      <nc r="AE9"/>
    </rcc>
    <rcc rId="0" ua="false" sId="4">
      <oc r="AE10" t="inlineStr">
        <is>
          <r>
            <rPr>
              <sz val="10"/>
              <rFont val="Arial Cyr"/>
              <family val="0"/>
              <charset val="204"/>
            </rPr>
            <t xml:space="preserve">3.3.6.3 пп. 10</t>
          </r>
        </is>
      </oc>
      <nc r="AE10"/>
    </rcc>
    <rcc rId="0" ua="false" sId="4">
      <oc r="AE11" t="inlineStr">
        <is>
          <r>
            <rPr>
              <sz val="10"/>
              <rFont val="Arial Cyr"/>
              <family val="0"/>
              <charset val="204"/>
            </rPr>
            <t xml:space="preserve">3.3.6.3 пп. 11</t>
          </r>
        </is>
      </oc>
      <nc r="AE11"/>
    </rcc>
    <rcc rId="0" ua="false" sId="4">
      <oc r="AE12" t="inlineStr">
        <is>
          <r>
            <rPr>
              <sz val="10"/>
              <rFont val="Arial Cyr"/>
              <family val="0"/>
              <charset val="204"/>
            </rPr>
            <t xml:space="preserve">3.3.6.3 пп. 12</t>
          </r>
        </is>
      </oc>
      <nc r="AE12"/>
    </rcc>
    <rcc rId="0" ua="false" sId="4">
      <oc r="AE13" t="inlineStr">
        <is>
          <r>
            <rPr>
              <sz val="10"/>
              <rFont val="Arial Cyr"/>
              <family val="0"/>
              <charset val="204"/>
            </rPr>
            <t xml:space="preserve">3.3.6.3 пп. 13</t>
          </r>
        </is>
      </oc>
      <nc r="AE13"/>
    </rcc>
    <rcc rId="0" ua="false" sId="4">
      <oc r="AE14" t="inlineStr">
        <is>
          <r>
            <rPr>
              <sz val="10"/>
              <rFont val="Arial Cyr"/>
              <family val="0"/>
              <charset val="204"/>
            </rPr>
            <t xml:space="preserve">3.3.6.3 пп. 14</t>
          </r>
        </is>
      </oc>
      <nc r="AE14"/>
    </rcc>
    <rcc rId="0" ua="false" sId="4">
      <oc r="AE15" t="inlineStr">
        <is>
          <r>
            <rPr>
              <sz val="10"/>
              <rFont val="Arial Cyr"/>
              <family val="0"/>
              <charset val="204"/>
            </rPr>
            <t xml:space="preserve">3.3.6.3 пп. 15</t>
          </r>
        </is>
      </oc>
      <nc r="AE15"/>
    </rcc>
    <rcc rId="0" ua="false" sId="4">
      <oc r="AE16" t="inlineStr">
        <is>
          <r>
            <rPr>
              <sz val="10"/>
              <rFont val="Arial Cyr"/>
              <family val="0"/>
              <charset val="204"/>
            </rPr>
            <t xml:space="preserve">3.3.6.3 пп. 16</t>
          </r>
        </is>
      </oc>
      <nc r="AE16"/>
    </rcc>
    <rcc rId="0" ua="false" sId="4">
      <oc r="AE17" t="inlineStr">
        <is>
          <r>
            <rPr>
              <sz val="10"/>
              <rFont val="Arial Cyr"/>
              <family val="0"/>
              <charset val="204"/>
            </rPr>
            <t xml:space="preserve">3.3.6.3 пп. 17</t>
          </r>
        </is>
      </oc>
      <nc r="AE17"/>
    </rcc>
    <rcc rId="0" ua="false" sId="4">
      <oc r="AE18" t="inlineStr">
        <is>
          <r>
            <rPr>
              <sz val="10"/>
              <rFont val="Arial Cyr"/>
              <family val="0"/>
              <charset val="204"/>
            </rPr>
            <t xml:space="preserve">3.3.6.3 пп. 18</t>
          </r>
        </is>
      </oc>
      <nc r="AE18"/>
    </rcc>
    <rcc rId="0" ua="false" sId="4">
      <oc r="AE19" t="inlineStr">
        <is>
          <r>
            <rPr>
              <sz val="10"/>
              <rFont val="Arial Cyr"/>
              <family val="0"/>
              <charset val="204"/>
            </rPr>
            <t xml:space="preserve">3.3.6.3 пп. 19</t>
          </r>
        </is>
      </oc>
      <nc r="AE19"/>
    </rcc>
    <rcc rId="0" ua="false" sId="4">
      <oc r="AE20" t="inlineStr">
        <is>
          <r>
            <rPr>
              <sz val="10"/>
              <rFont val="Arial Cyr"/>
              <family val="0"/>
              <charset val="204"/>
            </rPr>
            <t xml:space="preserve">3.3.6.3 пп. 20</t>
          </r>
        </is>
      </oc>
      <nc r="AE20"/>
    </rcc>
    <rcc rId="0" ua="false" sId="4">
      <oc r="AE21" t="inlineStr">
        <is>
          <r>
            <rPr>
              <sz val="10"/>
              <rFont val="Arial Cyr"/>
              <family val="0"/>
              <charset val="204"/>
            </rPr>
            <t xml:space="preserve">3.3.6.3 пп. 21</t>
          </r>
        </is>
      </oc>
      <nc r="AE21"/>
    </rcc>
    <rcc rId="0" ua="false" sId="4">
      <oc r="AE22" t="inlineStr">
        <is>
          <r>
            <rPr>
              <sz val="10"/>
              <rFont val="Arial Cyr"/>
              <family val="0"/>
              <charset val="204"/>
            </rPr>
            <t xml:space="preserve">3.3.6.3 пп. 22</t>
          </r>
        </is>
      </oc>
      <nc r="AE22"/>
    </rcc>
  </rm>
  <rm rId="271" ua="false" sheetId="4" source="AE56:AF87" destination="AE23:AF54" sourceSheetId="4">
    <rcc rId="0" ua="false" sId="4">
      <oc r="AE23" t="inlineStr">
        <is>
          <r>
            <rPr>
              <sz val="10"/>
              <rFont val="Arial Cyr"/>
              <family val="0"/>
              <charset val="204"/>
            </rPr>
            <t xml:space="preserve">3.3.6.3 пп. 23</t>
          </r>
        </is>
      </oc>
      <nc r="AE23"/>
    </rcc>
    <rcc rId="0" ua="false" sId="4">
      <oc r="AE24" t="inlineStr">
        <is>
          <r>
            <rPr>
              <sz val="10"/>
              <rFont val="Arial Cyr"/>
              <family val="0"/>
              <charset val="204"/>
            </rPr>
            <t xml:space="preserve">3.3.6.3 пп. 24</t>
          </r>
        </is>
      </oc>
      <nc r="AE24"/>
    </rcc>
    <rcc rId="0" ua="false" sId="4">
      <oc r="AE25" t="inlineStr">
        <is>
          <r>
            <rPr>
              <sz val="10"/>
              <rFont val="Arial Cyr"/>
              <family val="0"/>
              <charset val="204"/>
            </rPr>
            <t xml:space="preserve">3.3.6.3 пп. 25</t>
          </r>
        </is>
      </oc>
      <nc r="AE25"/>
    </rcc>
    <rcc rId="0" ua="false" sId="4">
      <oc r="AE26" t="inlineStr">
        <is>
          <r>
            <rPr>
              <sz val="10"/>
              <rFont val="Arial Cyr"/>
              <family val="0"/>
              <charset val="204"/>
            </rPr>
            <t xml:space="preserve">3.3.6.3 пп. 26</t>
          </r>
        </is>
      </oc>
      <nc r="AE26"/>
    </rcc>
    <rcc rId="0" ua="false" sId="4">
      <oc r="AE27" t="inlineStr">
        <is>
          <r>
            <rPr>
              <sz val="10"/>
              <rFont val="Arial Cyr"/>
              <family val="0"/>
              <charset val="204"/>
            </rPr>
            <t xml:space="preserve">3.3.6.3 пп. 27</t>
          </r>
        </is>
      </oc>
      <nc r="AE27"/>
    </rcc>
    <rcc rId="0" ua="false" sId="4">
      <oc r="AE28" t="inlineStr">
        <is>
          <r>
            <rPr>
              <sz val="10"/>
              <rFont val="Arial Cyr"/>
              <family val="0"/>
              <charset val="204"/>
            </rPr>
            <t xml:space="preserve">3.3.6.3 пп. 28</t>
          </r>
        </is>
      </oc>
      <nc r="AE28"/>
    </rcc>
    <rcc rId="0" ua="false" sId="4">
      <oc r="AE29" t="inlineStr">
        <is>
          <r>
            <rPr>
              <sz val="10"/>
              <rFont val="Arial Cyr"/>
              <family val="0"/>
              <charset val="204"/>
            </rPr>
            <t xml:space="preserve">3.3.6.3 пп. 29</t>
          </r>
        </is>
      </oc>
      <nc r="AE29"/>
    </rcc>
    <rcc rId="0" ua="false" sId="4">
      <oc r="AE30" t="inlineStr">
        <is>
          <r>
            <rPr>
              <sz val="10"/>
              <rFont val="Arial Cyr"/>
              <family val="0"/>
              <charset val="204"/>
            </rPr>
            <t xml:space="preserve">3.3.6.3 пп. 30</t>
          </r>
        </is>
      </oc>
      <nc r="AE30"/>
    </rcc>
    <rcc rId="0" ua="false" sId="4">
      <oc r="AE31" t="inlineStr">
        <is>
          <r>
            <rPr>
              <sz val="10"/>
              <rFont val="Arial Cyr"/>
              <family val="0"/>
              <charset val="204"/>
            </rPr>
            <t xml:space="preserve">3.3.6.3 пп. 31</t>
          </r>
        </is>
      </oc>
      <nc r="AE31"/>
    </rcc>
    <rcc rId="0" ua="false" sId="4">
      <oc r="AE32" t="inlineStr">
        <is>
          <r>
            <rPr>
              <sz val="10"/>
              <rFont val="Arial Cyr"/>
              <family val="0"/>
              <charset val="204"/>
            </rPr>
            <t xml:space="preserve">3.3.6.3 пп. 32</t>
          </r>
        </is>
      </oc>
      <nc r="AE32"/>
    </rcc>
  </rm>
</revisions>
</file>

<file path=xl/revisions/revisionLog180.xml><?xml version="1.0" encoding="utf-8"?>
<revisions xmlns="http://schemas.openxmlformats.org/spreadsheetml/2006/main" xmlns:r="http://schemas.openxmlformats.org/officeDocument/2006/relationships">
  <rcc rId="4102" ua="false" sId="1">
    <nc r="C247" t="inlineStr">
      <is>
        <r>
          <rPr>
            <sz val="10"/>
            <rFont val="Arial Cyr"/>
            <family val="0"/>
            <charset val="204"/>
          </rPr>
          <t xml:space="preserve">ПЗ-046-ПП-21</t>
        </r>
      </is>
    </nc>
  </rcc>
  <rcc rId="4103" ua="false" sId="1">
    <nc r="D24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104" ua="false" sId="1">
    <nc r="F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05" ua="false" sId="1">
    <nc r="H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06" ua="false" sId="1">
    <nc r="I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07" ua="false" sId="1">
    <nc r="K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08" ua="false" sId="1">
    <nc r="L247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109" ua="false" sId="1">
    <nc r="R247" t="inlineStr">
      <is>
        <r>
          <rPr>
            <sz val="10"/>
            <rFont val="Arial Cyr"/>
            <family val="0"/>
            <charset val="204"/>
          </rPr>
          <t xml:space="preserve">Капитальный ремонт оборудования, зданий и сооружений</t>
        </r>
      </is>
    </nc>
  </rcc>
  <rcc rId="4110" ua="false" sId="1">
    <nc r="S247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4111" ua="false" sId="1">
    <nc r="U247" t="inlineStr">
      <is>
        <r>
          <rPr>
            <sz val="10"/>
            <rFont val="Arial Cyr"/>
            <family val="0"/>
            <charset val="204"/>
          </rPr>
          <t xml:space="preserve">11В</t>
        </r>
      </is>
    </nc>
  </rcc>
  <rcc rId="4112" ua="false" sId="1">
    <nc r="V247" t="n">
      <f>W247*1.2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4113" ua="false" sId="1">
    <nc r="T247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4114" ua="false" sId="1">
    <nc r="X247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4115" ua="false" sId="1">
    <nc r="Y247" t="inlineStr">
      <is>
        <r>
          <rPr>
            <sz val="10"/>
            <rFont val="Arial Cyr"/>
            <family val="0"/>
            <charset val="204"/>
          </rPr>
          <t xml:space="preserve">Лебедева</t>
        </r>
      </is>
    </nc>
  </rcc>
  <rcc rId="4116" ua="false" sId="1">
    <nc r="Z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17" ua="false" sId="1">
    <nc r="AA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18" ua="false" sId="1">
    <nc r="AB247" t="n">
      <v>1</v>
    </nc>
  </rcc>
  <rcc rId="4119" ua="false" sId="1">
    <nc r="AC247" t="n">
      <v>0</v>
    </nc>
  </rcc>
  <rcc rId="4120" ua="false" sId="1">
    <nc r="AD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21" ua="false" sId="1">
    <nc r="AE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22" ua="false" sId="1">
    <nc r="AF247" t="n">
      <v>44273</v>
    </nc>
  </rcc>
  <rcc rId="4123" ua="false" sId="1">
    <nc r="AG247" t="inlineStr">
      <is>
        <r>
          <rPr>
            <sz val="10"/>
            <rFont val="Arial Cyr"/>
            <family val="0"/>
            <charset val="204"/>
          </rPr>
          <t xml:space="preserve">16-2021</t>
        </r>
      </is>
    </nc>
  </rcc>
  <rcc rId="4124" ua="false" sId="1">
    <nc r="AH247" t="inlineStr">
      <is>
        <r>
          <rPr>
            <sz val="10"/>
            <rFont val="Arial Cyr"/>
            <family val="0"/>
            <charset val="204"/>
          </rPr>
          <t xml:space="preserve">доп. вопрос по ПП №1</t>
        </r>
      </is>
    </nc>
  </rcc>
  <rcc rId="4125" ua="false" sId="1">
    <nc r="AI247" t="n">
      <v>44278</v>
    </nc>
  </rcc>
  <rcc rId="4126" ua="false" sId="1">
    <nc r="AJ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27" ua="false" sId="1">
    <nc r="AK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28" ua="false" sId="1">
    <nc r="AL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29" ua="false" sId="1">
    <nc r="AM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30" ua="false" sId="1">
    <nc r="AN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31" ua="false" sId="1">
    <nc r="AO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32" ua="false" sId="1">
    <nc r="AU247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4133" ua="false" sId="1">
    <nc r="AR247" t="n">
      <v>7202202683</v>
    </nc>
  </rcc>
  <rcc rId="4134" ua="false" sId="1">
    <nc r="AQ247" t="inlineStr">
      <is>
        <r>
          <rPr>
            <sz val="10"/>
            <rFont val="Arial Cyr"/>
            <family val="0"/>
            <charset val="204"/>
          </rPr>
          <t xml:space="preserve">ООО Скат-Электро</t>
        </r>
      </is>
    </nc>
  </rcc>
  <rcc rId="4135" ua="false" sId="1">
    <nc r="AT247" t="n">
      <f>W247</f>
    </nc>
  </rcc>
  <rcc rId="4136" ua="false" sId="1">
    <nc r="AS247" t="n">
      <f>AT247*1.2</f>
    </nc>
  </rcc>
  <rcc rId="4137" ua="false" sId="1">
    <nc r="AV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38" ua="false" sId="1">
    <nc r="AW2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39" ua="false" sId="1">
    <nc r="BF247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4140" ua="false" sId="1">
    <nc r="BG247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4141" ua="false" sId="1">
    <nc r="T246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4142" ua="false" sId="1">
    <nc r="C246" t="inlineStr">
      <is>
        <r>
          <rPr>
            <sz val="10"/>
            <rFont val="Arial Cyr"/>
            <family val="0"/>
            <charset val="204"/>
          </rPr>
          <t xml:space="preserve">ПЗ-047-ПП-21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4143" ua="false" sId="1">
    <nc r="D24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144" ua="false" sId="1">
    <nc r="F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45" ua="false" sId="1">
    <nc r="I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46" ua="false" sId="1">
    <nc r="K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47" ua="false" sId="1">
    <nc r="L246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148" ua="false" sId="1">
    <nc r="R246" t="inlineStr">
      <is>
        <r>
          <rPr>
            <sz val="10"/>
            <rFont val="Arial Cyr"/>
            <family val="0"/>
            <charset val="204"/>
          </rPr>
          <t xml:space="preserve">Капитальный ремонт оборудования, зданий и сооружений</t>
        </r>
      </is>
    </nc>
  </rcc>
  <rcc rId="4149" ua="false" sId="1">
    <nc r="S24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4150" ua="false" sId="1">
    <nc r="U246" t="inlineStr">
      <is>
        <r>
          <rPr>
            <sz val="10"/>
            <rFont val="Arial Cyr"/>
            <family val="0"/>
            <charset val="204"/>
          </rPr>
          <t xml:space="preserve">11В</t>
        </r>
      </is>
    </nc>
  </rcc>
  <rcc rId="4151" ua="false" sId="1">
    <nc r="V246" t="n">
      <f>W246*1.2</f>
    </nc>
  </rcc>
  <rcc rId="4152" ua="false" sId="1">
    <nc r="X246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4153" ua="false" sId="1">
    <nc r="Y246" t="inlineStr">
      <is>
        <r>
          <rPr>
            <sz val="10"/>
            <rFont val="Arial Cyr"/>
            <family val="0"/>
            <charset val="204"/>
          </rPr>
          <t xml:space="preserve">Мишин М.В.</t>
        </r>
      </is>
    </nc>
  </rcc>
  <rcc rId="4154" ua="false" sId="1">
    <nc r="Z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55" ua="false" sId="1">
    <nc r="AA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56" ua="false" sId="1">
    <nc r="AB246" t="n">
      <v>1</v>
    </nc>
  </rcc>
  <rcc rId="4157" ua="false" sId="1">
    <nc r="AC246" t="n">
      <v>0</v>
    </nc>
  </rcc>
  <rcc rId="4158" ua="false" sId="1">
    <nc r="AD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59" ua="false" sId="1">
    <nc r="AE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0" ua="false" sId="1">
    <nc r="AF246" t="n">
      <v>44273</v>
    </nc>
  </rcc>
  <rcc rId="4161" ua="false" sId="1">
    <nc r="AG246" t="inlineStr">
      <is>
        <r>
          <rPr>
            <sz val="10"/>
            <rFont val="Arial Cyr"/>
            <family val="0"/>
            <charset val="204"/>
          </rPr>
          <t xml:space="preserve">16-2021</t>
        </r>
      </is>
    </nc>
  </rcc>
  <rcc rId="4162" ua="false" sId="1">
    <nc r="AI246" t="n">
      <v>44278</v>
    </nc>
  </rcc>
  <rcc rId="4163" ua="false" sId="1">
    <nc r="AJ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4" ua="false" sId="1">
    <nc r="AK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5" ua="false" sId="1">
    <nc r="AL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6" ua="false" sId="1">
    <nc r="AM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7" ua="false" sId="1">
    <nc r="AN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8" ua="false" sId="1">
    <nc r="AH246" t="inlineStr">
      <is>
        <r>
          <rPr>
            <sz val="10"/>
            <rFont val="Arial Cyr"/>
            <family val="0"/>
            <charset val="204"/>
          </rPr>
          <t xml:space="preserve">№8</t>
        </r>
      </is>
    </nc>
  </rcc>
  <rcc rId="4169" ua="false" sId="1">
    <nc r="AU246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4170" ua="false" sId="1">
    <nc r="AR246" t="n">
      <v>8603196372</v>
    </nc>
  </rcc>
  <rcc rId="4171" ua="false" sId="1">
    <nc r="AQ246" t="inlineStr">
      <is>
        <r>
          <rPr>
            <sz val="10"/>
            <rFont val="Arial Cyr"/>
            <family val="0"/>
            <charset val="204"/>
          </rPr>
          <t xml:space="preserve">ООО Ампер Строй</t>
        </r>
      </is>
    </nc>
  </rcc>
  <rcc rId="4172" ua="false" sId="1">
    <nc r="AT246" t="n">
      <f>W246</f>
    </nc>
  </rcc>
  <rcc rId="4173" ua="false" sId="1">
    <nc r="AS246" t="n">
      <f>AT246*1.2</f>
    </nc>
  </rcc>
  <rcc rId="4174" ua="false" sId="1">
    <nc r="AV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75" ua="false" sId="1">
    <nc r="AW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76" ua="false" sId="1">
    <nc r="BF246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4177" ua="false" sId="1">
    <nc r="BG246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4178" ua="false" sId="1">
    <nc r="Z211" t="inlineStr">
      <is>
        <r>
          <rPr>
            <sz val="10"/>
            <rFont val="Arial Cyr"/>
            <family val="0"/>
            <charset val="204"/>
          </rPr>
          <t xml:space="preserve">32110053152</t>
        </r>
      </is>
    </nc>
  </rcc>
  <rcc rId="4179" ua="false" sId="1">
    <nc r="AA211" t="n">
      <v>44272</v>
    </nc>
  </rcc>
  <rcc rId="4180" ua="false" sId="1">
    <nc r="AB211" t="n">
      <v>3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4181" ua="false" sId="1">
    <nc r="AY50" t="n">
      <v>130544.45</v>
    </nc>
  </rcc>
  <rcc rId="4182" ua="false" sId="1">
    <nc r="AX50" t="n">
      <f>AY50*1.2</f>
    </nc>
  </rcc>
  <rcc rId="4183" ua="false" sId="1">
    <nc r="AZ50" t="inlineStr">
      <is>
        <r>
          <rPr>
            <sz val="10"/>
            <rFont val="Arial Cyr"/>
            <family val="0"/>
            <charset val="204"/>
          </rPr>
          <t xml:space="preserve">19ГПБ-21</t>
        </r>
      </is>
    </nc>
  </rcc>
  <rcc rId="4184" ua="false" sId="1">
    <nc r="BA50" t="n">
      <v>44279</v>
    </nc>
  </rcc>
  <rcc rId="4185" ua="false" sId="1">
    <nc r="BB5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186" ua="false" sId="1">
    <nc r="BC50" t="n">
      <v>44279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4187" ua="false" sId="1">
    <nc r="AX192" t="n">
      <v>1358856</v>
    </nc>
  </rcc>
  <rcc rId="4188" ua="false" sId="1">
    <nc r="AY192" t="n">
      <f>AX192/1.2</f>
    </nc>
  </rcc>
  <rcc rId="4189" ua="false" sId="1">
    <nc r="AZ192" t="inlineStr">
      <is>
        <r>
          <rPr>
            <sz val="10"/>
            <rFont val="Arial Cyr"/>
            <family val="0"/>
            <charset val="204"/>
          </rPr>
          <t xml:space="preserve">20ГПБ-21</t>
        </r>
      </is>
    </nc>
  </rcc>
  <rcc rId="4190" ua="false" sId="1">
    <nc r="BA192" t="n">
      <v>44279</v>
    </nc>
  </rcc>
  <rcc rId="4191" ua="false" sId="1">
    <nc r="BB19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192" ua="false" sId="1">
    <nc r="BC192" t="n">
      <v>44279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4193" ua="false" sId="1">
    <nc r="AX214" t="n">
      <v>163749.7</v>
    </nc>
  </rcc>
  <rcc rId="4194" ua="false" sId="1">
    <nc r="AY214" t="n">
      <f>AX214/1.2</f>
    </nc>
  </rcc>
  <rcc rId="4195" ua="false" sId="1">
    <nc r="AZ214" t="inlineStr">
      <is>
        <r>
          <rPr>
            <sz val="10"/>
            <rFont val="Arial Cyr"/>
            <family val="0"/>
            <charset val="204"/>
          </rPr>
          <t xml:space="preserve">47ПЗ-21</t>
        </r>
      </is>
    </nc>
  </rcc>
  <rcc rId="4196" ua="false" sId="1">
    <nc r="BA214" t="n">
      <v>44278</v>
    </nc>
  </rcc>
  <rcc rId="4197" ua="false" sId="1">
    <nc r="BB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98" ua="false" sId="1">
    <nc r="BC214" t="n">
      <v>44281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4199" ua="false" sId="1">
    <oc r="AX50" t="n">
      <f>AY50*1.2</f>
    </oc>
    <nc r="AX50" t="n">
      <v>726536.22</v>
    </nc>
  </rcc>
  <rcc rId="4200" ua="false" sId="1">
    <oc r="AY50" t="n">
      <v>130544.45</v>
    </oc>
    <nc r="AY50" t="n">
      <f>AX50/1.2</f>
    </nc>
  </rcc>
  <rcc rId="4201" ua="false" sId="1">
    <oc r="AZ50" t="inlineStr">
      <is>
        <r>
          <rPr>
            <sz val="10"/>
            <rFont val="Arial Cyr"/>
            <family val="0"/>
            <charset val="204"/>
          </rPr>
          <t xml:space="preserve">19ГПБ-21</t>
        </r>
      </is>
    </oc>
    <nc r="AZ50" t="inlineStr">
      <is>
        <r>
          <rPr>
            <sz val="10"/>
            <rFont val="Arial Cyr"/>
            <family val="0"/>
            <charset val="204"/>
          </rPr>
          <t xml:space="preserve">19ГПБ-21; 21ГПБ-21</t>
        </r>
      </is>
    </nc>
  </rcc>
  <rcc rId="4202" ua="false" sId="1">
    <oc r="BA50" t="n">
      <v>44279</v>
    </oc>
    <nc r="BA50" t="inlineStr">
      <is>
        <r>
          <rPr>
            <sz val="10"/>
            <rFont val="Arial Cyr"/>
            <family val="0"/>
            <charset val="204"/>
          </rPr>
          <t xml:space="preserve">24.03.2021; 26.03.2021</t>
        </r>
      </is>
    </nc>
  </rcc>
  <rcc rId="4203" ua="false" sId="1">
    <oc r="BC50" t="n">
      <v>44279</v>
    </oc>
    <nc r="BC50" t="inlineStr">
      <is>
        <r>
          <rPr>
            <sz val="10"/>
            <rFont val="Arial Cyr"/>
            <family val="0"/>
            <charset val="204"/>
          </rPr>
          <t xml:space="preserve">24.03.2021; 26.03.202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2" ua="false" sId="1">
    <nc r="B195" t="n">
      <v>44216</v>
    </nc>
  </rcc>
  <rcc rId="273" ua="false" sId="1">
    <nc r="C195" t="inlineStr">
      <is>
        <r>
          <rPr>
            <sz val="10"/>
            <rFont val="Arial Cyr"/>
            <family val="0"/>
            <charset val="204"/>
          </rPr>
          <t xml:space="preserve">ПЗ-016-ПП-21</t>
        </r>
      </is>
    </nc>
  </rcc>
  <rcc rId="274" ua="false" sId="1">
    <nc r="D195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75" ua="false" sId="1">
    <nc r="F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6" ua="false" sId="1">
    <nc r="H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7" ua="false" sId="1">
    <nc r="I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8" ua="false" sId="1">
    <nc r="K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79" ua="false" sId="1">
    <nc r="L19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80" ua="false" sId="1">
    <nc r="R195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81" ua="false" sId="1">
    <nc r="S195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82" ua="false" sId="1">
    <nc r="U195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83" ua="false" sId="1">
    <nc r="V195" t="n">
      <f>W195*1.2</f>
    </nc>
  </rcc>
  <rcc rId="284" ua="false" sId="1">
    <nc r="Y195" t="inlineStr">
      <is>
        <r>
          <rPr>
            <sz val="10"/>
            <rFont val="Arial Cyr"/>
            <family val="0"/>
            <charset val="204"/>
          </rPr>
          <t xml:space="preserve">Огородников</t>
        </r>
      </is>
    </nc>
  </rcc>
  <rcc rId="285" ua="false" sId="1">
    <nc r="Z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6" ua="false" sId="1">
    <nc r="AA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87" ua="false" sId="1">
    <nc r="AB195" t="n">
      <v>1</v>
    </nc>
  </rcc>
  <rcc rId="288" ua="false" sId="1">
    <nc r="AC195" t="n">
      <v>0</v>
    </nc>
  </rcc>
  <rcc rId="289" ua="false" sId="1">
    <nc r="AD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0" ua="false" sId="1">
    <nc r="AE195" t="inlineStr">
      <is>
        <r>
          <rPr>
            <sz val="10"/>
            <rFont val="Arial Cyr"/>
            <family val="0"/>
            <charset val="204"/>
          </rPr>
          <t xml:space="preserve">нкт</t>
        </r>
      </is>
    </nc>
  </rcc>
  <rcc rId="291" ua="false" sId="1">
    <nc r="AF195" t="n">
      <v>44231</v>
    </nc>
  </rcc>
  <rcc rId="292" ua="false" sId="1">
    <nc r="AG195" t="inlineStr">
      <is>
        <r>
          <rPr>
            <sz val="10"/>
            <rFont val="Arial Cyr"/>
            <family val="0"/>
            <charset val="204"/>
          </rPr>
          <t xml:space="preserve">06.2021</t>
        </r>
      </is>
    </nc>
  </rcc>
  <rcc rId="293" ua="false" sId="1">
    <nc r="AH195" t="inlineStr">
      <is>
        <r>
          <rPr>
            <sz val="10"/>
            <rFont val="Arial Cyr"/>
            <family val="0"/>
            <charset val="204"/>
          </rPr>
          <t xml:space="preserve">доп. вопрос 1</t>
        </r>
      </is>
    </nc>
  </rcc>
  <rcc rId="294" ua="false" sId="1">
    <nc r="AI195" t="n">
      <v>44237</v>
    </nc>
  </rcc>
  <rcc rId="295" ua="false" sId="1">
    <nc r="AJ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6" ua="false" sId="1">
    <nc r="AK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7" ua="false" sId="1">
    <nc r="AL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8" ua="false" sId="1">
    <nc r="AM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9" ua="false" sId="1">
    <nc r="AN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0" ua="false" sId="1">
    <nc r="AO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1" ua="false" sId="1">
    <nc r="AR195" t="n">
      <v>6674182365</v>
    </nc>
  </rcc>
  <rcc rId="302" ua="false" sId="1">
    <nc r="AQ195" t="inlineStr">
      <is>
        <r>
          <rPr>
            <sz val="10"/>
            <rFont val="Arial Cyr"/>
            <family val="0"/>
            <charset val="204"/>
          </rPr>
          <t xml:space="preserve">ООО Техносила 6674182365 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4204" ua="false" sId="1">
    <nc r="AX134" t="n">
      <v>212000</v>
    </nc>
  </rcc>
  <rcc rId="4205" ua="false" sId="1">
    <nc r="AY134" t="n">
      <f>AX134/1.2</f>
    </nc>
  </rcc>
  <rcc rId="4206" ua="false" sId="1">
    <nc r="AZ134" t="inlineStr">
      <is>
        <r>
          <rPr>
            <sz val="10"/>
            <rFont val="Arial Cyr"/>
            <family val="0"/>
            <charset val="204"/>
          </rPr>
          <t xml:space="preserve">5Р-21</t>
        </r>
      </is>
    </nc>
  </rcc>
  <rcc rId="4207" ua="false" sId="1">
    <nc r="BA134" t="n">
      <v>44278</v>
    </nc>
  </rcc>
  <rcc rId="4208" ua="false" sId="1">
    <nc r="BB1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09" ua="false" sId="1">
    <nc r="BC134" t="n">
      <v>44281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4210" ua="false" sId="1">
    <nc r="B245" t="n">
      <v>44274</v>
    </nc>
  </rcc>
  <rcc rId="4211" ua="false" sId="1">
    <nc r="C245" t="inlineStr">
      <is>
        <r>
          <rPr>
            <sz val="10"/>
            <rFont val="Arial Cyr"/>
            <family val="0"/>
            <charset val="204"/>
          </rPr>
          <t xml:space="preserve">КП-008-СМР-ИП-21</t>
        </r>
      </is>
    </nc>
  </rcc>
  <rcc rId="4212" ua="false" sId="1">
    <nc r="D245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213" ua="false" sId="1">
    <nc r="F245" t="n">
      <v>32110115311</v>
    </nc>
  </rcc>
  <rcc rId="4214" ua="false" sId="1">
    <nc r="I245" t="n">
      <v>44279</v>
    </nc>
  </rcc>
  <rcc rId="4215" ua="false" sId="1">
    <nc r="K245" t="inlineStr">
      <is>
        <r>
          <rPr>
            <sz val="10"/>
            <rFont val="Arial Cyr"/>
            <family val="0"/>
            <charset val="204"/>
          </rPr>
          <t xml:space="preserve">4009</t>
        </r>
      </is>
    </nc>
  </rcc>
  <rcc rId="4216" ua="false" sId="1">
    <nc r="L24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217" ua="false" sId="1">
    <nc r="S245" t="inlineStr">
      <is>
        <r>
          <rPr>
            <sz val="10"/>
            <rFont val="Arial Cyr"/>
            <family val="0"/>
            <charset val="204"/>
          </rPr>
          <t xml:space="preserve">СМР</t>
        </r>
      </is>
    </nc>
  </rcc>
  <rcc rId="4218" ua="false" sId="1">
    <nc r="T245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4219" ua="false" sId="1">
    <nc r="V245" t="n">
      <v>7507500</v>
    </nc>
  </rcc>
  <rcc rId="4220" ua="false" sId="1">
    <nc r="X245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4221" ua="false" sId="1">
    <nc r="Y245" t="inlineStr">
      <is>
        <r>
          <rPr>
            <sz val="10"/>
            <rFont val="Arial Cyr"/>
            <family val="0"/>
            <charset val="204"/>
          </rPr>
          <t xml:space="preserve">Кузьмин Ю.И.</t>
        </r>
      </is>
    </nc>
  </rcc>
  <rcc rId="4222" ua="false" sId="1">
    <nc r="BF245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4223" ua="false" sId="1">
    <nc r="B8" t="n">
      <v>44274</v>
    </nc>
  </rcc>
  <rcc rId="4224" ua="false" sId="1">
    <nc r="C8" t="inlineStr">
      <is>
        <r>
          <rPr>
            <sz val="10"/>
            <rFont val="Arial Cyr"/>
            <family val="0"/>
            <charset val="204"/>
          </rPr>
          <t xml:space="preserve">КП-009-ПП-Р-21</t>
        </r>
      </is>
    </nc>
  </rcc>
  <rcc rId="4225" ua="false" sId="1">
    <nc r="D8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226" ua="false" sId="1">
    <nc r="F8" t="n">
      <v>32110117629</v>
    </nc>
  </rcc>
  <rcc rId="4227" ua="false" sId="1">
    <oc r="G8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G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28" ua="false" sId="1">
    <nc r="I8" t="n">
      <v>44279</v>
    </nc>
  </rcc>
  <rcc rId="4229" ua="false" sId="1">
    <nc r="L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230" ua="false" sId="1">
    <nc r="U8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4231" ua="false" sId="1">
    <nc r="S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4232" ua="false" sId="1">
    <nc r="V8" t="n">
      <v>1731129</v>
    </nc>
  </rcc>
  <rcc rId="4233" ua="false" sId="1">
    <nc r="Y8" t="inlineStr">
      <is>
        <r>
          <rPr>
            <sz val="10"/>
            <rFont val="Arial Cyr"/>
            <family val="0"/>
            <charset val="204"/>
          </rPr>
          <t xml:space="preserve">Лебедева Л.Н.</t>
        </r>
      </is>
    </nc>
  </rcc>
  <rcc rId="4234" ua="false" sId="1">
    <nc r="BF8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4235" ua="false" sId="1">
    <nc r="AX117" t="n">
      <v>1346160</v>
    </nc>
  </rcc>
  <rcc rId="4236" ua="false" sId="1">
    <nc r="AY117" t="n">
      <f>AX117/1.2</f>
    </nc>
  </rcc>
  <rcc rId="4237" ua="false" sId="1">
    <nc r="AZ117" t="inlineStr">
      <is>
        <r>
          <rPr>
            <sz val="10"/>
            <rFont val="Arial Cyr"/>
            <family val="0"/>
            <charset val="204"/>
          </rPr>
          <t xml:space="preserve">22ГПБ-21</t>
        </r>
      </is>
    </nc>
  </rcc>
  <rcc rId="4238" ua="false" sId="1">
    <nc r="BA117" t="n">
      <v>44284</v>
    </nc>
  </rcc>
  <rcc rId="4239" ua="false" sId="1">
    <nc r="BB11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240" ua="false" sId="1">
    <nc r="BC117" t="n">
      <v>44285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4241" ua="false" sId="2">
    <nc r="W28" t="n">
      <v>300000</v>
    </nc>
  </rcc>
  <rcc rId="4242" ua="false" sId="2">
    <nc r="X28" t="n">
      <v>1</v>
    </nc>
  </rcc>
  <rcc rId="4243" ua="false" sId="2">
    <nc r="Y28" t="n">
      <v>44277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4244" ua="false" sId="1">
    <nc r="AX146" t="n">
      <v>801022.36</v>
    </nc>
  </rcc>
  <rcc rId="4245" ua="false" sId="1">
    <nc r="AY146" t="n">
      <f>AX146/1.2</f>
    </nc>
  </rcc>
  <rcc rId="4246" ua="false" sId="1">
    <nc r="AZ146" t="inlineStr">
      <is>
        <r>
          <rPr>
            <sz val="10"/>
            <rFont val="Arial Cyr"/>
            <family val="0"/>
            <charset val="204"/>
          </rPr>
          <t xml:space="preserve">6ВЗ-21</t>
        </r>
      </is>
    </nc>
  </rcc>
  <rcc rId="4247" ua="false" sId="1">
    <nc r="BA146" t="n">
      <v>44286</v>
    </nc>
  </rcc>
  <rcc rId="4248" ua="false" sId="1">
    <nc r="BB1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49" ua="false" sId="1">
    <nc r="BC146" t="n">
      <v>44286</v>
    </nc>
  </rcc>
  <rcc rId="4250" ua="false" sId="1">
    <nc r="AX147" t="n">
      <v>1740788.28</v>
    </nc>
  </rcc>
  <rcc rId="4251" ua="false" sId="1">
    <nc r="AY147" t="n">
      <f>AX147/1.2</f>
    </nc>
  </rcc>
  <rcc rId="4252" ua="false" sId="1">
    <nc r="AZ147" t="inlineStr">
      <is>
        <r>
          <rPr>
            <sz val="10"/>
            <rFont val="Arial Cyr"/>
            <family val="0"/>
            <charset val="204"/>
          </rPr>
          <t xml:space="preserve">7ВЗ-21</t>
        </r>
      </is>
    </nc>
  </rcc>
  <rcc rId="4253" ua="false" sId="1">
    <nc r="BA147" t="n">
      <v>44286</v>
    </nc>
  </rcc>
  <rcc rId="4254" ua="false" sId="1">
    <nc r="BB14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55" ua="false" sId="1">
    <nc r="BC147" t="n">
      <v>44286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4256" ua="false" sId="1">
    <nc r="AX246" t="n">
      <v>628965.6</v>
    </nc>
  </rcc>
  <rcc rId="4257" ua="false" sId="1">
    <nc r="AY246" t="n">
      <f>AX246/1.2</f>
    </nc>
  </rcc>
  <rcc rId="4258" ua="false" sId="1">
    <nc r="AZ246" t="inlineStr">
      <is>
        <r>
          <rPr>
            <sz val="10"/>
            <rFont val="Arial Cyr"/>
            <family val="0"/>
            <charset val="204"/>
          </rPr>
          <t xml:space="preserve">6Р-21</t>
        </r>
      </is>
    </nc>
  </rcc>
  <rcc rId="4259" ua="false" sId="1">
    <nc r="BA246" t="n">
      <v>44286</v>
    </nc>
  </rcc>
  <rcc rId="4260" ua="false" sId="1">
    <nc r="BB24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61" ua="false" sId="1">
    <nc r="BC246" t="n">
      <v>44287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4262" ua="false" sId="1">
    <nc r="AY171" t="n">
      <v>2163131</v>
    </nc>
  </rcc>
  <rcc rId="4263" ua="false" sId="1">
    <nc r="AZ171" t="inlineStr">
      <is>
        <r>
          <rPr>
            <sz val="10"/>
            <rFont val="Arial Cyr"/>
            <family val="0"/>
            <charset val="204"/>
          </rPr>
          <t xml:space="preserve">48ПЗ-21</t>
        </r>
      </is>
    </nc>
  </rcc>
  <rcc rId="4264" ua="false" sId="1">
    <nc r="BA171" t="n">
      <v>44287</v>
    </nc>
  </rcc>
  <rcc rId="4265" ua="false" sId="1">
    <nc r="BB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266" ua="false" sId="1">
    <nc r="BC171" t="n">
      <v>4428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4267" ua="false" sId="1">
    <nc r="J249" t="inlineStr">
      <is>
        <r>
          <rPr>
            <sz val="10"/>
            <rFont val="Arial Cyr"/>
            <family val="0"/>
            <charset val="204"/>
          </rPr>
          <t xml:space="preserve">Поставка насосного агрегата  Д 5000М3/Ч 12.6М 500КВТ 6000В</t>
        </r>
      </is>
    </nc>
  </rcc>
  <rcc rId="4268" ua="false" sId="1">
    <nc r="J250" t="inlineStr">
      <is>
        <r>
          <rPr>
            <sz val="10"/>
            <rFont val="Arial Cyr"/>
            <family val="0"/>
            <charset val="204"/>
          </rPr>
          <t xml:space="preserve">Комплект трубопровода в соответствии с спецификацией 1912-Р-01-00-ТК.С</t>
        </r>
      </is>
    </nc>
  </rcc>
  <rcc rId="4269" ua="false" sId="1">
    <nc r="J251" t="inlineStr">
      <is>
        <r>
          <rPr>
            <sz val="10"/>
            <rFont val="Arial Cyr"/>
            <family val="0"/>
            <charset val="204"/>
          </rPr>
          <t xml:space="preserve">Выполнение работ по капитальному ремонту кровли НСВ №1, 27</t>
        </r>
      </is>
    </nc>
  </rcc>
  <rcc rId="4270" ua="false" sId="1">
    <nc r="J252" t="inlineStr">
      <is>
        <r>
          <rPr>
            <sz val="10"/>
            <rFont val="Arial Cyr"/>
            <family val="0"/>
            <charset val="204"/>
          </rPr>
          <t xml:space="preserve">Выполнение работ  по капитальному ремонту лестниц для обслуживания мачт освещения и лестничной площадки на очистной станции 1-ой очереди на территории ВВОС</t>
        </r>
      </is>
    </nc>
  </rcc>
  <rcc rId="4271" ua="false" sId="1">
    <nc r="J253" t="inlineStr">
      <is>
        <r>
          <rPr>
            <sz val="10"/>
            <rFont val="Arial Cyr"/>
            <family val="0"/>
            <charset val="204"/>
          </rPr>
          <t xml:space="preserve">Выполнение комплекса работ «под ключ», санация методом спиральной навивки  по объекту: «Реконструкция самотечного подводящего канализационного коллектора d 1500 мм к КНС-7 от ул. 50 лет ВЛКСМ до КНС-7 (ориентировочная протяженность - 1500 м)»</t>
        </r>
      </is>
    </nc>
  </rcc>
  <rcc rId="4272" ua="false" sId="1">
    <nc r="J254" t="inlineStr">
      <is>
        <r>
          <rPr>
            <sz val="10"/>
            <rFont val="Arial Cyr"/>
            <family val="0"/>
            <charset val="204"/>
          </rPr>
          <t xml:space="preserve">Поставка силового кабеля</t>
        </r>
      </is>
    </nc>
  </rcc>
  <rcc rId="4273" ua="false" sId="1">
    <nc r="J255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для ремонта  отстойников ЦОСВ</t>
        </r>
      </is>
    </nc>
  </rcc>
  <rcc rId="4274" ua="false" sId="1">
    <nc r="J256" t="inlineStr">
      <is>
        <r>
          <rPr>
            <sz val="10"/>
            <rFont val="Arial Cyr"/>
            <family val="0"/>
            <charset val="204"/>
          </rPr>
          <t xml:space="preserve">Поставка  виброметра Протон-Баланс II</t>
        </r>
      </is>
    </nc>
  </rcc>
  <rcc rId="4275" ua="false" sId="1">
    <nc r="J257" t="inlineStr">
      <is>
        <r>
          <rPr>
            <sz val="10"/>
            <rFont val="Arial Cyr"/>
            <family val="0"/>
            <charset val="204"/>
          </rPr>
          <t xml:space="preserve">Поставка кранов шаровых  DN40 
для нужд ООО «Тюмень Водоканал»</t>
        </r>
      </is>
    </nc>
  </rcc>
  <rcc rId="4276" ua="false" sId="1">
    <nc r="J258" t="inlineStr">
      <is>
        <r>
          <rPr>
            <sz val="10"/>
            <rFont val="Arial Cyr"/>
            <family val="0"/>
            <charset val="204"/>
          </rPr>
          <t xml:space="preserve">Проведение камеральной строительно – техническую экспертизу  по факту аварийной ситуации на двух напорных коллекторах Ду1000мм.от НСВ-7  на территории лесничества «Гилевская роща»</t>
        </r>
      </is>
    </nc>
  </rcc>
  <rcc rId="4277" ua="false" sId="1">
    <nc r="W249" t="n">
      <v>25560702.72</v>
    </nc>
  </rcc>
  <rcc rId="4278" ua="false" sId="1">
    <nc r="W250" t="n">
      <v>68542490.14</v>
    </nc>
  </rcc>
  <rcc rId="4279" ua="false" sId="1">
    <nc r="W251" t="n">
      <v>485295</v>
    </nc>
  </rcc>
  <rcc rId="4280" ua="false" sId="1">
    <nc r="W252" t="n">
      <v>316449.11</v>
    </nc>
  </rcc>
  <rcc rId="4281" ua="false" sId="1">
    <nc r="W253" t="n">
      <v>233938888.89</v>
    </nc>
  </rcc>
  <rcc rId="4282" ua="false" sId="1">
    <nc r="W254" t="n">
      <v>314500</v>
    </nc>
  </rcc>
  <rcc rId="4283" ua="false" sId="1">
    <nc r="W255" t="n">
      <v>162000</v>
    </nc>
  </rcc>
  <rcc rId="4284" ua="false" sId="1">
    <nc r="W256" t="n">
      <v>145000</v>
    </nc>
  </rcc>
  <rcc rId="4285" ua="false" sId="1">
    <nc r="W257" t="n">
      <v>273666.66</v>
    </nc>
  </rcc>
  <rcc rId="4286" ua="false" sId="1">
    <nc r="W258" t="n">
      <v>200000</v>
    </nc>
  </rcc>
  <rcc rId="4287" ua="false" sId="1">
    <nc r="N249" t="inlineStr">
      <is>
        <r>
          <rPr>
            <sz val="10"/>
            <rFont val="Arial Cyr"/>
            <family val="0"/>
            <charset val="204"/>
          </rPr>
          <t xml:space="preserve">28.13</t>
        </r>
      </is>
    </nc>
  </rcc>
  <rcc rId="4288" ua="false" sId="1">
    <nc r="N250" t="inlineStr">
      <is>
        <r>
          <rPr>
            <sz val="10"/>
            <rFont val="Arial Cyr"/>
            <family val="0"/>
            <charset val="204"/>
          </rPr>
          <t xml:space="preserve">22.21.21.125</t>
        </r>
      </is>
    </nc>
  </rcc>
  <rcc rId="4289" ua="false" sId="1">
    <nc r="N251" t="inlineStr">
      <is>
        <r>
          <rPr>
            <sz val="10"/>
            <rFont val="Arial Cyr"/>
            <family val="0"/>
            <charset val="204"/>
          </rPr>
          <t xml:space="preserve">43.3</t>
        </r>
      </is>
    </nc>
  </rcc>
  <rcc rId="4290" ua="false" sId="1">
    <nc r="N252" t="inlineStr">
      <is>
        <r>
          <rPr>
            <sz val="10"/>
            <rFont val="Arial Cyr"/>
            <family val="0"/>
            <charset val="204"/>
          </rPr>
          <t xml:space="preserve">43.3</t>
        </r>
      </is>
    </nc>
  </rcc>
  <rcc rId="4291" ua="false" sId="1">
    <nc r="N253" t="inlineStr">
      <is>
        <r>
          <rPr>
            <sz val="10"/>
            <rFont val="Arial Cyr"/>
            <family val="0"/>
            <charset val="204"/>
          </rPr>
          <t xml:space="preserve">42.21</t>
        </r>
      </is>
    </nc>
  </rcc>
  <rcc rId="4292" ua="false" sId="1">
    <nc r="N254" t="n">
      <v>27</v>
    </nc>
  </rcc>
  <rcc rId="4293" ua="false" sId="1">
    <nc r="N255" t="inlineStr">
      <is>
        <r>
          <rPr>
            <sz val="10"/>
            <rFont val="Arial Cyr"/>
            <family val="0"/>
            <charset val="204"/>
          </rPr>
          <t xml:space="preserve">28.29.8</t>
        </r>
      </is>
    </nc>
  </rcc>
  <rcc rId="4294" ua="false" sId="1">
    <nc r="N256" t="inlineStr">
      <is>
        <r>
          <rPr>
            <sz val="10"/>
            <rFont val="Arial Cyr"/>
            <family val="0"/>
            <charset val="204"/>
          </rPr>
          <t xml:space="preserve">26.51.66.130</t>
        </r>
      </is>
    </nc>
  </rcc>
  <rcc rId="4295" ua="false" sId="1">
    <nc r="N257" t="inlineStr">
      <is>
        <r>
          <rPr>
            <sz val="10"/>
            <rFont val="Arial Cyr"/>
            <family val="0"/>
            <charset val="204"/>
          </rPr>
          <t xml:space="preserve">46.74.1</t>
        </r>
      </is>
    </nc>
  </rcc>
  <rcc rId="4296" ua="false" sId="1">
    <nc r="N258" t="inlineStr">
      <is>
        <r>
          <rPr>
            <sz val="10"/>
            <rFont val="Arial Cyr"/>
            <family val="0"/>
            <charset val="204"/>
          </rPr>
          <t xml:space="preserve">62.0</t>
        </r>
      </is>
    </nc>
  </rcc>
  <rcc rId="4297" ua="false" sId="1">
    <nc r="E249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298" ua="false" sId="1">
    <nc r="E250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299" ua="false" sId="1">
    <nc r="E251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300" ua="false" sId="1">
    <nc r="E252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301" ua="false" sId="1">
    <nc r="E253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302" ua="false" sId="1">
    <nc r="E25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4303" ua="false" sId="1">
    <nc r="E255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4304" ua="false" sId="1">
    <nc r="E256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4305" ua="false" sId="1">
    <nc r="E257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4306" ua="false" sId="1">
    <nc r="E25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4307" ua="false" sId="1">
    <nc r="T249" t="inlineStr">
      <is>
        <r>
          <rPr>
            <sz val="10"/>
            <rFont val="Arial Cyr"/>
            <family val="0"/>
            <charset val="204"/>
          </rPr>
          <t xml:space="preserve">ОС ИП</t>
        </r>
      </is>
    </nc>
  </rcc>
  <rcc rId="4308" ua="false" sId="1">
    <nc r="T250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  <rcc rId="4309" ua="false" sId="1">
    <nc r="T251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4310" ua="false" sId="1">
    <nc r="T252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4311" ua="false" sId="1">
    <nc r="T253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4312" ua="false" sId="1">
    <nc r="T254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4313" ua="false" sId="1">
    <nc r="T255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4314" ua="false" sId="1">
    <nc r="T256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4315" ua="false" sId="1">
    <nc r="T257" t="inlineStr">
      <is>
        <r>
          <rPr>
            <sz val="10"/>
            <rFont val="Arial Cyr"/>
            <family val="0"/>
            <charset val="204"/>
          </rPr>
          <t xml:space="preserve">ТМЦ ИП</t>
        </r>
      </is>
    </nc>
  </rcc>
  <rcc rId="4316" ua="false" sId="1">
    <nc r="T258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1">
    <nc r="C187" t="inlineStr">
      <is>
        <r>
          <rPr>
            <sz val="10"/>
            <rFont val="Arial Cyr"/>
            <family val="0"/>
            <charset val="204"/>
          </rPr>
          <t xml:space="preserve">КП-002-ТМЦ-21</t>
        </r>
      </is>
    </nc>
  </rcc>
  <rcc rId="14" ua="false" sId="1">
    <nc r="D18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5" ua="false" sId="1">
    <nc r="F187" t="n">
      <v>32109971073</v>
    </nc>
  </rcc>
  <rcc rId="16" ua="false" sId="1">
    <nc r="H18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" ua="false" sId="1">
    <nc r="I187" t="n">
      <v>44236</v>
    </nc>
  </rcc>
  <rcc rId="18" ua="false" sId="1">
    <nc r="L18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9" ua="false" sId="1">
    <nc r="R187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0" ua="false" sId="1">
    <nc r="S187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21" ua="false" sId="1">
    <nc r="U187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2" ua="false" sId="1">
    <nc r="V187" t="n">
      <v>950262</v>
    </nc>
  </rcc>
  <rcc rId="23" ua="false" sId="1">
    <nc r="Y187" t="inlineStr">
      <is>
        <r>
          <rPr>
            <sz val="10"/>
            <rFont val="Arial Cyr"/>
            <family val="0"/>
            <charset val="204"/>
          </rPr>
          <t xml:space="preserve">Шмелев К.О.</t>
        </r>
      </is>
    </nc>
  </rcc>
  <rcc rId="24" ua="false" sId="1">
    <nc r="BF187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03" ua="false" sId="1">
    <nc r="AS195" t="n">
      <f>V195</f>
    </nc>
  </rcc>
  <rcc rId="304" ua="false" sId="1">
    <nc r="AT195" t="n">
      <f>AS195/1.2</f>
    </nc>
  </rcc>
  <rcc rId="305" ua="false" sId="1">
    <nc r="AU195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306" ua="false" sId="1">
    <nc r="AV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7" ua="false" sId="1">
    <nc r="AW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08" ua="false" sId="1">
    <nc r="BF195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309" ua="false" sId="1">
    <nc r="BG195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4317" ua="false" sId="2">
    <nc r="W42" t="n">
      <v>450000</v>
    </nc>
  </rcc>
  <rcc rId="4318" ua="false" sId="2">
    <nc r="X42" t="n">
      <v>3</v>
    </nc>
  </rcc>
  <rcc rId="4319" ua="false" sId="2">
    <nc r="Y42" t="n">
      <v>44288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4320" ua="false" sId="1">
    <oc r="D70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oc>
    <nc r="D70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321" ua="false" sId="1">
    <oc r="I70" t="n">
      <v>44237</v>
    </oc>
    <nc r="I70" t="n">
      <v>44230</v>
    </nc>
  </rcc>
  <rcc rId="4322" ua="false" sId="1">
    <nc r="K70" t="inlineStr">
      <is>
        <r>
          <rPr>
            <sz val="10"/>
            <rFont val="Arial Cyr"/>
            <family val="0"/>
            <charset val="204"/>
          </rPr>
          <t xml:space="preserve">4070</t>
        </r>
      </is>
    </nc>
  </rcc>
  <rcc rId="4323" ua="false" sId="1">
    <nc r="Z70" t="inlineStr">
      <is>
        <r>
          <rPr>
            <sz val="10"/>
            <rFont val="Arial Cyr"/>
            <family val="0"/>
            <charset val="204"/>
          </rPr>
          <t xml:space="preserve">32109952763 (МИ-001-ПИР-ИП-21)</t>
        </r>
      </is>
    </nc>
  </rcc>
  <rcc rId="4324" ua="false" sId="1">
    <nc r="AA70" t="n">
      <v>44244</v>
    </nc>
  </rcc>
  <rcc rId="4325" ua="false" sId="1">
    <nc r="AB70" t="n">
      <v>6</v>
    </nc>
  </rcc>
  <rcc rId="4326" ua="false" sId="1">
    <nc r="AC70" t="n">
      <v>0</v>
    </nc>
  </rcc>
  <rcc rId="4327" ua="false" sId="1">
    <nc r="AD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28" ua="false" sId="1">
    <nc r="AE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29" ua="false" sId="1">
    <nc r="AF70" t="n">
      <v>44264</v>
    </nc>
  </rcc>
  <rcc rId="4330" ua="false" sId="1">
    <nc r="AK70" t="inlineStr">
      <is>
        <r>
          <rPr>
            <sz val="10"/>
            <rFont val="Arial Cyr"/>
            <family val="0"/>
            <charset val="204"/>
          </rPr>
          <t xml:space="preserve">13-2021</t>
        </r>
      </is>
    </nc>
  </rcc>
  <rcc rId="4331" ua="false" sId="1">
    <nc r="AM70" t="n">
      <v>44271</v>
    </nc>
  </rcc>
  <rcc rId="4332" ua="false" sId="1">
    <nc r="AN70" t="n">
      <v>44272</v>
    </nc>
  </rcc>
  <rcc rId="4333" ua="false" sId="1">
    <nc r="AG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34" ua="false" sId="1">
    <nc r="AH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35" ua="false" sId="1">
    <nc r="AI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36" ua="false" sId="1">
    <nc r="AJ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37" ua="false" sId="1">
    <nc r="AO7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38" ua="false" sId="1">
    <nc r="AQ70" t="inlineStr">
      <is>
        <r>
          <rPr>
            <sz val="10"/>
            <rFont val="Arial Cyr"/>
            <family val="0"/>
            <charset val="204"/>
          </rPr>
          <t xml:space="preserve">ООО ИНКОЦЕНТР</t>
        </r>
      </is>
    </nc>
  </rcc>
  <rcc rId="4339" ua="false" sId="1">
    <nc r="AR70" t="n">
      <v>5902823690</v>
    </nc>
  </rcc>
  <rcc rId="4340" ua="false" sId="1">
    <nc r="AT70" t="n">
      <v>2970000</v>
    </nc>
  </rcc>
  <rcc rId="4341" ua="false" sId="1">
    <nc r="AS70" t="n">
      <v>3564000</v>
    </nc>
  </rcc>
  <rcc rId="4342" ua="false" sId="1">
    <nc r="AU70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4343" ua="false" sId="1">
    <nc r="AV70" t="inlineStr">
      <is>
        <r>
          <rPr>
            <sz val="10"/>
            <rFont val="Arial Cyr"/>
            <family val="0"/>
            <charset val="204"/>
          </rPr>
          <t xml:space="preserve">ООО Гидропроект</t>
        </r>
      </is>
    </nc>
  </rcc>
  <rcc rId="4344" ua="false" sId="1">
    <nc r="AW70" t="n">
      <v>3648412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4345" ua="false" sId="1">
    <nc r="AX70" t="n">
      <v>3564000</v>
    </nc>
  </rcc>
  <rcc rId="4346" ua="false" sId="1">
    <nc r="AY70" t="n">
      <f>AX70/1.2</f>
    </nc>
  </rcc>
  <rcc rId="4347" ua="false" sId="1">
    <nc r="AZ70" t="inlineStr">
      <is>
        <r>
          <rPr>
            <sz val="10"/>
            <rFont val="Arial Cyr"/>
            <family val="0"/>
            <charset val="204"/>
          </rPr>
          <t xml:space="preserve">134ИП-21</t>
        </r>
      </is>
    </nc>
  </rcc>
  <rcc rId="4348" ua="false" sId="1">
    <nc r="BA70" t="n">
      <v>44291</v>
    </nc>
  </rcc>
  <rcc rId="4349" ua="false" sId="1">
    <nc r="BB7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350" ua="false" sId="1">
    <nc r="BC70" t="n">
      <v>44291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4351" ua="false" sId="1">
    <nc r="P11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352" ua="false" sId="1">
    <nc r="Q117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4353" ua="false" sId="1">
    <nc r="Z117" t="inlineStr">
      <is>
        <r>
          <rPr>
            <sz val="10"/>
            <rFont val="Arial Cyr"/>
            <family val="0"/>
            <charset val="204"/>
          </rPr>
          <t xml:space="preserve">32109976037 (КО-005-ТМЦ-21)</t>
        </r>
      </is>
    </nc>
  </rcc>
  <rcc rId="4354" ua="false" sId="1">
    <nc r="AA117" t="n">
      <v>44259</v>
    </nc>
  </rcc>
  <rcc rId="4355" ua="false" sId="1">
    <nc r="AB117" t="n">
      <v>2</v>
    </nc>
  </rcc>
  <rcc rId="4356" ua="false" sId="1">
    <nc r="AC117" t="n">
      <v>0</v>
    </nc>
  </rcc>
  <rcc rId="4357" ua="false" sId="1">
    <nc r="AD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58" ua="false" sId="1">
    <nc r="AE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59" ua="false" sId="1">
    <nc r="AF117" t="n">
      <v>44266</v>
    </nc>
  </rcc>
  <rcc rId="4360" ua="false" sId="1">
    <nc r="AG117" t="inlineStr">
      <is>
        <r>
          <rPr>
            <sz val="10"/>
            <rFont val="Arial Cyr"/>
            <family val="0"/>
            <charset val="204"/>
          </rPr>
          <t xml:space="preserve">32109976037 (КО-005-ТМЦ-21)</t>
        </r>
      </is>
    </nc>
  </rcc>
  <rcc rId="4361" ua="false" sId="1">
    <nc r="AI117" t="n">
      <v>44271</v>
    </nc>
  </rcc>
  <rcc rId="4362" ua="false" sId="1">
    <nc r="AJ117" t="n">
      <v>44271</v>
    </nc>
  </rcc>
  <rcc rId="4363" ua="false" sId="1">
    <nc r="AK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4" ua="false" sId="1">
    <nc r="AL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5" ua="false" sId="1">
    <nc r="AM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6" ua="false" sId="1">
    <nc r="AN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7" ua="false" sId="1">
    <nc r="AO1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8" ua="false" sId="1">
    <nc r="AQ117" t="inlineStr">
      <is>
        <r>
          <rPr>
            <sz val="10"/>
            <rFont val="Arial Cyr"/>
            <family val="0"/>
            <charset val="204"/>
          </rPr>
          <t xml:space="preserve">ООО ТФБИ</t>
        </r>
      </is>
    </nc>
  </rcc>
  <rcc rId="4369" ua="false" sId="1">
    <nc r="AR117" t="n">
      <v>7202251472</v>
    </nc>
  </rcc>
  <rcc rId="4370" ua="false" sId="1">
    <nc r="AS117" t="n">
      <v>1346160</v>
    </nc>
  </rcc>
  <rcc rId="4371" ua="false" sId="1">
    <nc r="AT117" t="n">
      <f>AS117/1.2</f>
    </nc>
  </rcc>
  <rcc rId="4372" ua="false" sId="1">
    <nc r="AU117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4373" ua="false" sId="1">
    <nc r="M259" t="n">
      <v>322</v>
    </nc>
  </rcc>
  <rcc rId="4374" ua="false" sId="1">
    <nc r="M260" t="n">
      <v>323</v>
    </nc>
  </rcc>
  <rcc rId="4375" ua="false" sId="1">
    <nc r="M261" t="n">
      <v>324</v>
    </nc>
  </rcc>
  <rcc rId="4376" ua="false" sId="1">
    <nc r="J259" t="inlineStr">
      <is>
        <r>
          <rPr>
            <sz val="10"/>
            <rFont val="Arial Cyr"/>
            <family val="0"/>
            <charset val="204"/>
          </rPr>
          <t xml:space="preserve">Поставка крана мостового электрического  3.2Т 9М</t>
        </r>
      </is>
    </nc>
  </rcc>
  <rcc rId="4377" ua="false" sId="1">
    <nc r="J260" t="inlineStr">
      <is>
        <r>
          <rPr>
            <sz val="10"/>
            <rFont val="Arial Cyr"/>
            <family val="0"/>
            <charset val="204"/>
          </rPr>
          <t xml:space="preserve">Поставка трубы насосно-компрессорная 114x7 Д ГОСТ 633</t>
        </r>
      </is>
    </nc>
  </rcc>
  <rcc rId="4378" ua="false" sId="1">
    <nc r="J261" t="inlineStr">
      <is>
        <r>
          <rPr>
            <sz val="10"/>
            <rFont val="Arial Cyr"/>
            <family val="0"/>
            <charset val="204"/>
          </rPr>
          <t xml:space="preserve">Выполнение работ по мероприятию «Диспетчеризация и автоматизация сооружений водоотведения Тюменского района» по объекту «Диспетчеризация и автоматизация КНС-226 п. Патрушева, ул Московская75; КНС-228 п.Патрушево ул. Сибирская 8а, п. Новотуринский КНС-201; КНС-220   п. Онохино ул. 70 лет Октября (ул. Мира 14); КНС-225 п. Онохино ул. Касьянова 22; КНС-211 п. Каскара ул. 40 лет Победы 3а; КНС-230 п. Червишево РКНС (основная),  КНС-203 Боровский ул.Советская 15а»</t>
        </r>
      </is>
    </nc>
  </rcc>
  <rcc rId="4379" ua="false" sId="1">
    <nc r="E259" t="inlineStr">
      <is>
        <r>
          <rPr>
            <sz val="10"/>
            <rFont val="Arial Cyr"/>
            <family val="0"/>
            <charset val="204"/>
          </rPr>
          <t xml:space="preserve"> Конкурентные переговоры</t>
        </r>
      </is>
    </nc>
  </rcc>
  <rcc rId="4380" ua="false" sId="1">
    <nc r="E260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381" ua="false" sId="1">
    <nc r="E261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4382" ua="false" sId="1">
    <nc r="N259" t="inlineStr">
      <is>
        <r>
          <rPr>
            <sz val="10"/>
            <rFont val="Arial Cyr"/>
            <family val="0"/>
            <charset val="204"/>
          </rPr>
          <t xml:space="preserve">28.22</t>
        </r>
      </is>
    </nc>
  </rcc>
  <rcc rId="4383" ua="false" sId="1">
    <nc r="N260" t="inlineStr">
      <is>
        <r>
          <rPr>
            <sz val="10"/>
            <rFont val="Arial Cyr"/>
            <family val="0"/>
            <charset val="204"/>
          </rPr>
          <t xml:space="preserve">24.20</t>
        </r>
      </is>
    </nc>
  </rcc>
  <rcc rId="4384" ua="false" sId="1">
    <nc r="N261" t="inlineStr">
      <is>
        <r>
          <rPr>
            <sz val="10"/>
            <rFont val="Arial Cyr"/>
            <family val="0"/>
            <charset val="204"/>
          </rPr>
          <t xml:space="preserve">63.11.1</t>
        </r>
      </is>
    </nc>
  </rcc>
  <rcc rId="4385" ua="false" sId="1">
    <nc r="T259" t="inlineStr">
      <is>
        <r>
          <rPr>
            <sz val="10"/>
            <rFont val="Arial Cyr"/>
            <family val="0"/>
            <charset val="204"/>
          </rPr>
          <t xml:space="preserve">ОС ИП</t>
        </r>
      </is>
    </nc>
  </rcc>
  <rcc rId="4386" ua="false" sId="1">
    <nc r="T260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4387" ua="false" sId="1">
    <nc r="T261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4388" ua="false" sId="1">
    <nc r="X259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4389" ua="false" sId="1">
    <nc r="X260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4390" ua="false" sId="1">
    <nc r="X261" t="inlineStr">
      <is>
        <r>
          <rPr>
            <sz val="10"/>
            <rFont val="Arial Cyr"/>
            <family val="0"/>
            <charset val="204"/>
          </rPr>
          <t xml:space="preserve">АСУТП </t>
        </r>
      </is>
    </nc>
  </rcc>
  <rcc rId="4391" ua="false" sId="1">
    <nc r="W259" t="n">
      <v>431879.32</v>
    </nc>
  </rcc>
  <rcc rId="4392" ua="false" sId="1">
    <nc r="W260" t="n">
      <v>177991.8</v>
    </nc>
  </rcc>
  <rcc rId="4393" ua="false" sId="1">
    <nc r="W261" t="n">
      <v>13884000</v>
    </nc>
  </rcc>
  <rcc rId="4394" ua="false" sId="1">
    <oc r="J12" t="inlineStr">
      <is>
        <r>
          <rPr>
            <sz val="10"/>
            <rFont val="Arial Cyr"/>
            <family val="0"/>
            <charset val="204"/>
          </rPr>
          <t xml:space="preserve">Метрологическая поверка системы АИИСКУИЭ</t>
        </r>
      </is>
    </oc>
    <nc r="J12" t="inlineStr">
      <is>
        <r>
          <rPr>
            <sz val="10"/>
            <rFont val="Arial Cyr"/>
            <family val="0"/>
            <charset val="204"/>
          </rPr>
          <t xml:space="preserve">Оказание услуг по метрологической поверки системы  АИИСКУЭ ООО «Тюмень Водоканал»</t>
        </r>
      </is>
    </nc>
  </rcc>
  <rcc rId="4395" ua="false" sId="1">
    <oc r="W12" t="n">
      <v>1500000</v>
    </oc>
    <nc r="W12" t="n">
      <v>1765594.62</v>
    </nc>
  </rcc>
  <rcc rId="4396" ua="false" sId="1">
    <oc r="E12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oc>
    <nc r="E12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397" ua="false" sId="1">
    <oc r="W82" t="n">
      <v>5500000</v>
    </oc>
    <nc r="W82" t="n">
      <v>57017500</v>
    </nc>
  </rcc>
  <rcc rId="4398" ua="false" sId="1">
    <oc r="W133" t="n">
      <v>700000</v>
    </oc>
    <nc r="W133" t="n">
      <v>1188029.58</v>
    </nc>
  </rcc>
  <rcc rId="4399" ua="false" sId="1">
    <oc r="W146" t="n">
      <v>835752</v>
    </oc>
    <nc r="W146" t="n">
      <v>667518.63</v>
    </nc>
  </rcc>
  <rcc rId="4400" ua="false" sId="1">
    <oc r="W147" t="n">
      <v>1497561.6</v>
    </oc>
    <nc r="W147" t="n">
      <v>1450656.9</v>
    </nc>
  </rcc>
  <rcc rId="4401" ua="false" sId="1">
    <oc r="E241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oc>
    <nc r="E241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4402" ua="false" sId="1">
    <oc r="D241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oc>
    <nc r="D241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403" ua="false" sId="1">
    <oc r="C241" t="inlineStr">
      <is>
        <r>
          <rPr>
            <sz val="10"/>
            <rFont val="Arial Cyr"/>
            <family val="0"/>
            <charset val="204"/>
          </rPr>
          <t xml:space="preserve">ПЗ-043-ПП-21</t>
        </r>
      </is>
    </oc>
    <nc r="C241"/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4404" ua="false" sId="1">
    <nc r="AY258" t="n">
      <v>200000</v>
    </nc>
  </rcc>
  <rcc rId="4405" ua="false" sId="1">
    <nc r="AZ258" t="inlineStr">
      <is>
        <r>
          <rPr>
            <sz val="10"/>
            <rFont val="Arial Cyr"/>
            <family val="0"/>
            <charset val="204"/>
          </rPr>
          <t xml:space="preserve">7Р-21</t>
        </r>
      </is>
    </nc>
  </rcc>
  <rcc rId="4406" ua="false" sId="1">
    <nc r="BA258" t="n">
      <v>44291</v>
    </nc>
  </rcc>
  <rcc rId="4407" ua="false" sId="1">
    <nc r="BB25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08" ua="false" sId="1">
    <nc r="BC258" t="n">
      <v>44291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4409" ua="false" sId="1">
    <nc r="F252" t="inlineStr">
      <is>
        <r>
          <rPr>
            <sz val="10"/>
            <rFont val="Arial Cyr"/>
            <family val="0"/>
            <charset val="204"/>
          </rPr>
          <t xml:space="preserve">32110148938</t>
        </r>
      </is>
    </nc>
  </rcc>
  <rcc rId="4410" ua="false" sId="1">
    <nc r="G25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11" ua="false" sId="1">
    <nc r="H25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412" ua="false" sId="1">
    <nc r="I252" t="n">
      <v>44287</v>
    </nc>
  </rcc>
  <rcc rId="4413" ua="false" sId="1">
    <nc r="D25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414" ua="false" sId="1">
    <nc r="C252" t="inlineStr">
      <is>
        <r>
          <rPr>
            <sz val="10"/>
            <rFont val="Arial Cyr"/>
            <family val="0"/>
            <charset val="204"/>
          </rPr>
          <t xml:space="preserve">КО-010-ПП-Р-21</t>
        </r>
      </is>
    </nc>
  </rcc>
  <rcc rId="4415" ua="false" sId="1">
    <nc r="B252" t="n">
      <v>44284</v>
    </nc>
  </rcc>
  <rcc rId="4416" ua="false" sId="1">
    <nc r="K252" t="inlineStr">
      <is>
        <r>
          <rPr>
            <sz val="10"/>
            <rFont val="Arial Cyr"/>
            <family val="0"/>
            <charset val="204"/>
          </rPr>
          <t xml:space="preserve">6067</t>
        </r>
      </is>
    </nc>
  </rcc>
  <rcc rId="4417" ua="false" sId="1">
    <nc r="L252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418" ua="false" sId="1">
    <nc r="V252" t="n">
      <f>W252*1.2</f>
    </nc>
  </rcc>
  <rcc rId="4419" ua="false" sId="1">
    <oc r="V252" t="n">
      <f>W252*1.2</f>
    </oc>
    <nc r="V252" t="n">
      <v>379738.932</v>
    </nc>
  </rcc>
  <rcc rId="4420" ua="false" sId="1">
    <nc r="Y252" t="inlineStr">
      <is>
        <r>
          <rPr>
            <sz val="10"/>
            <rFont val="Arial Cyr"/>
            <family val="0"/>
            <charset val="204"/>
          </rPr>
          <t xml:space="preserve">Мишин М.В.</t>
        </r>
      </is>
    </nc>
  </rcc>
  <rcc rId="4421" ua="false" sId="1">
    <nc r="B251" t="n">
      <v>44284</v>
    </nc>
  </rcc>
  <rcc rId="4422" ua="false" sId="1">
    <nc r="D251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423" ua="false" sId="1">
    <nc r="C251" t="inlineStr">
      <is>
        <r>
          <rPr>
            <sz val="10"/>
            <rFont val="Arial Cyr"/>
            <family val="0"/>
            <charset val="204"/>
          </rPr>
          <t xml:space="preserve">КО-009-ПП-Р-21</t>
        </r>
      </is>
    </nc>
  </rcc>
  <rcc rId="4424" ua="false" sId="1">
    <nc r="F251" t="n">
      <v>32110154318</v>
    </nc>
  </rcc>
  <rcc rId="4425" ua="false" sId="1">
    <nc r="G25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26" ua="false" sId="1">
    <nc r="H25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427" ua="false" sId="1">
    <nc r="I251" t="n">
      <v>44288</v>
    </nc>
  </rcc>
  <rcc rId="4428" ua="false" sId="1">
    <nc r="K251" t="inlineStr">
      <is>
        <r>
          <rPr>
            <sz val="10"/>
            <rFont val="Arial Cyr"/>
            <family val="0"/>
            <charset val="204"/>
          </rPr>
          <t xml:space="preserve">6055</t>
        </r>
      </is>
    </nc>
  </rcc>
  <rcc rId="4429" ua="false" sId="1">
    <nc r="L251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430" ua="false" sId="1">
    <nc r="V251" t="n">
      <f>W251*1.2</f>
    </nc>
  </rcc>
  <rcc rId="4431" ua="false" sId="1">
    <oc r="V251" t="n">
      <f>W251*1.2</f>
    </oc>
    <nc r="V251" t="n">
      <v>582354</v>
    </nc>
  </rcc>
  <rcc rId="4432" ua="false" sId="1">
    <nc r="Y251" t="inlineStr">
      <is>
        <r>
          <rPr>
            <sz val="10"/>
            <rFont val="Arial Cyr"/>
            <family val="0"/>
            <charset val="204"/>
          </rPr>
          <t xml:space="preserve">Афанасьев А.</t>
        </r>
      </is>
    </nc>
  </rcc>
  <rcc rId="4433" ua="false" sId="1">
    <nc r="K227" t="inlineStr">
      <is>
        <r>
          <rPr>
            <sz val="10"/>
            <rFont val="Arial Cyr"/>
            <family val="0"/>
            <charset val="204"/>
          </rPr>
          <t xml:space="preserve">5660</t>
        </r>
      </is>
    </nc>
  </rcc>
  <rcc rId="4434" ua="false" sId="1">
    <nc r="L227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4435" ua="false" sId="1">
    <nc r="V227" t="n">
      <f>W227*1.2</f>
    </nc>
  </rcc>
  <rcc rId="4436" ua="false" sId="1">
    <oc r="V227" t="n">
      <f>W227*1.2</f>
    </oc>
    <nc r="V227" t="n">
      <v>1614125.688</v>
    </nc>
  </rcc>
  <rcc rId="4437" ua="false" sId="1">
    <nc r="B244" t="n">
      <v>44274</v>
    </nc>
  </rcc>
  <rcc rId="4438" ua="false" sId="1">
    <nc r="C244" t="inlineStr">
      <is>
        <r>
          <rPr>
            <sz val="10"/>
            <rFont val="Arial Cyr"/>
            <family val="0"/>
            <charset val="204"/>
          </rPr>
          <t xml:space="preserve">МИ-009-ПИР-СМР-ИП-21</t>
        </r>
      </is>
    </nc>
  </rcc>
  <rcc rId="4439" ua="false" sId="1">
    <nc r="D244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440" ua="false" sId="1">
    <nc r="F244" t="n">
      <v>32110132221</v>
    </nc>
  </rcc>
  <rcc rId="4441" ua="false" sId="1">
    <nc r="I244" t="n">
      <v>44284</v>
    </nc>
  </rcc>
  <rcc rId="4442" ua="false" sId="1">
    <oc r="K245" t="inlineStr">
      <is>
        <r>
          <rPr>
            <sz val="10"/>
            <rFont val="Arial Cyr"/>
            <family val="0"/>
            <charset val="204"/>
          </rPr>
          <t xml:space="preserve">4009</t>
        </r>
      </is>
    </oc>
    <nc r="K245"/>
  </rcc>
  <rcc rId="4443" ua="false" sId="1">
    <nc r="K244" t="inlineStr">
      <is>
        <r>
          <rPr>
            <sz val="10"/>
            <rFont val="Arial Cyr"/>
            <family val="0"/>
            <charset val="204"/>
          </rPr>
          <t xml:space="preserve">6039 ИП 8049, 8031, 9021, 9020</t>
        </r>
      </is>
    </nc>
  </rcc>
  <rcc rId="4444" ua="false" sId="1">
    <nc r="L24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445" ua="false" sId="1">
    <nc r="V244" t="n">
      <f>W244*1.2</f>
    </nc>
  </rcc>
  <rcc rId="4446" ua="false" sId="1">
    <oc r="V244" t="n">
      <f>W244*1.2</f>
    </oc>
    <nc r="V244" t="n">
      <v>341248194.432</v>
    </nc>
  </rcc>
  <rcc rId="4447" ua="false" sId="1">
    <nc r="X244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4448" ua="false" sId="1">
    <nc r="B236" t="n">
      <v>44274</v>
    </nc>
  </rcc>
  <rcc rId="4449" ua="false" sId="1">
    <nc r="C236" t="inlineStr">
      <is>
        <r>
          <rPr>
            <sz val="10"/>
            <rFont val="Arial Cyr"/>
            <family val="0"/>
            <charset val="204"/>
          </rPr>
          <t xml:space="preserve">МИ-007-ПИР-СМР-ИП-21</t>
        </r>
      </is>
    </nc>
  </rcc>
  <rcc rId="4450" ua="false" sId="1">
    <nc r="D236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451" ua="false" sId="1">
    <nc r="F236" t="n">
      <v>32110132227</v>
    </nc>
  </rcc>
  <rcc rId="4452" ua="false" sId="1">
    <nc r="H23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453" ua="false" sId="1">
    <nc r="I236" t="n">
      <v>44284</v>
    </nc>
  </rcc>
  <rcc rId="4454" ua="false" sId="1">
    <nc r="K236" t="inlineStr">
      <is>
        <r>
          <rPr>
            <sz val="10"/>
            <rFont val="Arial Cyr"/>
            <family val="0"/>
            <charset val="204"/>
          </rPr>
          <t xml:space="preserve">5996 ИП 8048, 8050, 9025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4455" ua="false" sId="1">
    <nc r="F243" t="n">
      <v>32110114778</v>
    </nc>
  </rcc>
  <rcc rId="4456" ua="false" sId="1">
    <nc r="I243" t="n">
      <v>44279</v>
    </nc>
  </rcc>
  <rcc rId="4457" ua="false" sId="1">
    <nc r="D243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4458" ua="false" sId="1">
    <nc r="C243" t="inlineStr">
      <is>
        <r>
          <rPr>
            <sz val="10"/>
            <rFont val="Arial Cyr"/>
            <family val="0"/>
            <charset val="204"/>
          </rPr>
          <t xml:space="preserve">МИ-008-ПИР-СМР-ИП-21</t>
        </r>
      </is>
    </nc>
  </rcc>
  <rcc rId="4459" ua="false" sId="1">
    <nc r="B243" t="n">
      <v>44271</v>
    </nc>
  </rcc>
  <rcc rId="4460" ua="false" sId="1">
    <nc r="K243" t="inlineStr">
      <is>
        <r>
          <rPr>
            <sz val="10"/>
            <rFont val="Arial Cyr"/>
            <family val="0"/>
            <charset val="204"/>
          </rPr>
          <t xml:space="preserve">6003</t>
        </r>
      </is>
    </nc>
  </rcc>
  <rcc rId="4461" ua="false" sId="1">
    <nc r="V243" t="n">
      <f>W243*1.2</f>
    </nc>
  </rcc>
  <rcc rId="4462" ua="false" sId="1">
    <oc r="V243" t="n">
      <f>W243*1.2</f>
    </oc>
    <nc r="V243" t="n">
      <v>136396382.256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4463" ua="false" sId="1">
    <nc r="H21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464" ua="false" sId="1">
    <nc r="O218" t="n">
      <v>60</v>
    </nc>
  </rcc>
  <rcc rId="4465" ua="false" sId="1">
    <nc r="P21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466" ua="false" sId="1">
    <nc r="Q21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4467" ua="false" sId="1">
    <nc r="Z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68" ua="false" sId="1">
    <nc r="AA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69" ua="false" sId="1">
    <nc r="AB218" t="n">
      <v>0</v>
    </nc>
  </rcc>
  <rcc rId="4470" ua="false" sId="1">
    <nc r="AC218" t="n">
      <v>0</v>
    </nc>
  </rcc>
  <rcc rId="4471" ua="false" sId="1">
    <nc r="AF218" t="n">
      <v>44273</v>
    </nc>
  </rcc>
  <rcc rId="4472" ua="false" sId="1">
    <nc r="AG218" t="inlineStr">
      <is>
        <r>
          <rPr>
            <sz val="10"/>
            <rFont val="Arial Cyr"/>
            <family val="0"/>
            <charset val="204"/>
          </rPr>
          <t xml:space="preserve">32110053205 (КО-011-ТМЦ-ПП-21)</t>
        </r>
      </is>
    </nc>
  </rcc>
  <rcc rId="4473" ua="false" sId="1">
    <nc r="AH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74" ua="false" sId="1">
    <nc r="AI218" t="n">
      <v>44278</v>
    </nc>
  </rcc>
  <rcc rId="4475" ua="false" sId="1">
    <nc r="AJ218" t="n">
      <v>44278</v>
    </nc>
  </rcc>
  <rcc rId="4476" ua="false" sId="1">
    <nc r="AK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77" ua="false" sId="1">
    <nc r="AL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78" ua="false" sId="1">
    <nc r="AM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79" ua="false" sId="1">
    <nc r="AN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80" ua="false" sId="1">
    <nc r="AO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81" ua="false" sId="1">
    <nc r="AP218" t="inlineStr">
      <is>
        <r>
          <rPr>
            <sz val="10"/>
            <rFont val="Arial Cyr"/>
            <family val="0"/>
            <charset val="204"/>
          </rPr>
          <t xml:space="preserve">в связи с отсутствием заявок от участников</t>
        </r>
      </is>
    </nc>
  </rcc>
  <rcc rId="4482" ua="false" sId="1">
    <nc r="O199" t="n">
      <v>50</v>
    </nc>
  </rcc>
  <rcc rId="4483" ua="false" sId="1">
    <nc r="P199" t="inlineStr">
      <is>
        <r>
          <rPr>
            <sz val="10"/>
            <rFont val="Arial Cyr"/>
            <family val="0"/>
            <charset val="204"/>
          </rPr>
          <t xml:space="preserve">да </t>
        </r>
      </is>
    </nc>
  </rcc>
  <rcc rId="4484" ua="false" sId="1">
    <nc r="Q199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4485" ua="false" sId="1">
    <nc r="Z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86" ua="false" sId="1">
    <nc r="AA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87" ua="false" sId="1">
    <nc r="AB199" t="n">
      <v>2</v>
    </nc>
  </rcc>
  <rcc rId="4488" ua="false" sId="1">
    <nc r="AC199" t="n">
      <v>0</v>
    </nc>
  </rcc>
  <rcc rId="4489" ua="false" sId="1">
    <nc r="AD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0" ua="false" sId="1">
    <nc r="AE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1" ua="false" sId="1">
    <nc r="AF199" t="n">
      <v>44273</v>
    </nc>
  </rcc>
  <rcc rId="4492" ua="false" sId="1">
    <nc r="AG199" t="inlineStr">
      <is>
        <r>
          <rPr>
            <sz val="10"/>
            <rFont val="Arial Cyr"/>
            <family val="0"/>
            <charset val="204"/>
          </rPr>
          <t xml:space="preserve">32110010408 (КО-009-ТМЦ-ПП-21)</t>
        </r>
      </is>
    </nc>
  </rcc>
  <rcc rId="4493" ua="false" sId="1">
    <nc r="AH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4" ua="false" sId="1">
    <nc r="AI199" t="n">
      <v>44278</v>
    </nc>
  </rcc>
  <rcc rId="4495" ua="false" sId="1">
    <nc r="AJ199" t="n">
      <v>44278</v>
    </nc>
  </rcc>
  <rcc rId="4496" ua="false" sId="1">
    <nc r="AK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7" ua="false" sId="1">
    <nc r="AL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8" ua="false" sId="1">
    <nc r="AM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9" ua="false" sId="1">
    <nc r="AN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00" ua="false" sId="1">
    <nc r="AO19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01" ua="false" sId="1">
    <nc r="AQ199" t="inlineStr">
      <is>
        <r>
          <rPr>
            <sz val="10"/>
            <rFont val="Arial Cyr"/>
            <family val="0"/>
            <charset val="204"/>
          </rPr>
          <t xml:space="preserve">ООО "Промгруппприбор"</t>
        </r>
      </is>
    </nc>
  </rcc>
  <rcc rId="4502" ua="false" sId="1">
    <nc r="AR199" t="n">
      <v>7725783859</v>
    </nc>
  </rcc>
  <rcc rId="4503" ua="false" sId="1">
    <nc r="AS199" t="n">
      <v>460800</v>
    </nc>
  </rcc>
  <rcc rId="4504" ua="false" sId="1">
    <nc r="AT199" t="n">
      <f>AS199/1.2</f>
    </nc>
  </rcc>
  <rcc rId="4505" ua="false" sId="1">
    <oc r="AT199" t="n">
      <f>AS199/1.2</f>
    </oc>
    <nc r="AT199" t="n">
      <v>384000</v>
    </nc>
  </rcc>
  <rcc rId="4506" ua="false" sId="1">
    <nc r="AU199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4507" ua="false" sId="1">
    <nc r="AV199" t="inlineStr">
      <is>
        <r>
          <rPr>
            <sz val="10"/>
            <rFont val="Arial Cyr"/>
            <family val="0"/>
            <charset val="204"/>
          </rPr>
          <t xml:space="preserve">ООО Спектр Инжиниринг</t>
        </r>
      </is>
    </nc>
  </rcc>
  <rcc rId="4508" ua="false" sId="1">
    <nc r="AW199" t="n">
      <v>501126.24</v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4509" ua="false" sId="1">
    <nc r="C242" t="inlineStr">
      <is>
        <r>
          <rPr>
            <sz val="10"/>
            <rFont val="Arial Cyr"/>
            <family val="0"/>
            <charset val="204"/>
          </rPr>
          <t xml:space="preserve">Заявка №17 от 24.03.2021</t>
        </r>
      </is>
    </nc>
  </rcc>
  <rcc rId="4510" ua="false" sId="1">
    <nc r="D242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4511" ua="false" sId="1">
    <nc r="F242" t="n">
      <v>32110140458</v>
    </nc>
  </rcc>
  <rcc rId="4512" ua="false" sId="1">
    <nc r="I242" t="n">
      <v>44285</v>
    </nc>
  </rcc>
  <rcc rId="4513" ua="false" sId="1">
    <nc r="K242" t="inlineStr">
      <is>
        <r>
          <rPr>
            <sz val="10"/>
            <rFont val="Arial Cyr"/>
            <family val="0"/>
            <charset val="204"/>
          </rPr>
          <t xml:space="preserve">5005</t>
        </r>
      </is>
    </nc>
  </rcc>
  <rcc rId="4514" ua="false" sId="1">
    <oc r="W242" t="n">
      <v>57015277.78</v>
    </oc>
    <nc r="W242" t="n">
      <v>170801388.9</v>
    </nc>
  </rcc>
  <rcc rId="4515" ua="false" sId="1">
    <nc r="V242" t="n">
      <f>W242*1.2</f>
    </nc>
  </rcc>
  <rcc rId="4516" ua="false" sId="1">
    <nc r="F250" t="n">
      <v>32110141001</v>
    </nc>
  </rcc>
  <rcc rId="4517" ua="false" sId="1">
    <nc r="I250" t="n">
      <v>44285</v>
    </nc>
  </rcc>
  <rcc rId="4518" ua="false" sId="1">
    <nc r="G2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19" ua="false" sId="1">
    <nc r="H25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520" ua="false" sId="1">
    <nc r="D250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4521" ua="false" sId="1">
    <nc r="C250" t="inlineStr">
      <is>
        <r>
          <rPr>
            <sz val="10"/>
            <rFont val="Arial Cyr"/>
            <family val="0"/>
            <charset val="204"/>
          </rPr>
          <t xml:space="preserve">заявка №5.4 от 25.03.21</t>
        </r>
      </is>
    </nc>
  </rcc>
  <rcc rId="4522" ua="false" sId="1">
    <nc r="B250" t="n">
      <v>44280</v>
    </nc>
  </rcc>
  <rcc rId="4523" ua="false" sId="1">
    <nc r="V250" t="n">
      <f>W250*1.2</f>
    </nc>
  </rcc>
  <rcc rId="4524" ua="false" sId="1">
    <oc r="V250" t="n">
      <f>W250*1.2</f>
    </oc>
    <nc r="V250" t="n">
      <v>82250988.168</v>
    </nc>
  </rcc>
  <rcc rId="4525" ua="false" sId="1">
    <nc r="D19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4526" ua="false" sId="1">
    <nc r="C19" t="inlineStr">
      <is>
        <r>
          <rPr>
            <sz val="10"/>
            <rFont val="Arial Cyr"/>
            <family val="0"/>
            <charset val="204"/>
          </rPr>
          <t xml:space="preserve">заявка №18 от 02.04.21</t>
        </r>
      </is>
    </nc>
  </rcc>
  <rcc rId="4527" ua="false" sId="1">
    <nc r="V19" t="n">
      <f>W19*1.2</f>
    </nc>
  </rcc>
  <rcc rId="4528" ua="false" sId="1">
    <oc r="V19" t="n">
      <f>W19*1.2</f>
    </oc>
    <nc r="V19" t="n">
      <v>18713666.664</v>
    </nc>
  </rcc>
  <rcc rId="4529" ua="false" sId="1">
    <oc r="O202" t="n">
      <v>0</v>
    </oc>
    <nc r="O202" t="n">
      <v>50</v>
    </nc>
  </rcc>
  <rcc rId="4530" ua="false" sId="1">
    <nc r="Z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1" ua="false" sId="1">
    <nc r="AA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2" ua="false" sId="1">
    <nc r="AC202" t="n">
      <v>0</v>
    </nc>
  </rcc>
  <rcc rId="4533" ua="false" sId="1">
    <nc r="AD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4" ua="false" sId="1">
    <nc r="AE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5" ua="false" sId="1">
    <nc r="AF202" t="n">
      <v>44281</v>
    </nc>
  </rcc>
  <rcc rId="4536" ua="false" sId="1">
    <nc r="AG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7" ua="false" sId="1">
    <nc r="AH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8" ua="false" sId="1">
    <nc r="AI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9" ua="false" sId="1">
    <nc r="AJ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40" ua="false" sId="1">
    <nc r="AK202" t="inlineStr">
      <is>
        <r>
          <rPr>
            <sz val="10"/>
            <rFont val="Arial Cyr"/>
            <family val="0"/>
            <charset val="204"/>
          </rPr>
          <t xml:space="preserve">18-2021</t>
        </r>
      </is>
    </nc>
  </rcc>
  <rcc rId="4541" ua="false" sId="1">
    <nc r="AM202" t="n">
      <v>44281</v>
    </nc>
  </rcc>
  <rcc rId="4542" ua="false" sId="1">
    <nc r="AO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43" ua="false" sId="1">
    <nc r="AQ202" t="inlineStr">
      <is>
        <r>
          <rPr>
            <sz val="10"/>
            <rFont val="Arial Cyr"/>
            <family val="0"/>
            <charset val="204"/>
          </rPr>
          <t xml:space="preserve">ООО Привод-Инжиниринг</t>
        </r>
      </is>
    </nc>
  </rcc>
  <rcc rId="4544" ua="false" sId="1">
    <nc r="AR202" t="n">
      <v>9723012300</v>
    </nc>
  </rcc>
  <rcc rId="4545" ua="false" sId="1">
    <nc r="AT202" t="n">
      <v>614692.8</v>
    </nc>
  </rcc>
  <rcc rId="4546" ua="false" sId="1">
    <nc r="AS202" t="n">
      <f>AT202*1.2</f>
    </nc>
  </rcc>
  <rcc rId="4547" ua="false" sId="1">
    <nc r="AU202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4548" ua="false" sId="1">
    <nc r="D249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4549" ua="false" sId="1">
    <nc r="C249" t="inlineStr">
      <is>
        <r>
          <rPr>
            <sz val="10"/>
            <rFont val="Arial Cyr"/>
            <family val="0"/>
            <charset val="204"/>
          </rPr>
          <t xml:space="preserve">заявка №11.3 от 10.02.21</t>
        </r>
      </is>
    </nc>
  </rcc>
  <rcc rId="4550" ua="false" sId="1">
    <nc r="F249" t="n">
      <v>32110126584</v>
    </nc>
  </rcc>
  <rcc rId="4551" ua="false" sId="1">
    <nc r="I249" t="n">
      <v>44281</v>
    </nc>
  </rcc>
  <rcc rId="4552" ua="false" sId="1">
    <nc r="G24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53" ua="false" sId="1">
    <nc r="H24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554" ua="false" sId="1">
    <nc r="V249" t="n">
      <f>W249*1.2</f>
    </nc>
  </rcc>
  <rcc rId="4555" ua="false" sId="1">
    <oc r="V249" t="n">
      <f>W249*1.2</f>
    </oc>
    <nc r="V249" t="n">
      <v>30672843.26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10" ua="false" sId="2">
    <nc r="W7" t="n">
      <v>350000000</v>
    </nc>
  </rcc>
  <rcc rId="311" ua="false" sId="2">
    <nc r="X7" t="inlineStr">
      <is>
        <r>
          <rPr>
            <sz val="10"/>
            <rFont val="Arial Cyr"/>
            <family val="0"/>
            <charset val="204"/>
          </rPr>
          <t xml:space="preserve">б/н</t>
        </r>
      </is>
    </nc>
  </rcc>
  <rcc rId="312" ua="false" sId="2">
    <nc r="Y7" t="n">
      <v>44207</v>
    </nc>
  </rcc>
  <rcc rId="313" ua="false" sId="2">
    <nc r="X9" t="n">
      <v>2</v>
    </nc>
  </rcc>
  <rcc rId="314" ua="false" sId="2">
    <nc r="Y9" t="n">
      <v>44221</v>
    </nc>
  </rcc>
  <rcc rId="315" ua="false" sId="2">
    <nc r="W8" t="n">
      <v>1000000</v>
    </nc>
  </rcc>
  <rcc rId="316" ua="false" sId="2">
    <nc r="X8" t="n">
      <v>4</v>
    </nc>
  </rcc>
  <rcc rId="317" ua="false" sId="2">
    <nc r="Y8" t="n">
      <v>44207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4556" ua="false" sId="1">
    <nc r="AX199" t="n">
      <v>460800</v>
    </nc>
  </rcc>
  <rcc rId="4557" ua="false" sId="1">
    <nc r="AY199" t="n">
      <f>AX199/1.2</f>
    </nc>
  </rcc>
  <rcc rId="4558" ua="false" sId="1">
    <nc r="AZ199" t="inlineStr">
      <is>
        <r>
          <rPr>
            <sz val="10"/>
            <rFont val="Arial Cyr"/>
            <family val="0"/>
            <charset val="204"/>
          </rPr>
          <t xml:space="preserve">23ГПБ-20</t>
        </r>
      </is>
    </nc>
  </rcc>
  <rcc rId="4559" ua="false" sId="1">
    <nc r="BA199" t="n">
      <v>44292</v>
    </nc>
  </rcc>
  <rcc rId="4560" ua="false" sId="1">
    <nc r="BB19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561" ua="false" sId="1">
    <nc r="BC199" t="n">
      <v>44292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4562" ua="false" sId="1">
    <nc r="M262" t="n">
      <v>325</v>
    </nc>
  </rcc>
  <rcc rId="4563" ua="false" sId="1">
    <nc r="M263" t="n">
      <v>326</v>
    </nc>
  </rcc>
  <rcc rId="4564" ua="false" sId="1">
    <nc r="M264" t="n">
      <v>327</v>
    </nc>
  </rcc>
  <rcc rId="4565" ua="false" sId="1">
    <nc r="AX264" t="n">
      <v>386700</v>
    </nc>
  </rcc>
  <rcc rId="4566" ua="false" sId="1">
    <nc r="AY264" t="n">
      <f>AX264/1.2</f>
    </nc>
  </rcc>
  <rcc rId="4567" ua="false" sId="1">
    <nc r="AZ264" t="inlineStr">
      <is>
        <r>
          <rPr>
            <sz val="10"/>
            <rFont val="Arial Cyr"/>
            <family val="0"/>
            <charset val="204"/>
          </rPr>
          <t xml:space="preserve">49ПЗ-21</t>
        </r>
      </is>
    </nc>
  </rcc>
  <rcc rId="4568" ua="false" sId="1">
    <nc r="BA264" t="n">
      <v>44292</v>
    </nc>
  </rcc>
  <rcc rId="4569" ua="false" sId="1">
    <nc r="BB2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70" ua="false" sId="1">
    <nc r="BC264" t="n">
      <v>44292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4571" ua="false" sId="1">
    <nc r="P25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4572" ua="false" sId="1">
    <nc r="Q257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4573" ua="false" sId="1">
    <nc r="AX257" t="n">
      <v>328000</v>
    </nc>
  </rcc>
  <rcc rId="4574" ua="false" sId="1">
    <nc r="AY257" t="n">
      <f>AX257/1.2</f>
    </nc>
  </rcc>
  <rcc rId="4575" ua="false" sId="1">
    <nc r="AZ257" t="inlineStr">
      <is>
        <r>
          <rPr>
            <sz val="10"/>
            <rFont val="Arial Cyr"/>
            <family val="0"/>
            <charset val="204"/>
          </rPr>
          <t xml:space="preserve">50ПЗ-21</t>
        </r>
      </is>
    </nc>
  </rcc>
  <rcc rId="4576" ua="false" sId="1">
    <nc r="BA257" t="n">
      <v>44292</v>
    </nc>
  </rcc>
  <rcc rId="4577" ua="false" sId="1">
    <nc r="BB25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78" ua="false" sId="1">
    <nc r="BC257" t="n">
      <v>4429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8" ua="false" sId="1">
    <nc r="B142" t="n">
      <v>44232</v>
    </nc>
  </rcc>
  <rcc rId="319" ua="false" sId="1">
    <nc r="C142" t="inlineStr">
      <is>
        <r>
          <rPr>
            <sz val="10"/>
            <rFont val="Arial Cyr"/>
            <family val="0"/>
            <charset val="204"/>
          </rPr>
          <t xml:space="preserve">КП-004-ПП-Р-21</t>
        </r>
      </is>
    </nc>
  </rcc>
  <rcc rId="320" ua="false" sId="1">
    <nc r="D14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21" ua="false" sId="1">
    <nc r="F142" t="n">
      <v>32109982161</v>
    </nc>
  </rcc>
  <rcc rId="322" ua="false" sId="1">
    <nc r="I142" t="n">
      <v>44238</v>
    </nc>
  </rcc>
  <rcc rId="323" ua="false" sId="1">
    <nc r="L14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24" ua="false" sId="1">
    <nc r="P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5" ua="false" sId="1">
    <nc r="Q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26" ua="false" sId="1">
    <nc r="S142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27" ua="false" sId="1">
    <nc r="R142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28" ua="false" sId="1">
    <nc r="U142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29" ua="false" sId="1">
    <nc r="V142" t="n">
      <v>227496</v>
    </nc>
  </rcc>
  <rcc rId="330" ua="false" sId="1">
    <nc r="Y142" t="inlineStr">
      <is>
        <r>
          <rPr>
            <sz val="10"/>
            <rFont val="Arial Cyr"/>
            <family val="0"/>
            <charset val="204"/>
          </rPr>
          <t xml:space="preserve">Афанасьев А.</t>
        </r>
      </is>
    </nc>
  </rcc>
  <rcc rId="331" ua="false" sId="1">
    <nc r="BF142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32" ua="false" sId="1">
    <nc r="B187" t="n">
      <v>44235</v>
    </nc>
  </rcc>
  <rcc rId="333" ua="false" sId="1">
    <nc r="C187" t="inlineStr">
      <is>
        <r>
          <rPr>
            <sz val="10"/>
            <rFont val="Arial Cyr"/>
            <family val="0"/>
            <charset val="204"/>
          </rPr>
          <t xml:space="preserve">КО-003-ПП-21</t>
        </r>
      </is>
    </nc>
  </rcc>
  <rcc rId="334" ua="false" sId="1">
    <nc r="D18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35" ua="false" sId="1">
    <nc r="F187" t="n">
      <v>32109994823</v>
    </nc>
  </rcc>
  <rcc rId="336" ua="false" sId="1">
    <nc r="H187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337" ua="false" sId="1">
    <nc r="I187" t="n">
      <v>44243</v>
    </nc>
  </rcc>
  <rcc rId="338" ua="false" sId="1">
    <nc r="K187" t="inlineStr">
      <is>
        <r>
          <rPr>
            <sz val="10"/>
            <rFont val="Arial Cyr"/>
            <family val="0"/>
            <charset val="204"/>
          </rPr>
          <t xml:space="preserve">7916</t>
        </r>
      </is>
    </nc>
  </rcc>
  <rcc rId="339" ua="false" sId="1">
    <nc r="L187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40" ua="false" sId="1">
    <nc r="R187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41" ua="false" sId="1">
    <nc r="S187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342" ua="false" sId="1">
    <nc r="U187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43" ua="false" sId="1">
    <nc r="V187" t="n">
      <f>W187*1.2</f>
    </nc>
  </rcc>
  <rcc rId="344" ua="false" sId="1">
    <nc r="Y187" t="inlineStr">
      <is>
        <r>
          <rPr>
            <sz val="10"/>
            <rFont val="Arial Cyr"/>
            <family val="0"/>
            <charset val="204"/>
          </rPr>
          <t xml:space="preserve">Стеценко Е.С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45" ua="false" sId="1">
    <nc r="Z68" t="inlineStr">
      <is>
        <r>
          <rPr>
            <sz val="10"/>
            <rFont val="Arial Cyr"/>
            <family val="0"/>
            <charset val="204"/>
          </rPr>
          <t xml:space="preserve">32109937327 (МИ-003-ТМЦ-ПП-21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46" ua="false" sId="1">
    <oc r="J16" t="n">
      <v>8333</v>
    </oc>
    <nc r="J16"/>
  </rcc>
  <rcc rId="347" ua="false" sId="1">
    <nc r="B179" t="n">
      <v>44098</v>
    </nc>
  </rcc>
  <rcc rId="348" ua="false" sId="1">
    <nc r="C179" t="inlineStr">
      <is>
        <r>
          <rPr>
            <sz val="10"/>
            <rFont val="Arial Cyr"/>
            <family val="0"/>
            <charset val="204"/>
          </rPr>
          <t xml:space="preserve">Заявка №14.5 от 20.10.2020г.</t>
        </r>
      </is>
    </nc>
  </rcc>
  <rcc rId="349" ua="false" sId="1">
    <nc r="F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0" ua="false" sId="1">
    <nc r="H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1" ua="false" sId="1">
    <nc r="I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52" ua="false" sId="1">
    <nc r="K179" t="inlineStr">
      <is>
        <r>
          <rPr>
            <sz val="10"/>
            <rFont val="Arial Cyr"/>
            <family val="0"/>
            <charset val="204"/>
          </rPr>
          <t xml:space="preserve">6851</t>
        </r>
      </is>
    </nc>
  </rcc>
  <rcc rId="353" ua="false" sId="1">
    <nc r="L17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54" ua="false" sId="1">
    <nc r="R179" t="inlineStr">
      <is>
        <r>
          <rPr>
            <sz val="10"/>
            <rFont val="Arial Cyr"/>
            <family val="0"/>
            <charset val="204"/>
          </rPr>
          <t xml:space="preserve">Оборудование IT  (компьютеры, мониторы, копировальная, множительная и печатная техника, ноутбуки, СХД, серверное оборудование)</t>
        </r>
      </is>
    </nc>
  </rcc>
  <rcc rId="355" ua="false" sId="1">
    <nc r="S17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56" ua="false" sId="1">
    <nc r="U179" t="inlineStr">
      <is>
        <r>
          <rPr>
            <sz val="10"/>
            <rFont val="Arial Cyr"/>
            <family val="0"/>
            <charset val="204"/>
          </rPr>
          <t xml:space="preserve">16А</t>
        </r>
      </is>
    </nc>
  </rcc>
  <rcc rId="357" ua="false" sId="1">
    <nc r="V179" t="n">
      <f>W179*1.2</f>
    </nc>
  </rcc>
  <rcc rId="358" ua="false" sId="1">
    <nc r="Y179" t="inlineStr">
      <is>
        <r>
          <rPr>
            <sz val="10"/>
            <rFont val="Arial Cyr"/>
            <family val="0"/>
            <charset val="204"/>
          </rPr>
          <t xml:space="preserve">Сизов И.Н.</t>
        </r>
      </is>
    </nc>
  </rcc>
  <rcc rId="359" ua="false" sId="1">
    <nc r="Z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0" ua="false" sId="1">
    <nc r="AA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1" ua="false" sId="1">
    <nc r="AB179" t="n">
      <v>1</v>
    </nc>
  </rcc>
  <rcc rId="362" ua="false" sId="1">
    <nc r="AC179" t="n">
      <v>0</v>
    </nc>
  </rcc>
  <rcc rId="363" ua="false" sId="1">
    <nc r="AD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4" ua="false" sId="1">
    <nc r="AE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5" ua="false" sId="1">
    <nc r="AF179" t="n">
      <v>44392</v>
    </nc>
  </rcc>
  <rcc rId="366" ua="false" sId="1">
    <nc r="AG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7" ua="false" sId="1">
    <nc r="AH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8" ua="false" sId="1">
    <nc r="AI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69" ua="false" sId="1">
    <nc r="AJ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0" ua="false" sId="1">
    <nc r="AK179" t="n">
      <v>44228</v>
    </nc>
  </rcc>
  <rcc rId="371" ua="false" sId="1">
    <nc r="AL179" t="inlineStr">
      <is>
        <r>
          <rPr>
            <sz val="10"/>
            <rFont val="Arial Cyr"/>
            <family val="0"/>
            <charset val="204"/>
          </rPr>
          <t xml:space="preserve">8.4.</t>
        </r>
      </is>
    </nc>
  </rcc>
  <rcc rId="372" ua="false" sId="1">
    <nc r="AM179" t="n">
      <v>44218</v>
    </nc>
  </rcc>
  <rcc rId="373" ua="false" sId="1">
    <nc r="AN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4" ua="false" sId="1">
    <nc r="AO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5" ua="false" sId="1">
    <nc r="AQ179" t="inlineStr">
      <is>
        <r>
          <rPr>
            <sz val="10"/>
            <rFont val="Arial Cyr"/>
            <family val="0"/>
            <charset val="204"/>
          </rPr>
          <t xml:space="preserve">ООО Компарекс</t>
        </r>
      </is>
    </nc>
  </rcc>
  <rcc rId="376" ua="false" sId="1">
    <nc r="AR179" t="n">
      <v>5044057860</v>
    </nc>
  </rcc>
  <rcc rId="377" ua="false" sId="1">
    <nc r="AT179" t="n">
      <v>2163131</v>
    </nc>
  </rcc>
  <rcc rId="378" ua="false" sId="1">
    <nc r="AU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79" ua="false" sId="1">
    <nc r="AV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0" ua="false" sId="1">
    <nc r="AW17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81" ua="false" sId="1">
    <nc r="BF179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382" ua="false" sId="1">
    <nc r="BG179" t="inlineStr">
      <is>
        <r>
          <rPr>
            <sz val="10"/>
            <rFont val="Arial Cyr"/>
            <family val="0"/>
            <charset val="204"/>
          </rPr>
          <t xml:space="preserve">3.3.6.4 пп. 2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83" ua="false" sId="2">
    <nc r="B15" t="n">
      <v>44222</v>
    </nc>
  </rcc>
  <rcc rId="384" ua="false" sId="2">
    <nc r="E15" t="n">
      <v>32009376810</v>
    </nc>
  </rcc>
  <rcc rId="385" ua="false" sId="2">
    <nc r="C15" t="inlineStr">
      <is>
        <r>
          <rPr>
            <sz val="10"/>
            <rFont val="Arial Cyr"/>
            <family val="0"/>
            <charset val="204"/>
          </rPr>
          <t xml:space="preserve">Заявка №18.2 от 22.07.2020г.</t>
        </r>
      </is>
    </nc>
  </rcc>
  <rcc rId="386" ua="false" sId="2">
    <nc r="D15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387" ua="false" sId="2">
    <nc r="F15" t="inlineStr">
      <is>
        <r>
          <rPr>
            <sz val="10"/>
            <rFont val="Arial Cyr"/>
            <family val="0"/>
            <charset val="204"/>
          </rPr>
          <t xml:space="preserve">ДС №1 к дог. №153ГПБ-20 от 24.11.2020</t>
        </r>
      </is>
    </nc>
  </rcc>
  <rcc rId="388" ua="false" sId="2">
    <nc r="G15" t="inlineStr">
      <is>
        <r>
          <rPr>
            <sz val="10"/>
            <rFont val="Arial Cyr"/>
            <family val="0"/>
            <charset val="204"/>
          </rPr>
          <t xml:space="preserve">Поставка мешалок</t>
        </r>
      </is>
    </nc>
  </rcc>
  <rcc rId="389" ua="false" sId="2">
    <nc r="H15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90" ua="false" sId="2">
    <nc r="I15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391" ua="false" sId="2">
    <nc r="J15" t="inlineStr">
      <is>
        <r>
          <rPr>
            <sz val="10"/>
            <rFont val="Arial Cyr"/>
            <family val="0"/>
            <charset val="204"/>
          </rPr>
          <t xml:space="preserve">Шпак М.С.</t>
        </r>
      </is>
    </nc>
  </rcc>
  <rcc rId="392" ua="false" sId="2">
    <nc r="L15" t="n">
      <v>0</v>
    </nc>
  </rcc>
  <rcc rId="393" ua="false" sId="2">
    <nc r="K15" t="n">
      <v>4680000</v>
    </nc>
  </rcc>
  <rcc rId="394" ua="false" sId="2">
    <nc r="M15" t="n">
      <v>4680000</v>
    </nc>
  </rcc>
  <rcc rId="395" ua="false" sId="2">
    <nc r="N15" t="n">
      <v>44229</v>
    </nc>
  </rcc>
  <rcc rId="396" ua="false" sId="2">
    <nc r="O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7" ua="false" sId="2">
    <nc r="P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8" ua="false" sId="2">
    <nc r="Q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399" ua="false" sId="2">
    <nc r="R15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400" ua="false" sId="2">
    <nc r="U15" t="inlineStr">
      <is>
        <r>
          <rPr>
            <sz val="10"/>
            <rFont val="Arial Cyr"/>
            <family val="0"/>
            <charset val="204"/>
          </rPr>
          <t xml:space="preserve">ООО ТД ЭЛМА</t>
        </r>
      </is>
    </nc>
  </rcc>
  <rcc rId="401" ua="false" sId="2">
    <nc r="V15" t="inlineStr">
      <is>
        <r>
          <rPr>
            <sz val="10"/>
            <rFont val="Arial Cyr"/>
            <family val="0"/>
            <charset val="204"/>
          </rPr>
          <t xml:space="preserve">внесение изменений включение программы ОПИ</t>
        </r>
      </is>
    </nc>
  </rcc>
  <rcc rId="402" ua="false" sId="2">
    <nc r="AA15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  <rcc rId="403" ua="false" sId="2">
    <nc r="C16" t="inlineStr">
      <is>
        <r>
          <rPr>
            <sz val="10"/>
            <rFont val="Arial Cyr"/>
            <family val="0"/>
            <charset val="204"/>
          </rPr>
          <t xml:space="preserve">КО-001-ПИР-СМР-ИП-20</t>
        </r>
      </is>
    </nc>
  </rcc>
  <rcc rId="404" ua="false" sId="2">
    <nc r="D16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05" ua="false" sId="2">
    <nc r="E16" t="n">
      <v>32008891415</v>
    </nc>
  </rcc>
  <rcc rId="406" ua="false" sId="2">
    <nc r="F16" t="inlineStr">
      <is>
        <r>
          <rPr>
            <sz val="10"/>
            <rFont val="Arial Cyr"/>
            <family val="0"/>
            <charset val="204"/>
          </rPr>
          <t xml:space="preserve">ДС №1 к дог. №124ИП-20 от 17.04.2020</t>
        </r>
      </is>
    </nc>
  </rcc>
  <rcc rId="407" ua="false" sId="2">
    <nc r="G16" t="inlineStr">
      <is>
        <r>
          <rPr>
            <sz val="10"/>
            <rFont val="Arial Cyr"/>
            <family val="0"/>
            <charset val="204"/>
          </rPr>
          <t xml:space="preserve">Реконструкция прочих сетей системы водоотведения. Напорная сеть водоотведения d1000мм от КНС-8 по ул. Харьковская, 81г (2 этап), ориентировочной протяженностью 1 100п.м. "под ключ"</t>
        </r>
      </is>
    </nc>
  </rcc>
  <rcc rId="408" ua="false" sId="2">
    <nc r="H16" t="inlineStr">
      <is>
        <r>
          <rPr>
            <sz val="10"/>
            <rFont val="Arial Cyr"/>
            <family val="0"/>
            <charset val="204"/>
          </rPr>
          <t xml:space="preserve">Под ключ</t>
        </r>
      </is>
    </nc>
  </rcc>
  <rcc rId="409" ua="false" sId="2">
    <nc r="I16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410" ua="false" sId="2">
    <nc r="L16" t="n">
      <f>9019139.73*1.2</f>
    </nc>
  </rcc>
  <rcc rId="411" ua="false" sId="2">
    <nc r="M16" t="n">
      <f>L16+K16</f>
    </nc>
  </rcc>
  <rcc rId="412" ua="false" sId="2">
    <nc r="N16" t="n">
      <v>44217</v>
    </nc>
  </rcc>
  <rcc rId="413" ua="false" sId="2">
    <nc r="O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4" ua="false" sId="2">
    <nc r="P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5" ua="false" sId="2">
    <nc r="Q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16" ua="false" sId="2">
    <nc r="R16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417" ua="false" sId="2">
    <nc r="S15" t="inlineStr">
      <is>
        <r>
          <rPr>
            <sz val="10"/>
            <rFont val="Arial Cyr"/>
            <family val="0"/>
            <charset val="204"/>
          </rPr>
          <t xml:space="preserve">03.02.21</t>
        </r>
      </is>
    </nc>
  </rcc>
  <rcc rId="418" ua="false" sId="2">
    <nc r="S16" t="inlineStr">
      <is>
        <r>
          <rPr>
            <sz val="10"/>
            <rFont val="Arial Cyr"/>
            <family val="0"/>
            <charset val="204"/>
          </rPr>
          <t xml:space="preserve">08.02.21</t>
        </r>
      </is>
    </nc>
  </rcc>
  <rcc rId="419" ua="false" sId="2">
    <nc r="T16" t="n">
      <v>44236</v>
    </nc>
  </rcc>
  <rcc rId="420" ua="false" sId="2">
    <nc r="U16" t="inlineStr">
      <is>
        <r>
          <rPr>
            <sz val="10"/>
            <rFont val="Arial Cyr"/>
            <family val="0"/>
            <charset val="204"/>
          </rPr>
          <t xml:space="preserve">АО ПерАарслефф</t>
        </r>
      </is>
    </nc>
  </rcc>
  <rcc rId="421" ua="false" sId="2">
    <nc r="V16" t="inlineStr">
      <is>
        <r>
          <rPr>
            <sz val="10"/>
            <rFont val="Arial Cyr"/>
            <family val="0"/>
            <charset val="204"/>
          </rPr>
          <t xml:space="preserve">на окончательную стоимость путем внесения изменений в договор подряда в части увеличения стоимости Договора </t>
        </r>
      </is>
    </nc>
  </rcc>
  <rcc rId="422" ua="false" sId="2">
    <nc r="AA16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23" ua="false" sId="2">
    <nc r="G17" t="inlineStr">
      <is>
        <r>
          <rPr>
            <sz val="10"/>
            <rFont val="Arial Cyr"/>
            <family val="0"/>
            <charset val="204"/>
          </rPr>
          <t xml:space="preserve">Оказание комплекса услуг по обеспечению спецодеждой, спецобувью и СИЗ работников и проведению их обслуживания</t>
        </r>
      </is>
    </nc>
  </rcc>
  <rcc rId="424" ua="false" sId="2">
    <nc r="B17" t="n">
      <v>44207</v>
    </nc>
  </rcc>
  <rcc rId="425" ua="false" sId="2">
    <nc r="C17" t="inlineStr">
      <is>
        <r>
          <rPr>
            <sz val="10"/>
            <rFont val="Arial Cyr"/>
            <family val="0"/>
            <charset val="204"/>
          </rPr>
          <t xml:space="preserve">Заявка №8 от 02.12.2019г.</t>
        </r>
      </is>
    </nc>
  </rcc>
  <rcc rId="426" ua="false" sId="2">
    <nc r="E17" t="n">
      <v>32008777104</v>
    </nc>
  </rcc>
  <rcc rId="427" ua="false" sId="2">
    <nc r="D17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428" ua="false" sId="2">
    <nc r="F17" t="inlineStr">
      <is>
        <r>
          <rPr>
            <sz val="10"/>
            <rFont val="Arial Cyr"/>
            <family val="0"/>
            <charset val="204"/>
          </rPr>
          <t xml:space="preserve">ДС №2 к дог. №51ГПБ-20 от 21.04.2020</t>
        </r>
      </is>
    </nc>
  </rcc>
  <rcc rId="429" ua="false" sId="2">
    <nc r="I17" t="inlineStr">
      <is>
        <r>
          <rPr>
            <sz val="10"/>
            <rFont val="Arial Cyr"/>
            <family val="0"/>
            <charset val="204"/>
          </rPr>
          <t xml:space="preserve">ООТ</t>
        </r>
      </is>
    </nc>
  </rcc>
  <rcc rId="430" ua="false" sId="2">
    <nc r="J17" t="inlineStr">
      <is>
        <r>
          <rPr>
            <sz val="10"/>
            <rFont val="Arial Cyr"/>
            <family val="0"/>
            <charset val="204"/>
          </rPr>
          <t xml:space="preserve">Лупей</t>
        </r>
      </is>
    </nc>
  </rcc>
  <rcc rId="431" ua="false" sId="2">
    <nc r="H17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432" ua="false" sId="2">
    <nc r="K17" t="n">
      <v>48825335.5</v>
    </nc>
  </rcc>
  <rcc rId="433" ua="false" sId="2">
    <nc r="L17" t="n">
      <v>0</v>
    </nc>
  </rcc>
  <rcc rId="434" ua="false" sId="2">
    <nc r="M17" t="n">
      <v>48825335.5</v>
    </nc>
  </rcc>
  <rcc rId="435" ua="false" sId="2">
    <nc r="O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6" ua="false" sId="2">
    <nc r="P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7" ua="false" sId="2">
    <nc r="Q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8" ua="false" sId="2">
    <nc r="R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39" ua="false" sId="2">
    <nc r="S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0" ua="false" sId="2">
    <nc r="T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1" ua="false" sId="2">
    <nc r="U17" t="inlineStr">
      <is>
        <r>
          <rPr>
            <sz val="10"/>
            <rFont val="Arial Cyr"/>
            <family val="0"/>
            <charset val="204"/>
          </rPr>
          <t xml:space="preserve">ООО ТЕХНОАВИА-Тюмень</t>
        </r>
      </is>
    </nc>
  </rcc>
  <rcc rId="442" ua="false" sId="2">
    <nc r="V17" t="inlineStr">
      <is>
        <r>
          <rPr>
            <sz val="10"/>
            <rFont val="Arial Cyr"/>
            <family val="0"/>
            <charset val="204"/>
          </rPr>
          <t xml:space="preserve">изменения в связи с Распоряжением Правительства РФ. Без протокола на основании п. 8.2.2 ПоЗ</t>
        </r>
      </is>
    </nc>
  </rcc>
  <rcc rId="443" ua="false" sId="2">
    <nc r="AA17" t="inlineStr">
      <is>
        <r>
          <rPr>
            <sz val="10"/>
            <rFont val="Arial Cyr"/>
            <family val="0"/>
            <charset val="204"/>
          </rPr>
          <t xml:space="preserve">Ульяновская Г.С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44" ua="false" sId="1">
    <nc r="B186" t="n">
      <v>44218</v>
    </nc>
  </rcc>
  <rcc rId="445" ua="false" sId="1">
    <nc r="C186" t="inlineStr">
      <is>
        <r>
          <rPr>
            <sz val="10"/>
            <rFont val="Arial Cyr"/>
            <family val="0"/>
            <charset val="204"/>
          </rPr>
          <t xml:space="preserve">ПЗ-015-ПП-21</t>
        </r>
      </is>
    </nc>
  </rcc>
  <rcc rId="446" ua="false" sId="1">
    <nc r="D18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47" ua="false" sId="1">
    <nc r="F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8" ua="false" sId="1">
    <nc r="H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49" ua="false" sId="1">
    <nc r="I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0" ua="false" sId="1">
    <nc r="K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1" ua="false" sId="1">
    <nc r="L18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52" ua="false" sId="1">
    <nc r="P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3" ua="false" sId="1">
    <nc r="Q186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454" ua="false" sId="1">
    <nc r="R186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455" ua="false" sId="1">
    <nc r="S18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456" ua="false" sId="1">
    <nc r="U18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457" ua="false" sId="1">
    <nc r="Y186" t="inlineStr">
      <is>
        <r>
          <rPr>
            <sz val="10"/>
            <rFont val="Arial Cyr"/>
            <family val="0"/>
            <charset val="204"/>
          </rPr>
          <t xml:space="preserve">Таркова</t>
        </r>
      </is>
    </nc>
  </rcc>
  <rcc rId="458" ua="false" sId="1">
    <nc r="Z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59" ua="false" sId="1">
    <nc r="AA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60" ua="false" sId="1">
    <nc r="AB186" t="n">
      <v>1</v>
    </nc>
  </rcc>
  <rcc rId="461" ua="false" sId="1">
    <nc r="AC186" t="n">
      <v>0</v>
    </nc>
  </rcc>
  <rcc rId="462" ua="false" sId="1">
    <nc r="AD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63" ua="false" sId="1">
    <nc r="AE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64" ua="false" sId="1">
    <nc r="AF186" t="n">
      <v>44231</v>
    </nc>
  </rcc>
  <rcc rId="465" ua="false" sId="1">
    <nc r="AG186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466" ua="false" sId="1">
    <nc r="AH18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67" ua="false" sId="1">
    <nc r="AI186" t="n">
      <v>44237</v>
    </nc>
  </rcc>
  <rcc rId="468" ua="false" sId="1">
    <nc r="AJ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69" ua="false" sId="1">
    <nc r="AK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0" ua="false" sId="1">
    <nc r="AL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1" ua="false" sId="1">
    <nc r="AM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2" ua="false" sId="1">
    <nc r="AN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3" ua="false" sId="1">
    <nc r="AO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4" ua="false" sId="1">
    <nc r="AQ186" t="inlineStr">
      <is>
        <r>
          <rPr>
            <sz val="10"/>
            <rFont val="Arial Cyr"/>
            <family val="0"/>
            <charset val="204"/>
          </rPr>
          <t xml:space="preserve">ООО Доктор-А Медосмотры </t>
        </r>
      </is>
    </nc>
  </rcc>
  <rcc rId="475" ua="false" sId="1">
    <nc r="AR186" t="n">
      <v>7203411802</v>
    </nc>
  </rcc>
  <rcc rId="476" ua="false" sId="1">
    <nc r="AT186" t="n">
      <v>300000</v>
    </nc>
  </rcc>
  <rcc rId="477" ua="false" sId="1">
    <nc r="AU186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478" ua="false" sId="1">
    <nc r="AV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79" ua="false" sId="1">
    <nc r="AW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80" ua="false" sId="1">
    <nc r="BF186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481" ua="false" sId="1">
    <nc r="BG186" t="inlineStr">
      <is>
        <r>
          <rPr>
            <sz val="10"/>
            <rFont val="Arial Cyr"/>
            <family val="0"/>
            <charset val="204"/>
          </rPr>
          <t xml:space="preserve">3.3.6.4 пп. 13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2" ua="false" sId="1">
    <nc r="B194" t="n">
      <v>44229</v>
    </nc>
  </rcc>
  <rcc rId="483" ua="false" sId="1">
    <nc r="C194" t="inlineStr">
      <is>
        <r>
          <rPr>
            <sz val="10"/>
            <rFont val="Arial Cyr"/>
            <family val="0"/>
            <charset val="204"/>
          </rPr>
          <t xml:space="preserve">ПЗ-014-ПП-21</t>
        </r>
      </is>
    </nc>
  </rcc>
  <rcc rId="484" ua="false" sId="1">
    <nc r="D19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485" ua="false" sId="1">
    <nc r="F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86" ua="false" sId="1">
    <nc r="H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87" ua="false" sId="1">
    <nc r="I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88" ua="false" sId="1">
    <nc r="K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89" ua="false" sId="1">
    <nc r="L19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90" ua="false" sId="1">
    <nc r="R19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491" ua="false" sId="1">
    <nc r="S194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492" ua="false" sId="1">
    <nc r="U19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493" ua="false" sId="1">
    <nc r="V194" t="n">
      <f>W194*1.2</f>
    </nc>
  </rcc>
  <rcc rId="494" ua="false" sId="1">
    <nc r="Y194" t="inlineStr">
      <is>
        <r>
          <rPr>
            <sz val="10"/>
            <rFont val="Arial Cyr"/>
            <family val="0"/>
            <charset val="204"/>
          </rPr>
          <t xml:space="preserve">Черешников Д.Д.</t>
        </r>
      </is>
    </nc>
  </rcc>
  <rcc rId="495" ua="false" sId="1">
    <nc r="Z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96" ua="false" sId="1">
    <nc r="AA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497" ua="false" sId="1">
    <nc r="AB194" t="n">
      <v>1</v>
    </nc>
  </rcc>
  <rcc rId="498" ua="false" sId="1">
    <nc r="AC194" t="n">
      <v>0</v>
    </nc>
  </rcc>
  <rcc rId="499" ua="false" sId="1">
    <nc r="AD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0" ua="false" sId="1">
    <nc r="AE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1" ua="false" sId="1">
    <nc r="AF194" t="n">
      <v>44231</v>
    </nc>
  </rcc>
  <rcc rId="502" ua="false" sId="1">
    <nc r="AG194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503" ua="false" sId="1">
    <nc r="AH194" t="inlineStr">
      <is>
        <r>
          <rPr>
            <sz val="10"/>
            <rFont val="Arial Cyr"/>
            <family val="0"/>
            <charset val="204"/>
          </rPr>
          <t xml:space="preserve">7</t>
        </r>
      </is>
    </nc>
  </rcc>
  <rcc rId="504" ua="false" sId="1">
    <nc r="AI194" t="n">
      <v>44237</v>
    </nc>
  </rcc>
  <rcc rId="505" ua="false" sId="1">
    <nc r="AJ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6" ua="false" sId="1">
    <nc r="AK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7" ua="false" sId="1">
    <nc r="AL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8" ua="false" sId="1">
    <nc r="AM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09" ua="false" sId="1">
    <nc r="AN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10" ua="false" sId="1">
    <nc r="AO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11" ua="false" sId="1">
    <nc r="AQ194" t="inlineStr">
      <is>
        <r>
          <rPr>
            <sz val="10"/>
            <rFont val="Arial Cyr"/>
            <family val="0"/>
            <charset val="204"/>
          </rPr>
          <t xml:space="preserve">ООО ИЦ  АСТИВ</t>
        </r>
      </is>
    </nc>
  </rcc>
  <rcc rId="512" ua="false" sId="1">
    <nc r="AR194" t="n">
      <v>5406137823</v>
    </nc>
  </rcc>
  <rcc rId="513" ua="false" sId="1">
    <nc r="AU19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514" ua="false" sId="1">
    <nc r="AT194" t="n">
      <f>W194</f>
    </nc>
  </rcc>
  <rcc rId="515" ua="false" sId="1">
    <nc r="AS194" t="n">
      <f>AT194*1.2</f>
    </nc>
  </rcc>
  <rcc rId="516" ua="false" sId="1">
    <nc r="AV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17" ua="false" sId="1">
    <nc r="AW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18" ua="false" sId="1">
    <nc r="BF19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519" ua="false" sId="1">
    <nc r="BG194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nc r="C186" t="inlineStr">
      <is>
        <r>
          <rPr>
            <sz val="10"/>
            <rFont val="Arial Cyr"/>
            <family val="0"/>
            <charset val="204"/>
          </rPr>
          <t xml:space="preserve">КП-003-ТМЦ-21</t>
        </r>
      </is>
    </nc>
  </rcc>
  <rcc rId="26" ua="false" sId="1">
    <nc r="D18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27" ua="false" sId="1">
    <nc r="F186" t="n">
      <v>32109970981</v>
    </nc>
  </rcc>
  <rcc rId="28" ua="false" sId="1">
    <nc r="H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9" ua="false" sId="1">
    <nc r="I186" t="n">
      <v>44236</v>
    </nc>
  </rcc>
  <rcc rId="30" ua="false" sId="1">
    <nc r="L18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31" ua="false" sId="1">
    <nc r="R186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32" ua="false" sId="1">
    <nc r="S186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33" ua="false" sId="1">
    <nc r="U18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34" ua="false" sId="1">
    <nc r="V186" t="n">
      <v>2014956.12</v>
    </nc>
  </rcc>
  <rcc rId="35" ua="false" sId="1">
    <nc r="Y186" t="inlineStr">
      <is>
        <r>
          <rPr>
            <sz val="10"/>
            <rFont val="Arial Cyr"/>
            <family val="0"/>
            <charset val="204"/>
          </rPr>
          <t xml:space="preserve">Шмелев К.О.</t>
        </r>
      </is>
    </nc>
  </rcc>
  <rcc rId="36" ua="false" sId="1">
    <nc r="BF186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20" ua="false" sId="1">
    <nc r="Q194" t="inlineStr">
      <is>
        <r>
          <rPr>
            <sz val="10"/>
            <rFont val="Arial Cyr"/>
            <family val="0"/>
            <charset val="204"/>
          </rPr>
          <t xml:space="preserve">Дания</t>
        </r>
      </is>
    </nc>
  </rcc>
  <rcc rId="521" ua="false" sId="1">
    <nc r="P19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22" ua="false" sId="2">
    <nc r="C18" t="inlineStr">
      <is>
        <r>
          <rPr>
            <sz val="10"/>
            <rFont val="Arial Cyr"/>
            <family val="0"/>
            <charset val="204"/>
          </rPr>
          <t xml:space="preserve">ПЗ-044-ПП-20</t>
        </r>
      </is>
    </nc>
  </rcc>
  <rcc rId="523" ua="false" sId="2">
    <nc r="D1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524" ua="false" sId="2">
    <nc r="E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25" ua="false" sId="2">
    <nc r="B18" t="n">
      <v>44229</v>
    </nc>
  </rcc>
  <rcc rId="526" ua="false" sId="2">
    <nc r="F18" t="inlineStr">
      <is>
        <r>
          <rPr>
            <sz val="10"/>
            <rFont val="Arial Cyr"/>
            <family val="0"/>
            <charset val="204"/>
          </rPr>
          <t xml:space="preserve">ДС №1 к договору №55ПЗ-20 от 13.04.2020 г</t>
        </r>
      </is>
    </nc>
  </rcc>
  <rcc rId="527" ua="false" sId="2">
    <nc r="G18" t="inlineStr">
      <is>
        <r>
          <rPr>
            <sz val="10"/>
            <rFont val="Arial Cyr"/>
            <family val="0"/>
            <charset val="204"/>
          </rPr>
          <t xml:space="preserve">На гарантийное техническое обслуживание </t>
        </r>
      </is>
    </nc>
  </rcc>
  <rcc rId="528" ua="false" sId="2">
    <nc r="H1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529" ua="false" sId="2">
    <nc r="U18" t="inlineStr">
      <is>
        <r>
          <rPr>
            <sz val="10"/>
            <rFont val="Arial Cyr"/>
            <family val="0"/>
            <charset val="204"/>
          </rPr>
          <t xml:space="preserve">ООО РусИнтехЦентр</t>
        </r>
      </is>
    </nc>
  </rcc>
  <rcc rId="530" ua="false" sId="2">
    <nc r="I18" t="inlineStr">
      <is>
        <r>
          <rPr>
            <sz val="10"/>
            <rFont val="Arial Cyr"/>
            <family val="0"/>
            <charset val="204"/>
          </rPr>
          <t xml:space="preserve">АТЦ</t>
        </r>
      </is>
    </nc>
  </rcc>
  <rcc rId="531" ua="false" sId="2">
    <nc r="J18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532" ua="false" sId="2">
    <nc r="K18" t="n">
      <v>2668500</v>
    </nc>
  </rcc>
  <rcc rId="533" ua="false" sId="2">
    <nc r="M18" t="n">
      <f>K18*1.2</f>
    </nc>
  </rcc>
  <rcc rId="534" ua="false" sId="2">
    <nc r="L18" t="n">
      <f>M18-K18</f>
    </nc>
  </rcc>
  <rcc rId="535" ua="false" sId="2">
    <nc r="N18" t="n">
      <v>44231</v>
    </nc>
  </rcc>
  <rcc rId="536" ua="false" sId="2">
    <nc r="O18" t="n">
      <v>4434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37" ua="false" sId="1">
    <nc r="AY196" t="n">
      <v>159500</v>
    </nc>
  </rcc>
  <rcc rId="538" ua="false" sId="1">
    <nc r="AZ196" t="inlineStr">
      <is>
        <r>
          <rPr>
            <sz val="10"/>
            <rFont val="Arial Cyr"/>
            <family val="0"/>
            <charset val="204"/>
          </rPr>
          <t xml:space="preserve">13ПЗ-21</t>
        </r>
      </is>
    </nc>
  </rcc>
  <rcc rId="539" ua="false" sId="1">
    <nc r="BA196" t="n">
      <v>44243</v>
    </nc>
  </rcc>
  <rcc rId="540" ua="false" sId="1">
    <nc r="BB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41" ua="false" sId="1">
    <nc r="BC196" t="n">
      <v>4424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42" ua="false" sId="1">
    <nc r="J201" t="inlineStr">
      <is>
        <r>
          <rPr>
            <sz val="10"/>
            <rFont val="Arial Cyr"/>
            <family val="0"/>
            <charset val="204"/>
          </rPr>
          <t xml:space="preserve">Поставка железобетонных изделий </t>
        </r>
      </is>
    </nc>
  </rcc>
  <rcc rId="543" ua="false" sId="1">
    <nc r="E201" t="inlineStr">
      <is>
        <r>
          <rPr>
            <sz val="10"/>
            <rFont val="Arial Cyr"/>
            <family val="0"/>
            <charset val="204"/>
          </rPr>
          <t xml:space="preserve">Конкурентные переговоры</t>
        </r>
      </is>
    </nc>
  </rcc>
  <rcc rId="544" ua="false" sId="1">
    <nc r="D201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545" ua="false" sId="1">
    <nc r="G20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46" ua="false" sId="1">
    <nc r="N201" t="inlineStr">
      <is>
        <r>
          <rPr>
            <sz val="10"/>
            <rFont val="Arial Cyr"/>
            <family val="0"/>
            <charset val="204"/>
          </rPr>
          <t xml:space="preserve">23.61.1</t>
        </r>
      </is>
    </nc>
  </rcc>
  <rcc rId="547" ua="false" sId="1">
    <nc r="R201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548" ua="false" sId="1">
    <nc r="S201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549" ua="false" sId="1">
    <nc r="W201" t="n">
      <v>2342044.41</v>
    </nc>
  </rcc>
  <rcc rId="550" ua="false" sId="1">
    <nc r="T201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1" ua="false" sId="1">
    <nc r="B140" t="n">
      <v>44225</v>
    </nc>
  </rcc>
  <rcc rId="552" ua="false" sId="1">
    <nc r="C140" t="inlineStr">
      <is>
        <r>
          <rPr>
            <sz val="10"/>
            <rFont val="Arial Cyr"/>
            <family val="0"/>
            <charset val="204"/>
          </rPr>
          <t xml:space="preserve">КП-001-ПП-Р-21</t>
        </r>
      </is>
    </nc>
  </rcc>
  <rcc rId="553" ua="false" sId="1">
    <nc r="D140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554" ua="false" sId="1">
    <nc r="F140" t="n">
      <v>32109949153</v>
    </nc>
  </rcc>
  <rcc rId="555" ua="false" sId="1">
    <nc r="I140" t="n">
      <v>44229</v>
    </nc>
  </rcc>
  <rcc rId="556" ua="false" sId="1">
    <nc r="L140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557" ua="false" sId="1">
    <nc r="S140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558" ua="false" sId="1">
    <nc r="R140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559" ua="false" sId="1">
    <nc r="U140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560" ua="false" sId="1">
    <nc r="V140" t="n">
      <v>194410.99</v>
    </nc>
  </rcc>
  <rcc rId="561" ua="false" sId="1">
    <nc r="Y140" t="inlineStr">
      <is>
        <r>
          <rPr>
            <sz val="10"/>
            <rFont val="Arial Cyr"/>
            <family val="0"/>
            <charset val="204"/>
          </rPr>
          <t xml:space="preserve">Мишин М.В.</t>
        </r>
      </is>
    </nc>
  </rcc>
  <rcc rId="562" ua="false" sId="1">
    <nc r="Z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63" ua="false" sId="1">
    <nc r="AA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64" ua="false" sId="1">
    <nc r="AB140" t="n">
      <v>2</v>
    </nc>
  </rcc>
  <rcc rId="565" ua="false" sId="1">
    <nc r="AC140" t="n">
      <v>0</v>
    </nc>
  </rcc>
  <rcc rId="566" ua="false" sId="1">
    <nc r="AD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67" ua="false" sId="1">
    <nc r="AE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68" ua="false" sId="1">
    <nc r="AF140" t="n">
      <v>44238</v>
    </nc>
  </rcc>
  <rcc rId="569" ua="false" sId="1">
    <nc r="AG140" t="inlineStr">
      <is>
        <r>
          <rPr>
            <sz val="10"/>
            <rFont val="Arial Cyr"/>
            <family val="0"/>
            <charset val="204"/>
          </rPr>
          <t xml:space="preserve">32109949153 (КП-001-ПП-Р-21)</t>
        </r>
      </is>
    </nc>
  </rcc>
  <rcc rId="570" ua="false" sId="1">
    <nc r="AI140" t="inlineStr">
      <is>
        <r>
          <rPr>
            <sz val="10"/>
            <rFont val="Arial Cyr"/>
            <family val="0"/>
            <charset val="204"/>
          </rPr>
          <t xml:space="preserve">16.02.2021</t>
        </r>
      </is>
    </nc>
  </rcc>
  <rcc rId="571" ua="false" sId="1">
    <nc r="AJ140" t="inlineStr">
      <is>
        <r>
          <rPr>
            <sz val="10"/>
            <rFont val="Arial Cyr"/>
            <family val="0"/>
            <charset val="204"/>
          </rPr>
          <t xml:space="preserve">16.02.2021</t>
        </r>
      </is>
    </nc>
  </rcc>
  <rcc rId="572" ua="false" sId="1">
    <nc r="AK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73" ua="false" sId="1">
    <nc r="AL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74" ua="false" sId="1">
    <nc r="AM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75" ua="false" sId="1">
    <nc r="AN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76" ua="false" sId="1">
    <nc r="AO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77" ua="false" sId="1">
    <nc r="AQ140" t="inlineStr">
      <is>
        <r>
          <rPr>
            <sz val="10"/>
            <rFont val="Arial Cyr"/>
            <family val="0"/>
            <charset val="204"/>
          </rPr>
          <t xml:space="preserve">ООО Светлый Дом</t>
        </r>
      </is>
    </nc>
  </rcc>
  <rcc rId="578" ua="false" sId="1">
    <nc r="AR140" t="n">
      <v>7203317944</v>
    </nc>
  </rcc>
  <rcc rId="579" ua="false" sId="1">
    <nc r="AS140" t="n">
      <v>188217.54</v>
    </nc>
  </rcc>
  <rcc rId="580" ua="false" sId="1">
    <nc r="AT140" t="n">
      <f>AS140/1.2</f>
    </nc>
  </rcc>
  <rcc rId="581" ua="false" sId="1">
    <nc r="AU140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582" ua="false" sId="1">
    <nc r="AV140" t="inlineStr">
      <is>
        <r>
          <rPr>
            <sz val="10"/>
            <rFont val="Arial Cyr"/>
            <family val="0"/>
            <charset val="204"/>
          </rPr>
          <t xml:space="preserve">ООО Геркулес</t>
        </r>
      </is>
    </nc>
  </rcc>
  <rcc rId="583" ua="false" sId="1">
    <nc r="AW140" t="n">
      <v>156900</v>
    </nc>
  </rcc>
  <rcc rId="584" ua="false" sId="1">
    <nc r="BF140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85" ua="false" sId="1">
    <nc r="C201" t="inlineStr">
      <is>
        <r>
          <rPr>
            <sz val="10"/>
            <rFont val="Arial Cyr"/>
            <family val="0"/>
            <charset val="204"/>
          </rPr>
          <t xml:space="preserve">КП-007-ТМЦ-ПП-21</t>
        </r>
      </is>
    </nc>
  </rcc>
  <rcc rId="586" ua="false" sId="1">
    <nc r="F201" t="n">
      <v>32109999544</v>
    </nc>
  </rcc>
  <rcc rId="587" ua="false" sId="1">
    <nc r="H20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88" ua="false" sId="1">
    <nc r="I201" t="n">
      <v>44244</v>
    </nc>
  </rcc>
  <rcc rId="589" ua="false" sId="1">
    <nc r="K201" t="inlineStr">
      <is>
        <r>
          <rPr>
            <sz val="10"/>
            <rFont val="Arial Cyr"/>
            <family val="0"/>
            <charset val="204"/>
          </rPr>
          <t xml:space="preserve">8122</t>
        </r>
      </is>
    </nc>
  </rcc>
  <rcc rId="590" ua="false" sId="1">
    <nc r="L20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591" ua="false" sId="1">
    <nc r="U201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592" ua="false" sId="1">
    <nc r="X201" t="inlineStr">
      <is>
        <r>
          <rPr>
            <sz val="10"/>
            <rFont val="Arial Cyr"/>
            <family val="0"/>
            <charset val="204"/>
          </rPr>
          <t xml:space="preserve">РСЦ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3" ua="false" sId="1">
    <nc r="AY186" t="n">
      <v>300000</v>
    </nc>
  </rcc>
  <rcc rId="594" ua="false" sId="1">
    <nc r="AZ186" t="inlineStr">
      <is>
        <r>
          <rPr>
            <sz val="10"/>
            <rFont val="Arial Cyr"/>
            <family val="0"/>
            <charset val="204"/>
          </rPr>
          <t xml:space="preserve">14ПЗ-21</t>
        </r>
      </is>
    </nc>
  </rcc>
  <rcc rId="595" ua="false" sId="1">
    <nc r="BA186" t="n">
      <v>44244</v>
    </nc>
  </rcc>
  <rcc rId="596" ua="false" sId="1">
    <nc r="BB18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97" ua="false" sId="1">
    <nc r="BC186" t="n">
      <v>4424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8" ua="false" sId="2">
    <nc r="C19" t="inlineStr">
      <is>
        <r>
          <rPr>
            <sz val="10"/>
            <rFont val="Arial Cyr"/>
            <family val="0"/>
            <charset val="204"/>
          </rPr>
          <t xml:space="preserve">МИ-102-ПИР-ИП-19</t>
        </r>
      </is>
    </nc>
  </rcc>
  <rcc rId="599" ua="false" sId="2">
    <nc r="D19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600" ua="false" sId="2">
    <nc r="E19" t="n">
      <v>31908672171</v>
    </nc>
  </rcc>
  <rcc rId="601" ua="false" sId="2">
    <nc r="F19" t="inlineStr">
      <is>
        <r>
          <rPr>
            <sz val="10"/>
            <rFont val="Arial Cyr"/>
            <family val="0"/>
            <charset val="204"/>
          </rPr>
          <t xml:space="preserve">ДС №1 к договору № 36ИП-20  от 29.01.2020г</t>
        </r>
      </is>
    </nc>
  </rcc>
  <rcc rId="602" ua="false" sId="2">
    <nc r="G19" t="inlineStr">
      <is>
        <r>
          <rPr>
            <sz val="10"/>
            <rFont val="Arial Cyr"/>
            <family val="0"/>
            <charset val="204"/>
          </rPr>
          <t xml:space="preserve">на разработку проектно-сметной документации, выполнение инженерных изысканий, подготовку технического плана линейного объекта: 
«Строительство сетей водоснабжения Д=315мм (участок от точки подключения в г. Тюмень до с.Кулаково, ориентировочная протяженность 11400м)»</t>
        </r>
      </is>
    </nc>
  </rcc>
  <rcc rId="603" ua="false" sId="2">
    <nc r="H19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604" ua="false" sId="2">
    <nc r="I19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605" ua="false" sId="2">
    <nc r="J19" t="inlineStr">
      <is>
        <r>
          <rPr>
            <sz val="10"/>
            <rFont val="Arial Cyr"/>
            <family val="0"/>
            <charset val="204"/>
          </rPr>
          <t xml:space="preserve">Колмакова</t>
        </r>
      </is>
    </nc>
  </rcc>
  <rcc rId="606" ua="false" sId="2">
    <nc r="K19" t="n">
      <v>11251454.52</v>
    </nc>
  </rcc>
  <rcc rId="607" ua="false" sId="2">
    <nc r="L19" t="n">
      <f>K19-M19</f>
    </nc>
  </rcc>
  <rcc rId="608" ua="false" sId="2">
    <nc r="N19" t="n">
      <v>44236</v>
    </nc>
  </rcc>
  <rcc rId="609" ua="false" sId="2">
    <oc r="O13" t="n">
      <v>44287</v>
    </oc>
    <nc r="O13"/>
  </rcc>
  <rcc rId="610" ua="false" sId="2">
    <nc r="R19" t="inlineStr">
      <is>
        <r>
          <rPr>
            <sz val="10"/>
            <rFont val="Arial Cyr"/>
            <family val="0"/>
            <charset val="204"/>
          </rPr>
          <t xml:space="preserve">07-2021</t>
        </r>
      </is>
    </nc>
  </rcc>
  <rcc rId="611" ua="false" sId="2">
    <nc r="S19" t="n">
      <v>44239</v>
    </nc>
  </rcc>
  <rcc rId="612" ua="false" sId="2">
    <nc r="T19" t="n">
      <v>44242</v>
    </nc>
  </rcc>
  <rcc rId="613" ua="false" sId="2">
    <nc r="O1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14" ua="false" sId="2">
    <nc r="P1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15" ua="false" sId="2">
    <nc r="Q1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16" ua="false" sId="2">
    <nc r="AA1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617" ua="false" sId="2">
    <nc r="U19" t="inlineStr">
      <is>
        <r>
          <rPr>
            <sz val="10"/>
            <rFont val="Arial Cyr"/>
            <family val="0"/>
            <charset val="204"/>
          </rPr>
          <t xml:space="preserve">ООО «Невил»</t>
        </r>
      </is>
    </nc>
  </rcc>
  <rcc rId="618" ua="false" sId="2">
    <nc r="V19" t="inlineStr">
      <is>
        <r>
          <rPr>
            <sz val="10"/>
            <rFont val="Arial Cyr"/>
            <family val="0"/>
            <charset val="204"/>
          </rPr>
          <t xml:space="preserve">на окончательную стоимость путем внесения изменений в договор подряда в части уменьшения стоимости Договора </t>
        </r>
      </is>
    </nc>
  </rcc>
  <rcc rId="619" ua="false" sId="2">
    <nc r="P18" t="n">
      <v>44237</v>
    </nc>
  </rcc>
  <rcc rId="620" ua="false" sId="2">
    <nc r="Q18" t="n">
      <v>44231</v>
    </nc>
  </rcc>
  <rcc rId="621" ua="false" sId="2">
    <oc r="O18" t="n">
      <v>44348</v>
    </oc>
    <nc r="O18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622" ua="false" sId="2">
    <nc r="R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23" ua="false" sId="2">
    <nc r="S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24" ua="false" sId="2">
    <nc r="T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25" ua="false" sId="2">
    <nc r="AA1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626" ua="false" sId="2">
    <nc r="V18" t="inlineStr">
      <is>
        <r>
          <rPr>
            <sz val="10"/>
            <rFont val="Arial Cyr"/>
            <family val="0"/>
            <charset val="204"/>
          </rPr>
          <t xml:space="preserve">изменение ставки НДС 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27" ua="false" sId="2">
    <oc r="O9" t="n">
      <v>44197</v>
    </oc>
    <nc r="O9" t="inlineStr">
      <is>
        <r>
          <rPr>
            <sz val="10"/>
            <rFont val="Arial Cyr"/>
            <family val="0"/>
            <charset val="204"/>
          </rPr>
          <t xml:space="preserve">01-2021</t>
        </r>
      </is>
    </nc>
  </rcc>
  <rcc rId="628" ua="false" sId="2">
    <nc r="O13" t="inlineStr">
      <is>
        <r>
          <rPr>
            <sz val="10"/>
            <rFont val="Arial Cyr"/>
            <family val="0"/>
            <charset val="204"/>
          </rPr>
          <t xml:space="preserve">04-2021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29" ua="false" sId="2">
    <nc r="X19" t="n">
      <v>1</v>
    </nc>
  </rcc>
  <rcc rId="630" ua="false" sId="2">
    <nc r="Y19" t="n">
      <v>442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">
    <nc r="C82" t="inlineStr">
      <is>
        <r>
          <rPr>
            <sz val="10"/>
            <rFont val="Arial Cyr"/>
            <family val="0"/>
            <charset val="204"/>
          </rPr>
          <t xml:space="preserve">МИ-001-ПИР-ИП-21</t>
        </r>
      </is>
    </nc>
  </rcc>
  <rcc rId="38" ua="false" sId="1">
    <nc r="D8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39" ua="false" sId="1">
    <nc r="F82" t="n">
      <v>32109952763</v>
    </nc>
  </rcc>
  <rcc rId="40" ua="false" sId="1">
    <nc r="I82" t="n">
      <v>44237</v>
    </nc>
  </rcc>
  <rcc rId="41" ua="false" sId="1">
    <nc r="L8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42" ua="false" sId="1">
    <nc r="R82" t="inlineStr">
      <is>
        <r>
          <rPr>
            <sz val="10"/>
            <rFont val="Arial Cyr"/>
            <family val="0"/>
            <charset val="204"/>
          </rPr>
          <t xml:space="preserve">Проектно-изыскательские работы</t>
        </r>
      </is>
    </nc>
  </rcc>
  <rcc rId="43" ua="false" sId="1">
    <nc r="S82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44" ua="false" sId="1">
    <nc r="U82" t="inlineStr">
      <is>
        <r>
          <rPr>
            <sz val="10"/>
            <rFont val="Arial Cyr"/>
            <family val="0"/>
            <charset val="204"/>
          </rPr>
          <t xml:space="preserve">4В</t>
        </r>
      </is>
    </nc>
  </rcc>
  <rcc rId="45" ua="false" sId="1">
    <nc r="V82" t="n">
      <v>5859747.6</v>
    </nc>
  </rcc>
  <rcc rId="46" ua="false" sId="1">
    <nc r="Y82" t="inlineStr">
      <is>
        <r>
          <rPr>
            <sz val="10"/>
            <rFont val="Arial Cyr"/>
            <family val="0"/>
            <charset val="204"/>
          </rPr>
          <t xml:space="preserve">Щедрина М.Г.</t>
        </r>
      </is>
    </nc>
  </rcc>
  <rcc rId="47" ua="false" sId="1">
    <nc r="BF82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  <rcc rId="48" ua="false" sId="1">
    <nc r="BI82" t="n">
      <v>44221</v>
    </nc>
  </rcc>
  <rcc rId="49" ua="false" sId="1">
    <nc r="BJ82" t="n">
      <v>4422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31" ua="false" sId="1">
    <nc r="P195" t="inlineStr">
      <is>
        <r>
          <rPr>
            <sz val="10"/>
            <rFont val="Arial Cyr"/>
            <family val="0"/>
            <charset val="204"/>
          </rPr>
          <t xml:space="preserve">Россия</t>
        </r>
      </is>
    </nc>
  </rcc>
  <rcc rId="632" ua="false" sId="1">
    <nc r="AY195" t="n">
      <v>317000</v>
    </nc>
  </rcc>
  <rcc rId="633" ua="false" sId="1">
    <nc r="AX195" t="n">
      <v>380400</v>
    </nc>
  </rcc>
  <rcc rId="634" ua="false" sId="1">
    <nc r="AZ195" t="inlineStr">
      <is>
        <r>
          <rPr>
            <sz val="10"/>
            <rFont val="Arial Cyr"/>
            <family val="0"/>
            <charset val="204"/>
          </rPr>
          <t xml:space="preserve">15ПЗ-21</t>
        </r>
      </is>
    </nc>
  </rcc>
  <rcc rId="635" ua="false" sId="1">
    <nc r="BA195" t="n">
      <v>44244</v>
    </nc>
  </rcc>
  <rcc rId="636" ua="false" sId="1">
    <nc r="BB19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37" ua="false" sId="1">
    <nc r="BC195" t="n">
      <v>4424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38" ua="false" sId="2">
    <nc r="W18" t="n">
      <v>3202200</v>
    </nc>
  </rcc>
  <rcc rId="639" ua="false" sId="2">
    <nc r="X18" t="n">
      <v>1</v>
    </nc>
  </rcc>
  <rcc rId="640" ua="false" sId="2">
    <nc r="Y18" t="n">
      <v>4424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41" ua="false" sId="1">
    <nc r="P18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642" ua="false" sId="1">
    <nc r="Q183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643" ua="false" sId="1">
    <nc r="Z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44" ua="false" sId="1">
    <nc r="AA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45" ua="false" sId="1">
    <nc r="AB183" t="n">
      <v>3</v>
    </nc>
  </rcc>
  <rcc rId="646" ua="false" sId="1">
    <nc r="AC183" t="n">
      <v>0</v>
    </nc>
  </rcc>
  <rcc rId="647" ua="false" sId="1">
    <nc r="AD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48" ua="false" sId="1">
    <nc r="AE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49" ua="false" sId="1">
    <nc r="AF183" t="n">
      <v>44243</v>
    </nc>
  </rcc>
  <rcc rId="650" ua="false" sId="1">
    <nc r="AG183" t="inlineStr">
      <is>
        <r>
          <rPr>
            <sz val="10"/>
            <rFont val="Arial Cyr"/>
            <family val="0"/>
            <charset val="204"/>
          </rPr>
          <t xml:space="preserve">32109971073 (КП-002-ТМЦ-21)</t>
        </r>
      </is>
    </nc>
  </rcc>
  <rcc rId="651" ua="false" sId="1">
    <nc r="AI183" t="n">
      <v>44244</v>
    </nc>
  </rcc>
  <rcc rId="652" ua="false" sId="1">
    <nc r="AJ183" t="n">
      <v>44245</v>
    </nc>
  </rcc>
  <rcc rId="653" ua="false" sId="1">
    <nc r="AK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54" ua="false" sId="1">
    <nc r="AL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55" ua="false" sId="1">
    <nc r="AM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56" ua="false" sId="1">
    <nc r="AN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57" ua="false" sId="1">
    <nc r="AO18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58" ua="false" sId="1">
    <nc r="AQ183" t="inlineStr">
      <is>
        <r>
          <rPr>
            <sz val="10"/>
            <rFont val="Arial Cyr"/>
            <family val="0"/>
            <charset val="204"/>
          </rPr>
          <t xml:space="preserve">ООО "Спецстройтехника"</t>
        </r>
      </is>
    </nc>
  </rcc>
  <rcc rId="659" ua="false" sId="1">
    <nc r="AR183" t="n">
      <v>7203260575</v>
    </nc>
  </rcc>
  <rcc rId="660" ua="false" sId="1">
    <nc r="AS183" t="n">
      <v>806600</v>
    </nc>
  </rcc>
  <rcc rId="661" ua="false" sId="1">
    <nc r="AT183" t="n">
      <f>AS183/1.2</f>
    </nc>
  </rcc>
  <rcc rId="662" ua="false" sId="1">
    <nc r="AU183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663" ua="false" sId="1">
    <nc r="AV183" t="inlineStr">
      <is>
        <r>
          <rPr>
            <sz val="10"/>
            <rFont val="Arial Cyr"/>
            <family val="0"/>
            <charset val="204"/>
          </rPr>
          <t xml:space="preserve">ООО "СибГарант"</t>
        </r>
      </is>
    </nc>
  </rcc>
  <rcc rId="664" ua="false" sId="1">
    <nc r="AW183" t="n">
      <v>87200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65" ua="false" sId="2">
    <nc r="C20" t="inlineStr">
      <is>
        <r>
          <rPr>
            <sz val="10"/>
            <rFont val="Arial Cyr"/>
            <family val="0"/>
            <charset val="204"/>
          </rPr>
          <t xml:space="preserve">ПЗ-030-17</t>
        </r>
      </is>
    </nc>
  </rcc>
  <rcc rId="666" ua="false" sId="2">
    <nc r="D20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667" ua="false" sId="2">
    <nc r="E20" t="n">
      <v>31704947538</v>
    </nc>
  </rcc>
  <rcc rId="668" ua="false" sId="2">
    <nc r="F20" t="inlineStr">
      <is>
        <r>
          <rPr>
            <sz val="10"/>
            <rFont val="Arial Cyr"/>
            <family val="0"/>
            <charset val="204"/>
          </rPr>
          <t xml:space="preserve">ДС к дог. №30ПЗ-17 от 01.04.2017</t>
        </r>
      </is>
    </nc>
  </rcc>
  <rcc rId="669" ua="false" sId="2">
    <nc r="G20" t="inlineStr">
      <is>
        <r>
          <rPr>
            <sz val="10"/>
            <rFont val="Arial Cyr"/>
            <family val="0"/>
            <charset val="204"/>
          </rPr>
          <t xml:space="preserve">договор энергоснабжения</t>
        </r>
      </is>
    </nc>
  </rcc>
  <rcc rId="670" ua="false" sId="2">
    <nc r="H20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671" ua="false" sId="2">
    <nc r="I20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672" ua="false" sId="2">
    <nc r="J20" t="inlineStr">
      <is>
        <r>
          <rPr>
            <sz val="10"/>
            <rFont val="Arial Cyr"/>
            <family val="0"/>
            <charset val="204"/>
          </rPr>
          <t xml:space="preserve">Руденко</t>
        </r>
      </is>
    </nc>
  </rcc>
  <rcc rId="673" ua="false" sId="2">
    <nc r="K20" t="n">
      <v>21751976.54</v>
    </nc>
  </rcc>
  <rcc rId="674" ua="false" sId="2">
    <nc r="M20" t="n">
      <v>21760903.5</v>
    </nc>
  </rcc>
  <rcc rId="675" ua="false" sId="2">
    <nc r="L20" t="n">
      <f>M20-K20</f>
    </nc>
  </rcc>
  <rcc rId="676" ua="false" sId="2">
    <nc r="N20" t="n">
      <v>44217</v>
    </nc>
  </rcc>
  <rcc rId="677" ua="false" sId="2">
    <nc r="O2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78" ua="false" sId="2">
    <nc r="P2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79" ua="false" sId="2">
    <nc r="Q2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80" ua="false" sId="2">
    <nc r="R20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681" ua="false" sId="2">
    <nc r="S20" t="inlineStr">
      <is>
        <r>
          <rPr>
            <sz val="10"/>
            <rFont val="Arial Cyr"/>
            <family val="0"/>
            <charset val="204"/>
          </rPr>
          <t xml:space="preserve">18.02.2021</t>
        </r>
      </is>
    </nc>
  </rcc>
  <rcc rId="682" ua="false" sId="2">
    <nc r="T20" t="inlineStr">
      <is>
        <r>
          <rPr>
            <sz val="10"/>
            <rFont val="Arial Cyr"/>
            <family val="0"/>
            <charset val="204"/>
          </rPr>
          <t xml:space="preserve">19.02.2021</t>
        </r>
      </is>
    </nc>
  </rcc>
  <rcc rId="683" ua="false" sId="2">
    <nc r="U20" t="inlineStr">
      <is>
        <r>
          <rPr>
            <sz val="10"/>
            <rFont val="Arial Cyr"/>
            <family val="0"/>
            <charset val="204"/>
          </rPr>
          <t xml:space="preserve">АО "Газпром энергосбыт Тюмень"</t>
        </r>
      </is>
    </nc>
  </rcc>
  <rcc rId="684" ua="false" sId="2">
    <nc r="V20" t="inlineStr">
      <is>
        <r>
          <rPr>
            <sz val="10"/>
            <rFont val="Arial Cyr"/>
            <family val="0"/>
            <charset val="204"/>
          </rPr>
          <t xml:space="preserve">в связи с исключением точки поставки электроэнергии </t>
        </r>
      </is>
    </nc>
  </rcc>
  <rcc rId="685" ua="false" sId="2">
    <nc r="AA20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86" ua="false" sId="1">
    <nc r="AX208" t="n">
      <v>3714441.13</v>
    </nc>
  </rcc>
  <rcc rId="687" ua="false" sId="1">
    <nc r="AY208" t="n">
      <f>AX208/1.2</f>
    </nc>
  </rcc>
  <rcc rId="688" ua="false" sId="1">
    <nc r="AZ208" t="inlineStr">
      <is>
        <r>
          <rPr>
            <sz val="10"/>
            <rFont val="Arial Cyr"/>
            <family val="0"/>
            <charset val="204"/>
          </rPr>
          <t xml:space="preserve">66ИП-21</t>
        </r>
      </is>
    </nc>
  </rcc>
  <rcc rId="689" ua="false" sId="1">
    <nc r="BB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90" ua="false" sId="1">
    <nc r="BA208" t="n">
      <v>44247</v>
    </nc>
  </rcc>
  <rcc rId="691" ua="false" sId="1">
    <nc r="BC208" t="n">
      <v>4425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92" ua="false" sId="1">
    <nc r="AY215" t="n">
      <v>150000</v>
    </nc>
  </rcc>
  <rcc rId="693" ua="false" sId="1">
    <nc r="AZ215" t="inlineStr">
      <is>
        <r>
          <rPr>
            <sz val="10"/>
            <rFont val="Arial Cyr"/>
            <family val="0"/>
            <charset val="204"/>
          </rPr>
          <t xml:space="preserve">17ПЗ-21</t>
        </r>
      </is>
    </nc>
  </rcc>
  <rcc rId="694" ua="false" sId="1">
    <nc r="BA215" t="n">
      <v>44251</v>
    </nc>
  </rcc>
  <rcc rId="695" ua="false" sId="1">
    <nc r="BB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696" ua="false" sId="1">
    <nc r="BC215" t="n">
      <v>4425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97" ua="false" sId="1">
    <nc r="W202" t="n">
      <v>179641.38</v>
    </nc>
  </rcc>
  <rcc rId="698" ua="false" sId="1">
    <nc r="W203" t="n">
      <v>575901.18</v>
    </nc>
  </rcc>
  <rcc rId="699" ua="false" sId="1">
    <nc r="W204" t="n">
      <v>90928.9</v>
    </nc>
  </rcc>
  <rcc rId="700" ua="false" sId="1">
    <nc r="W205" t="n">
      <v>1962566.6</v>
    </nc>
  </rcc>
  <rcc rId="701" ua="false" sId="1">
    <nc r="W206" t="n">
      <v>210018.81</v>
    </nc>
  </rcc>
  <rcc rId="702" ua="false" sId="1">
    <nc r="W207" t="n">
      <v>598040.2</v>
    </nc>
  </rcc>
  <rcc rId="703" ua="false" sId="1">
    <nc r="W208" t="n">
      <v>3095367.61</v>
    </nc>
  </rcc>
  <rcc rId="704" ua="false" sId="1">
    <nc r="W209" t="n">
      <v>41368775.2</v>
    </nc>
  </rcc>
  <rcc rId="705" ua="false" sId="1">
    <nc r="W210" t="n">
      <v>1916025.21</v>
    </nc>
  </rcc>
  <rcc rId="706" ua="false" sId="1">
    <nc r="X202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707" ua="false" sId="1">
    <nc r="X203" t="inlineStr">
      <is>
        <r>
          <rPr>
            <sz val="10"/>
            <rFont val="Arial Cyr"/>
            <family val="0"/>
            <charset val="204"/>
          </rPr>
          <t xml:space="preserve">АСУиТП</t>
        </r>
      </is>
    </nc>
  </rcc>
  <rcc rId="708" ua="false" sId="1">
    <nc r="X204" t="inlineStr">
      <is>
        <r>
          <rPr>
            <sz val="10"/>
            <rFont val="Arial Cyr"/>
            <family val="0"/>
            <charset val="204"/>
          </rPr>
          <t xml:space="preserve">АТЦ</t>
        </r>
      </is>
    </nc>
  </rcc>
  <rcc rId="709" ua="false" sId="1">
    <nc r="X205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710" ua="false" sId="1">
    <nc r="X206" t="inlineStr">
      <is>
        <r>
          <rPr>
            <sz val="10"/>
            <rFont val="Arial Cyr"/>
            <family val="0"/>
            <charset val="204"/>
          </rPr>
          <t xml:space="preserve">УК (ОГМ)</t>
        </r>
      </is>
    </nc>
  </rcc>
  <rcc rId="711" ua="false" sId="1">
    <nc r="X207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712" ua="false" sId="1">
    <nc r="X208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713" ua="false" sId="1">
    <nc r="X209" t="inlineStr">
      <is>
        <r>
          <rPr>
            <sz val="10"/>
            <rFont val="Arial Cyr"/>
            <family val="0"/>
            <charset val="204"/>
          </rPr>
          <t xml:space="preserve">ФО</t>
        </r>
      </is>
    </nc>
  </rcc>
  <rcc rId="714" ua="false" sId="1">
    <nc r="X210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715" ua="false" sId="1">
    <nc r="X211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716" ua="false" sId="1">
    <nc r="X212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717" ua="false" sId="1">
    <nc r="X213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718" ua="false" sId="1">
    <nc r="X214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719" ua="false" sId="1">
    <nc r="X215" t="inlineStr">
      <is>
        <r>
          <rPr>
            <sz val="10"/>
            <rFont val="Arial Cyr"/>
            <family val="0"/>
            <charset val="204"/>
          </rPr>
          <t xml:space="preserve">ДПП</t>
        </r>
      </is>
    </nc>
  </rcc>
  <rcc rId="720" ua="false" sId="1">
    <nc r="X216" t="inlineStr">
      <is>
        <r>
          <rPr>
            <sz val="10"/>
            <rFont val="Arial Cyr"/>
            <family val="0"/>
            <charset val="204"/>
          </rPr>
          <t xml:space="preserve">ОИТ</t>
        </r>
      </is>
    </nc>
  </rcc>
  <rcc rId="721" ua="false" sId="1">
    <nc r="X217" t="inlineStr">
      <is>
        <r>
          <rPr>
            <sz val="10"/>
            <rFont val="Arial Cyr"/>
            <family val="0"/>
            <charset val="204"/>
          </rPr>
          <t xml:space="preserve">Пресс-центр</t>
        </r>
      </is>
    </nc>
  </rcc>
  <rcc rId="722" ua="false" sId="1">
    <nc r="X218" t="inlineStr">
      <is>
        <r>
          <rPr>
            <sz val="10"/>
            <rFont val="Arial Cyr"/>
            <family val="0"/>
            <charset val="204"/>
          </rPr>
          <t xml:space="preserve">КД</t>
        </r>
      </is>
    </nc>
  </rcc>
  <rcc rId="723" ua="false" sId="1">
    <nc r="T202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724" ua="false" sId="1">
    <nc r="T203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прочее)</t>
        </r>
      </is>
    </nc>
  </rcc>
  <rcc rId="725" ua="false" sId="1">
    <nc r="T204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726" ua="false" sId="1">
    <nc r="T205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ремонты)</t>
        </r>
      </is>
    </nc>
  </rcc>
  <rcc rId="727" ua="false" sId="1">
    <nc r="T206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728" ua="false" sId="1">
    <nc r="T207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729" ua="false" sId="1">
    <nc r="T208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730" ua="false" sId="1">
    <nc r="T209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731" ua="false" sId="1">
    <nc r="T210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прочее)</t>
        </r>
      </is>
    </nc>
  </rcc>
  <rcc rId="732" ua="false" sId="1">
    <nc r="T211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733" ua="false" sId="1">
    <nc r="T212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734" ua="false" sId="1">
    <nc r="T213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735" ua="false" sId="1">
    <nc r="T214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736" ua="false" sId="1">
    <nc r="T215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737" ua="false" sId="1">
    <nc r="T216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738" ua="false" sId="1">
    <nc r="T217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739" ua="false" sId="1">
    <nc r="T218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740" ua="false" sId="1">
    <nc r="J211" t="inlineStr">
      <is>
        <r>
          <rPr>
            <sz val="10"/>
            <rFont val="Arial Cyr"/>
            <family val="0"/>
            <charset val="204"/>
          </rPr>
          <t xml:space="preserve">Выполнение капитальноого ремонта лестничного марша с 1-го по 5-ый этаж здания АБК ул. 30 лет Победы,31</t>
        </r>
      </is>
    </nc>
  </rcc>
  <rcc rId="741" ua="false" sId="1">
    <nc r="J212" t="inlineStr">
      <is>
        <r>
          <rPr>
            <sz val="10"/>
            <rFont val="Arial Cyr"/>
            <family val="0"/>
            <charset val="204"/>
          </rPr>
          <t xml:space="preserve">Выполнение работ по промывке приемных отделений насосных станций  водоотведения в г. Тюмени</t>
        </r>
      </is>
    </nc>
  </rcc>
  <rcc rId="742" ua="false" sId="1">
    <nc r="J213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к решетке РКЭн 1521</t>
        </r>
      </is>
    </nc>
  </rcc>
  <rcc rId="743" ua="false" sId="1">
    <nc r="J214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к насосному агрегату Grundfos</t>
        </r>
      </is>
    </nc>
  </rcc>
  <rcc rId="744" ua="false" sId="1">
    <nc r="J215" t="inlineStr">
      <is>
        <r>
          <rPr>
            <sz val="10"/>
            <rFont val="Arial Cyr"/>
            <family val="0"/>
            <charset val="204"/>
          </rPr>
          <t xml:space="preserve">Договора пожертвования на Уставные цели Федерации бокса Тюменской области, на подготовку и организацию тренировочных и спортивных мероприятий</t>
        </r>
      </is>
    </nc>
  </rcc>
  <rcc rId="745" ua="false" sId="1">
    <nc r="J216" t="inlineStr">
      <is>
        <r>
          <rPr>
            <sz val="10"/>
            <rFont val="Arial Cyr"/>
            <family val="0"/>
            <charset val="204"/>
          </rPr>
          <t xml:space="preserve">выполнение работ по внедрению программного продукта Охрана Труда (Специальная оценка условий труда. Медосмотры)» на базе 1С: Предприятие </t>
        </r>
      </is>
    </nc>
  </rcc>
  <rcc rId="746" ua="false" sId="1">
    <nc r="J217" t="inlineStr">
      <is>
        <r>
          <rPr>
            <sz val="10"/>
            <rFont val="Arial Cyr"/>
            <family val="0"/>
            <charset val="204"/>
          </rPr>
          <t xml:space="preserve">оказание услуг по изготовлению анимационного ролика хронометражем 30 секунд </t>
        </r>
      </is>
    </nc>
  </rcc>
  <rcc rId="747" ua="false" sId="1">
    <nc r="J218" t="inlineStr">
      <is>
        <r>
          <rPr>
            <sz val="10"/>
            <rFont val="Arial Cyr"/>
            <family val="0"/>
            <charset val="204"/>
          </rPr>
          <t xml:space="preserve">Оказание услуг по подготовке дел в суд</t>
        </r>
      </is>
    </nc>
  </rcc>
  <rcc rId="748" ua="false" sId="1">
    <nc r="E211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749" ua="false" sId="1">
    <nc r="E212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750" ua="false" sId="1">
    <nc r="E213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1" ua="false" sId="1">
    <nc r="E21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2" ua="false" sId="1">
    <nc r="E215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3" ua="false" sId="1">
    <nc r="E216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4" ua="false" sId="1">
    <nc r="E217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5" ua="false" sId="1">
    <nc r="E21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756" ua="false" sId="1">
    <nc r="N211" t="inlineStr">
      <is>
        <r>
          <rPr>
            <sz val="10"/>
            <rFont val="Arial Cyr"/>
            <family val="0"/>
            <charset val="204"/>
          </rPr>
          <t xml:space="preserve">43.3</t>
        </r>
      </is>
    </nc>
  </rcc>
  <rcc rId="757" ua="false" sId="1">
    <nc r="N212" t="inlineStr">
      <is>
        <r>
          <rPr>
            <sz val="10"/>
            <rFont val="Arial Cyr"/>
            <family val="0"/>
            <charset val="204"/>
          </rPr>
          <t xml:space="preserve">37.00.11</t>
        </r>
      </is>
    </nc>
  </rcc>
  <rcc rId="758" ua="false" sId="1">
    <nc r="N213" t="inlineStr">
      <is>
        <r>
          <rPr>
            <sz val="10"/>
            <rFont val="Arial Cyr"/>
            <family val="0"/>
            <charset val="204"/>
          </rPr>
          <t xml:space="preserve">46.74</t>
        </r>
      </is>
    </nc>
  </rcc>
  <rcc rId="759" ua="false" sId="1">
    <nc r="N214" t="inlineStr">
      <is>
        <r>
          <rPr>
            <sz val="10"/>
            <rFont val="Arial Cyr"/>
            <family val="0"/>
            <charset val="204"/>
          </rPr>
          <t xml:space="preserve">46.74</t>
        </r>
      </is>
    </nc>
  </rcc>
  <rcc rId="760" ua="false" sId="1">
    <nc r="N215" t="inlineStr">
      <is>
        <r>
          <rPr>
            <sz val="10"/>
            <rFont val="Arial Cyr"/>
            <family val="0"/>
            <charset val="204"/>
          </rPr>
          <t xml:space="preserve">94.99</t>
        </r>
      </is>
    </nc>
  </rcc>
  <rcc rId="761" ua="false" sId="1">
    <nc r="N216" t="inlineStr">
      <is>
        <r>
          <rPr>
            <sz val="10"/>
            <rFont val="Arial Cyr"/>
            <family val="0"/>
            <charset val="204"/>
          </rPr>
          <t xml:space="preserve">62.0</t>
        </r>
      </is>
    </nc>
  </rcc>
  <rcc rId="762" ua="false" sId="1">
    <nc r="N217" t="inlineStr">
      <is>
        <r>
          <rPr>
            <sz val="10"/>
            <rFont val="Arial Cyr"/>
            <family val="0"/>
            <charset val="204"/>
          </rPr>
          <t xml:space="preserve">60.2</t>
        </r>
      </is>
    </nc>
  </rcc>
  <rcc rId="763" ua="false" sId="1">
    <nc r="N218" t="inlineStr">
      <is>
        <r>
          <rPr>
            <sz val="10"/>
            <rFont val="Arial Cyr"/>
            <family val="0"/>
            <charset val="204"/>
          </rPr>
          <t xml:space="preserve">61.1</t>
        </r>
      </is>
    </nc>
  </rcc>
  <rcc rId="764" ua="false" sId="1">
    <nc r="W211" t="n">
      <v>924154</v>
    </nc>
  </rcc>
  <rcc rId="765" ua="false" sId="1">
    <nc r="W212" t="n">
      <v>3038460.87</v>
    </nc>
  </rcc>
  <rcc rId="766" ua="false" sId="1">
    <nc r="W213" t="n">
      <v>254070.83</v>
    </nc>
  </rcc>
  <rcc rId="767" ua="false" sId="1">
    <nc r="W214" t="n">
      <v>380829.97</v>
    </nc>
  </rcc>
  <rcc rId="768" ua="false" sId="1">
    <nc r="W215" t="n">
      <v>150000</v>
    </nc>
  </rcc>
  <rcc rId="769" ua="false" sId="1">
    <nc r="W216" t="n">
      <v>200000</v>
    </nc>
  </rcc>
  <rcc rId="770" ua="false" sId="1">
    <nc r="W217" t="n">
      <v>125000</v>
    </nc>
  </rcc>
  <rcc rId="771" ua="false" sId="1">
    <nc r="W218" t="n">
      <v>1800000</v>
    </nc>
  </rcc>
  <rcc rId="772" ua="false" sId="1">
    <nc r="G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3" ua="false" sId="1">
    <nc r="G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4" ua="false" sId="1">
    <nc r="G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5" ua="false" sId="1">
    <nc r="G20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6" ua="false" sId="1">
    <nc r="G20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7" ua="false" sId="1">
    <nc r="G20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8" ua="false" sId="1">
    <nc r="G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79" ua="false" sId="1">
    <nc r="G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0" ua="false" sId="1">
    <nc r="G21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1" ua="false" sId="1">
    <nc r="G21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2" ua="false" sId="1">
    <nc r="G21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3" ua="false" sId="1">
    <nc r="G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4" ua="false" sId="1">
    <nc r="G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5" ua="false" sId="1">
    <nc r="G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6" ua="false" sId="1">
    <nc r="G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7" ua="false" sId="1">
    <nc r="G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88" ua="false" sId="1">
    <nc r="G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789" ua="false" sId="1">
    <oc r="W116" t="n">
      <v>3000000</v>
    </oc>
    <nc r="W116" t="n">
      <v>2641741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90" ua="false" sId="1">
    <oc r="M219" t="n">
      <v>274</v>
    </oc>
    <nc r="M219"/>
  </rcc>
  <rcc rId="791" ua="false" sId="1">
    <oc r="M220" t="n">
      <v>275</v>
    </oc>
    <nc r="M220"/>
  </rcc>
  <rcc rId="792" ua="false" sId="1">
    <oc r="M221" t="n">
      <v>276</v>
    </oc>
    <nc r="M221"/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793" ua="false" sId="1">
    <nc r="P5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794" ua="false" sId="1">
    <nc r="Q5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795" ua="false" sId="1">
    <nc r="AB50" t="n">
      <v>2</v>
    </nc>
  </rcc>
  <rcc rId="796" ua="false" sId="1">
    <nc r="AC50" t="n">
      <v>0</v>
    </nc>
  </rcc>
  <rcc rId="797" ua="false" sId="1">
    <nc r="AE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98" ua="false" sId="1">
    <nc r="AD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799" ua="false" sId="1">
    <nc r="AF50" t="n">
      <v>44243</v>
    </nc>
  </rcc>
  <rcc rId="800" ua="false" sId="1">
    <nc r="AG50" t="inlineStr">
      <is>
        <r>
          <rPr>
            <sz val="10"/>
            <rFont val="Arial Cyr"/>
            <family val="0"/>
            <charset val="204"/>
          </rPr>
          <t xml:space="preserve">б/н</t>
        </r>
      </is>
    </nc>
  </rcc>
  <rcc rId="801" ua="false" sId="1">
    <nc r="AI50" t="n">
      <v>44244</v>
    </nc>
  </rcc>
  <rcc rId="802" ua="false" sId="1">
    <nc r="AJ50" t="n">
      <v>44245</v>
    </nc>
  </rcc>
  <rcc rId="803" ua="false" sId="1">
    <nc r="AK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04" ua="false" sId="1">
    <nc r="AL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05" ua="false" sId="1">
    <nc r="AM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06" ua="false" sId="1">
    <nc r="AN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07" ua="false" sId="1">
    <nc r="AO5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08" ua="false" sId="1">
    <nc r="AQ50" t="inlineStr">
      <is>
        <r>
          <rPr>
            <sz val="10"/>
            <rFont val="Arial Cyr"/>
            <family val="0"/>
            <charset val="204"/>
          </rPr>
          <t xml:space="preserve">ООО "АльянсПрофЭко"</t>
        </r>
      </is>
    </nc>
  </rcc>
  <rcc rId="809" ua="false" sId="1">
    <nc r="AR50" t="n">
      <v>4720003059</v>
    </nc>
  </rcc>
  <rcc rId="810" ua="false" sId="1">
    <nc r="AT50" t="n">
      <v>2450000</v>
    </nc>
  </rcc>
  <rcc rId="811" ua="false" sId="1">
    <nc r="AU50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812" ua="false" sId="1">
    <nc r="AV50" t="inlineStr">
      <is>
        <r>
          <rPr>
            <sz val="10"/>
            <rFont val="Arial Cyr"/>
            <family val="0"/>
            <charset val="204"/>
          </rPr>
          <t xml:space="preserve">ООО Институт геоинформационных технологий"</t>
        </r>
      </is>
    </nc>
  </rcc>
  <rcc rId="813" ua="false" sId="1">
    <nc r="AW50" t="n">
      <v>2777000</v>
    </nc>
  </rcc>
  <rcc rId="814" ua="false" sId="1">
    <nc r="C64" t="inlineStr">
      <is>
        <r>
          <rPr>
            <sz val="10"/>
            <rFont val="Arial Cyr"/>
            <family val="0"/>
            <charset val="204"/>
          </rPr>
          <t xml:space="preserve">не публикуем</t>
        </r>
      </is>
    </nc>
  </rcc>
  <rcc rId="815" ua="false" sId="1">
    <nc r="D6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816" ua="false" sId="1">
    <nc r="F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17" ua="false" sId="1">
    <nc r="K64" t="inlineStr">
      <is>
        <r>
          <rPr>
            <sz val="10"/>
            <rFont val="Arial Cyr"/>
            <family val="0"/>
            <charset val="204"/>
          </rPr>
          <t xml:space="preserve">5509</t>
        </r>
      </is>
    </nc>
  </rcc>
  <rcc rId="818" ua="false" sId="1">
    <nc r="L6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819" ua="false" sId="1">
    <nc r="R6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820" ua="false" sId="1">
    <nc r="S6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821" ua="false" sId="1">
    <nc r="U6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822" ua="false" sId="1">
    <nc r="Y64" t="inlineStr">
      <is>
        <r>
          <rPr>
            <sz val="10"/>
            <rFont val="Arial Cyr"/>
            <family val="0"/>
            <charset val="204"/>
          </rPr>
          <t xml:space="preserve">Петерс Г.В.</t>
        </r>
      </is>
    </nc>
  </rcc>
  <rcc rId="823" ua="false" sId="1">
    <nc r="Z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24" ua="false" sId="1">
    <nc r="AA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25" ua="false" sId="1">
    <nc r="AB64" t="n">
      <v>1</v>
    </nc>
  </rcc>
  <rcc rId="826" ua="false" sId="1">
    <nc r="AC64" t="n">
      <v>0</v>
    </nc>
  </rcc>
  <rcc rId="827" ua="false" sId="1">
    <nc r="AD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28" ua="false" sId="1">
    <nc r="AE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29" ua="false" sId="1">
    <nc r="AF64" t="n">
      <v>44231</v>
    </nc>
  </rcc>
  <rcc rId="830" ua="false" sId="1">
    <nc r="AG64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831" ua="false" sId="1">
    <nc r="AH64" t="inlineStr">
      <is>
        <r>
          <rPr>
            <sz val="10"/>
            <rFont val="Arial Cyr"/>
            <family val="0"/>
            <charset val="204"/>
          </rPr>
          <t xml:space="preserve">2</t>
        </r>
      </is>
    </nc>
  </rcc>
  <rcc rId="832" ua="false" sId="1">
    <nc r="AI64" t="n">
      <v>44237</v>
    </nc>
  </rcc>
  <rcc rId="833" ua="false" sId="1">
    <nc r="AJ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4" ua="false" sId="1">
    <nc r="AK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5" ua="false" sId="1">
    <nc r="AL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6" ua="false" sId="1">
    <nc r="AM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7" ua="false" sId="1">
    <nc r="AN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8" ua="false" sId="1">
    <nc r="AO6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39" ua="false" sId="1">
    <nc r="AQ64" t="inlineStr">
      <is>
        <r>
          <rPr>
            <sz val="10"/>
            <rFont val="Arial Cyr"/>
            <family val="0"/>
            <charset val="204"/>
          </rPr>
          <t xml:space="preserve">ООО Агенство по землеустройству «Велес»</t>
        </r>
      </is>
    </nc>
  </rcc>
  <rcc rId="840" ua="false" sId="1">
    <nc r="AR64" t="n">
      <v>7203149658</v>
    </nc>
  </rcc>
  <rcc rId="841" ua="false" sId="1">
    <nc r="AT64" t="inlineStr">
      <is>
        <r>
          <rPr>
            <sz val="10"/>
            <rFont val="Arial Cyr"/>
            <family val="0"/>
            <charset val="204"/>
          </rPr>
          <t xml:space="preserve">154 006,08</t>
        </r>
      </is>
    </nc>
  </rcc>
  <rcc rId="842" ua="false" sId="1">
    <nc r="AU6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843" ua="false" sId="1">
    <nc r="BE64" t="inlineStr">
      <is>
        <r>
          <rPr>
            <sz val="10"/>
            <rFont val="Arial Cyr"/>
            <family val="0"/>
            <charset val="204"/>
          </rPr>
          <t xml:space="preserve">не публикуем гос тайна </t>
        </r>
      </is>
    </nc>
  </rcc>
  <rcc rId="844" ua="false" sId="1">
    <nc r="B171" t="n">
      <v>44216</v>
    </nc>
  </rcc>
  <rcc rId="845" ua="false" sId="1">
    <nc r="C171" t="inlineStr">
      <is>
        <r>
          <rPr>
            <sz val="10"/>
            <rFont val="Arial Cyr"/>
            <family val="0"/>
            <charset val="204"/>
          </rPr>
          <t xml:space="preserve">ПЗ-006-ПП-21</t>
        </r>
      </is>
    </nc>
  </rcc>
  <rcc rId="846" ua="false" sId="1">
    <nc r="D171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847" ua="false" sId="1">
    <nc r="F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48" ua="false" sId="1">
    <nc r="K171" t="inlineStr">
      <is>
        <r>
          <rPr>
            <sz val="10"/>
            <rFont val="Arial Cyr"/>
            <family val="0"/>
            <charset val="204"/>
          </rPr>
          <t xml:space="preserve">8466</t>
        </r>
      </is>
    </nc>
  </rcc>
  <rcc rId="849" ua="false" sId="1">
    <nc r="L17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850" ua="false" sId="1">
    <nc r="P17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851" ua="false" sId="1">
    <nc r="Q171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852" ua="false" sId="1">
    <nc r="R171" t="inlineStr">
      <is>
        <r>
          <rPr>
            <sz val="10"/>
            <rFont val="Arial Cyr"/>
            <family val="0"/>
            <charset val="204"/>
          </rPr>
          <t xml:space="preserve">Програмное обеспечение и лицензирование</t>
        </r>
      </is>
    </nc>
  </rcc>
  <rcc rId="853" ua="false" sId="1">
    <nc r="S171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854" ua="false" sId="1">
    <nc r="U171" t="inlineStr">
      <is>
        <r>
          <rPr>
            <sz val="10"/>
            <rFont val="Arial Cyr"/>
            <family val="0"/>
            <charset val="204"/>
          </rPr>
          <t xml:space="preserve">3В</t>
        </r>
      </is>
    </nc>
  </rcc>
  <rcc rId="855" ua="false" sId="1">
    <nc r="Y171" t="inlineStr">
      <is>
        <r>
          <rPr>
            <sz val="10"/>
            <rFont val="Arial Cyr"/>
            <family val="0"/>
            <charset val="204"/>
          </rPr>
          <t xml:space="preserve">метляков А.Ю.</t>
        </r>
      </is>
    </nc>
  </rcc>
  <rcc rId="856" ua="false" sId="1">
    <nc r="Z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57" ua="false" sId="1">
    <nc r="AA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58" ua="false" sId="1">
    <nc r="AB171" t="n">
      <v>1</v>
    </nc>
  </rcc>
  <rcc rId="859" ua="false" sId="1">
    <nc r="AC171" t="n">
      <v>0</v>
    </nc>
  </rcc>
  <rcc rId="860" ua="false" sId="1">
    <nc r="AD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61" ua="false" sId="1">
    <nc r="AE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62" ua="false" sId="1">
    <nc r="AF171" t="n">
      <v>44221</v>
    </nc>
  </rcc>
  <rcc rId="863" ua="false" sId="1">
    <nc r="AG171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864" ua="false" sId="1">
    <nc r="AH171" t="inlineStr">
      <is>
        <r>
          <rPr>
            <sz val="10"/>
            <rFont val="Arial Cyr"/>
            <family val="0"/>
            <charset val="204"/>
          </rPr>
          <t xml:space="preserve">8</t>
        </r>
      </is>
    </nc>
  </rcc>
  <rcc rId="865" ua="false" sId="1">
    <nc r="AI171" t="n">
      <v>44222</v>
    </nc>
  </rcc>
  <rcc rId="866" ua="false" sId="1">
    <nc r="AJ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67" ua="false" sId="1">
    <nc r="AK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68" ua="false" sId="1">
    <nc r="AL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69" ua="false" sId="1">
    <nc r="AM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70" ua="false" sId="1">
    <nc r="AN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71" ua="false" sId="1">
    <nc r="AO17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72" ua="false" sId="1">
    <nc r="AQ171" t="inlineStr">
      <is>
        <r>
          <rPr>
            <sz val="10"/>
            <rFont val="Arial Cyr"/>
            <family val="0"/>
            <charset val="204"/>
          </rPr>
          <t xml:space="preserve">ООО ИЦ «Белая Лилия»</t>
        </r>
      </is>
    </nc>
  </rcc>
  <rcc rId="873" ua="false" sId="1">
    <nc r="AR171" t="n">
      <v>7203210550</v>
    </nc>
  </rcc>
  <rcc rId="874" ua="false" sId="1">
    <nc r="AT171" t="n">
      <v>202500</v>
    </nc>
  </rcc>
  <rcc rId="875" ua="false" sId="1">
    <nc r="AU171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876" ua="false" sId="1">
    <nc r="B172" t="n">
      <v>44215</v>
    </nc>
  </rcc>
  <rcc rId="877" ua="false" sId="1">
    <nc r="C172" t="inlineStr">
      <is>
        <r>
          <rPr>
            <sz val="10"/>
            <rFont val="Arial Cyr"/>
            <family val="0"/>
            <charset val="204"/>
          </rPr>
          <t xml:space="preserve">ПЗ-005-ИП-21</t>
        </r>
      </is>
    </nc>
  </rcc>
  <rcc rId="878" ua="false" sId="1">
    <nc r="D17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879" ua="false" sId="1">
    <nc r="F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80" ua="false" sId="1">
    <nc r="B173" t="n">
      <v>44221</v>
    </nc>
  </rcc>
  <rcc rId="881" ua="false" sId="1">
    <nc r="C173" t="inlineStr">
      <is>
        <r>
          <rPr>
            <sz val="10"/>
            <rFont val="Arial Cyr"/>
            <family val="0"/>
            <charset val="204"/>
          </rPr>
          <t xml:space="preserve">ПЗ-007-ПП-21</t>
        </r>
      </is>
    </nc>
  </rcc>
  <rcc rId="882" ua="false" sId="1">
    <nc r="D17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883" ua="false" sId="1">
    <nc r="F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84" ua="false" sId="1">
    <nc r="K172" t="inlineStr">
      <is>
        <r>
          <rPr>
            <sz val="10"/>
            <rFont val="Arial Cyr"/>
            <family val="0"/>
            <charset val="204"/>
          </rPr>
          <t xml:space="preserve">8575</t>
        </r>
      </is>
    </nc>
  </rcc>
  <rcc rId="885" ua="false" sId="1">
    <nc r="L17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886" ua="false" sId="1">
    <nc r="K173" t="inlineStr">
      <is>
        <r>
          <rPr>
            <sz val="10"/>
            <rFont val="Arial Cyr"/>
            <family val="0"/>
            <charset val="204"/>
          </rPr>
          <t xml:space="preserve">8476</t>
        </r>
      </is>
    </nc>
  </rcc>
  <rcc rId="887" ua="false" sId="1">
    <nc r="L173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888" ua="false" sId="1">
    <nc r="P17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889" ua="false" sId="1">
    <nc r="Q172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890" ua="false" sId="1">
    <nc r="R172" t="inlineStr">
      <is>
        <r>
          <rPr>
            <sz val="10"/>
            <rFont val="Arial Cyr"/>
            <family val="0"/>
            <charset val="204"/>
          </rPr>
          <t xml:space="preserve">Фасонные изделия к полиэтиленовым трубам</t>
        </r>
      </is>
    </nc>
  </rcc>
  <rcc rId="891" ua="false" sId="1">
    <nc r="S172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892" ua="false" sId="1">
    <nc r="U172" t="inlineStr">
      <is>
        <r>
          <rPr>
            <sz val="10"/>
            <rFont val="Arial Cyr"/>
            <family val="0"/>
            <charset val="204"/>
          </rPr>
          <t xml:space="preserve">10В</t>
        </r>
      </is>
    </nc>
  </rcc>
  <rcc rId="893" ua="false" sId="1">
    <nc r="V172" t="n">
      <v>381905.004</v>
    </nc>
  </rcc>
  <rcc rId="894" ua="false" sId="1">
    <nc r="Y172" t="inlineStr">
      <is>
        <r>
          <rPr>
            <sz val="10"/>
            <rFont val="Arial Cyr"/>
            <family val="0"/>
            <charset val="204"/>
          </rPr>
          <t xml:space="preserve">Честных К.В.</t>
        </r>
      </is>
    </nc>
  </rcc>
  <rcc rId="895" ua="false" sId="1">
    <nc r="Z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96" ua="false" sId="1">
    <nc r="AA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897" ua="false" sId="1">
    <nc r="AB172" t="n">
      <v>1</v>
    </nc>
  </rcc>
  <rcc rId="898" ua="false" sId="1">
    <nc r="AC172" t="n">
      <v>0</v>
    </nc>
  </rcc>
  <rcc rId="899" ua="false" sId="1">
    <nc r="AD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0" ua="false" sId="1">
    <nc r="AE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1" ua="false" sId="1">
    <nc r="AF172" t="n">
      <v>44221</v>
    </nc>
  </rcc>
  <rcc rId="902" ua="false" sId="1">
    <nc r="AG172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903" ua="false" sId="1">
    <nc r="AH172" t="inlineStr">
      <is>
        <r>
          <rPr>
            <sz val="10"/>
            <rFont val="Arial Cyr"/>
            <family val="0"/>
            <charset val="204"/>
          </rPr>
          <t xml:space="preserve">1.5</t>
        </r>
      </is>
    </nc>
  </rcc>
  <rcc rId="904" ua="false" sId="1">
    <nc r="AI172" t="n">
      <v>44222</v>
    </nc>
  </rcc>
  <rcc rId="905" ua="false" sId="1">
    <nc r="AJ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6" ua="false" sId="1">
    <nc r="AK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7" ua="false" sId="1">
    <nc r="AL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8" ua="false" sId="1">
    <nc r="AM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09" ua="false" sId="1">
    <nc r="AN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10" ua="false" sId="1">
    <nc r="AO17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11" ua="false" sId="1">
    <nc r="AQ172" t="inlineStr">
      <is>
        <r>
          <rPr>
            <sz val="10"/>
            <rFont val="Arial Cyr"/>
            <family val="0"/>
            <charset val="204"/>
          </rPr>
          <t xml:space="preserve">ООО «Газстройсервис»</t>
        </r>
      </is>
    </nc>
  </rcc>
  <rcc rId="912" ua="false" sId="1">
    <nc r="AR172" t="n">
      <v>7204179260</v>
    </nc>
  </rcc>
  <rcc rId="913" ua="false" sId="1">
    <nc r="AS172" t="n">
      <v>381905.004</v>
    </nc>
  </rcc>
  <rcc rId="914" ua="false" sId="1">
    <nc r="AT172" t="n">
      <v>318254.17</v>
    </nc>
  </rcc>
  <rcc rId="915" ua="false" sId="1">
    <nc r="AU17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916" ua="false" sId="1">
    <oc r="AY172" t="n">
      <f>AX172/1.2</f>
    </oc>
    <nc r="AY172" t="n">
      <v>318254.166666667</v>
    </nc>
  </rcc>
  <rcc rId="917" ua="false" sId="1">
    <nc r="P17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918" ua="false" sId="1">
    <nc r="Q173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919" ua="false" sId="1">
    <nc r="R173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920" ua="false" sId="1">
    <nc r="S17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921" ua="false" sId="1">
    <nc r="U173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922" ua="false" sId="1">
    <nc r="V173" t="n">
      <v>525879</v>
    </nc>
  </rcc>
  <rcc rId="923" ua="false" sId="1">
    <nc r="Y173" t="inlineStr">
      <is>
        <r>
          <rPr>
            <sz val="10"/>
            <rFont val="Arial Cyr"/>
            <family val="0"/>
            <charset val="204"/>
          </rPr>
          <t xml:space="preserve">Батурин В.И..</t>
        </r>
      </is>
    </nc>
  </rcc>
  <rcc rId="924" ua="false" sId="1">
    <nc r="Z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25" ua="false" sId="1">
    <nc r="AA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26" ua="false" sId="1">
    <nc r="AB173" t="n">
      <v>1</v>
    </nc>
  </rcc>
  <rcc rId="927" ua="false" sId="1">
    <nc r="AC173" t="n">
      <v>0</v>
    </nc>
  </rcc>
  <rcc rId="928" ua="false" sId="1">
    <nc r="AD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29" ua="false" sId="1">
    <nc r="AE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0" ua="false" sId="1">
    <nc r="AF173" t="n">
      <v>44221</v>
    </nc>
  </rcc>
  <rcc rId="931" ua="false" sId="1">
    <nc r="AG173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932" ua="false" sId="1">
    <nc r="AH173" t="inlineStr">
      <is>
        <r>
          <rPr>
            <sz val="10"/>
            <rFont val="Arial Cyr"/>
            <family val="0"/>
            <charset val="204"/>
          </rPr>
          <t xml:space="preserve">3</t>
        </r>
      </is>
    </nc>
  </rcc>
  <rcc rId="933" ua="false" sId="1">
    <nc r="AI173" t="n">
      <v>44221</v>
    </nc>
  </rcc>
  <rcc rId="934" ua="false" sId="1">
    <nc r="AJ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5" ua="false" sId="1">
    <nc r="AK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6" ua="false" sId="1">
    <nc r="AL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7" ua="false" sId="1">
    <nc r="AM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8" ua="false" sId="1">
    <nc r="AN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39" ua="false" sId="1">
    <nc r="AO17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40" ua="false" sId="1">
    <nc r="AQ173" t="inlineStr">
      <is>
        <r>
          <rPr>
            <sz val="10"/>
            <rFont val="Arial Cyr"/>
            <family val="0"/>
            <charset val="204"/>
          </rPr>
          <t xml:space="preserve">ООО «Строительные ресурсы»</t>
        </r>
      </is>
    </nc>
  </rcc>
  <rcc rId="941" ua="false" sId="1">
    <nc r="AR173" t="n">
      <v>7451246680</v>
    </nc>
  </rcc>
  <rcc rId="942" ua="false" sId="1">
    <nc r="AS173" t="n">
      <v>525879</v>
    </nc>
  </rcc>
  <rcc rId="943" ua="false" sId="1">
    <nc r="AT173" t="n">
      <v>438232.5</v>
    </nc>
  </rcc>
  <rcc rId="944" ua="false" sId="1">
    <nc r="AU173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945" ua="false" sId="1">
    <oc r="AX173" t="n">
      <f>AY173*1.2</f>
    </oc>
    <nc r="AX173" t="n">
      <v>525879</v>
    </nc>
  </rcc>
  <rcc rId="946" ua="false" sId="1">
    <nc r="BF171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947" ua="false" sId="1">
    <nc r="BF17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948" ua="false" sId="1">
    <nc r="BF173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949" ua="false" sId="1">
    <nc r="BF64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950" ua="false" sId="1">
    <nc r="BG171" t="inlineStr">
      <is>
        <r>
          <rPr>
            <sz val="10"/>
            <rFont val="Arial Cyr"/>
            <family val="0"/>
            <charset val="204"/>
          </rPr>
          <t xml:space="preserve">3.3.6.4 пп. 13</t>
        </r>
      </is>
    </nc>
  </rcc>
  <rcc rId="951" ua="false" sId="1">
    <nc r="BG173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952" ua="false" sId="1">
    <nc r="BG172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953" ua="false" sId="1">
    <nc r="B180" t="n">
      <v>44228</v>
    </nc>
  </rcc>
  <rcc rId="954" ua="false" sId="1">
    <nc r="C180" t="inlineStr">
      <is>
        <r>
          <rPr>
            <sz val="10"/>
            <rFont val="Arial Cyr"/>
            <family val="0"/>
            <charset val="204"/>
          </rPr>
          <t xml:space="preserve">ПЗ-011-ПП-21</t>
        </r>
      </is>
    </nc>
  </rcc>
  <rcc rId="955" ua="false" sId="1">
    <nc r="D180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956" ua="false" sId="1">
    <nc r="F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57" ua="false" sId="1">
    <nc r="K180" t="inlineStr">
      <is>
        <r>
          <rPr>
            <sz val="10"/>
            <rFont val="Arial Cyr"/>
            <family val="0"/>
            <charset val="204"/>
          </rPr>
          <t xml:space="preserve">5344</t>
        </r>
      </is>
    </nc>
  </rcc>
  <rcc rId="958" ua="false" sId="1">
    <nc r="L180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959" ua="false" sId="1">
    <nc r="P18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960" ua="false" sId="1">
    <nc r="Q18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961" ua="false" sId="1">
    <nc r="R180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962" ua="false" sId="1">
    <nc r="S180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963" ua="false" sId="1">
    <nc r="U180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964" ua="false" sId="1">
    <nc r="Y180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965" ua="false" sId="1">
    <nc r="Z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66" ua="false" sId="1">
    <nc r="AA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67" ua="false" sId="1">
    <nc r="AB180" t="n">
      <v>1</v>
    </nc>
  </rcc>
  <rcc rId="968" ua="false" sId="1">
    <nc r="AC180" t="n">
      <v>0</v>
    </nc>
  </rcc>
  <rcc rId="969" ua="false" sId="1">
    <nc r="AD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0" ua="false" sId="1">
    <nc r="AE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1" ua="false" sId="1">
    <nc r="AF180" t="n">
      <v>44229</v>
    </nc>
  </rcc>
  <rcc rId="972" ua="false" sId="1">
    <nc r="AG180" t="inlineStr">
      <is>
        <r>
          <rPr>
            <sz val="10"/>
            <rFont val="Arial Cyr"/>
            <family val="0"/>
            <charset val="204"/>
          </rPr>
          <t xml:space="preserve">05-2021</t>
        </r>
      </is>
    </nc>
  </rcc>
  <rcc rId="973" ua="false" sId="1">
    <nc r="AH180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974" ua="false" sId="1">
    <nc r="AI180" t="n">
      <v>44229</v>
    </nc>
  </rcc>
  <rcc rId="975" ua="false" sId="1">
    <nc r="AJ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6" ua="false" sId="1">
    <nc r="AK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7" ua="false" sId="1">
    <nc r="AL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8" ua="false" sId="1">
    <nc r="AM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79" ua="false" sId="1">
    <nc r="AN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80" ua="false" sId="1">
    <nc r="AO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81" ua="false" sId="1">
    <nc r="AQ180" t="inlineStr">
      <is>
        <r>
          <rPr>
            <sz val="10"/>
            <rFont val="Arial Cyr"/>
            <family val="0"/>
            <charset val="204"/>
          </rPr>
          <t xml:space="preserve">ООО «ЭРИУС»</t>
        </r>
      </is>
    </nc>
  </rcc>
  <rcc rId="982" ua="false" sId="1">
    <nc r="AR180" t="n">
      <v>7224052713</v>
    </nc>
  </rcc>
  <rcc rId="983" ua="false" sId="1">
    <nc r="AT180" t="n">
      <v>164000</v>
    </nc>
  </rcc>
  <rcc rId="984" ua="false" sId="1">
    <nc r="AU180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985" ua="false" sId="1">
    <nc r="AV18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86" ua="false" sId="1">
    <nc r="BF180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987" ua="false" sId="1">
    <nc r="BG180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nc r="AX162" t="n">
      <v>3468050</v>
    </nc>
  </rcc>
  <rcc rId="51" ua="false" sId="1">
    <nc r="AY162" t="n">
      <f>AX162/1.2</f>
    </nc>
  </rcc>
  <rcc rId="52" ua="false" sId="1">
    <nc r="AZ162" t="inlineStr">
      <is>
        <r>
          <rPr>
            <sz val="10"/>
            <rFont val="Arial Cyr"/>
            <family val="0"/>
            <charset val="204"/>
          </rPr>
          <t xml:space="preserve">3ВЗ-21</t>
        </r>
      </is>
    </nc>
  </rcc>
  <rcc rId="53" ua="false" sId="1">
    <nc r="BA162" t="n">
      <v>44238</v>
    </nc>
  </rcc>
  <rcc rId="54" ua="false" sId="1">
    <nc r="BB16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55" ua="false" sId="1">
    <nc r="BC162" t="n">
      <v>44238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988" ua="false" sId="1">
    <nc r="B192" t="n">
      <v>44229</v>
    </nc>
  </rcc>
  <rcc rId="989" ua="false" sId="1">
    <nc r="C192" t="inlineStr">
      <is>
        <r>
          <rPr>
            <sz val="10"/>
            <rFont val="Arial Cyr"/>
            <family val="0"/>
            <charset val="204"/>
          </rPr>
          <t xml:space="preserve">ПЗ-001-ПП-21</t>
        </r>
      </is>
    </nc>
  </rcc>
  <rcc rId="990" ua="false" sId="1">
    <nc r="D19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991" ua="false" sId="1">
    <nc r="F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92" ua="false" sId="1">
    <nc r="B193" t="n">
      <v>44228</v>
    </nc>
  </rcc>
  <rcc rId="993" ua="false" sId="1">
    <nc r="C193" t="inlineStr">
      <is>
        <r>
          <rPr>
            <sz val="10"/>
            <rFont val="Arial Cyr"/>
            <family val="0"/>
            <charset val="204"/>
          </rPr>
          <t xml:space="preserve">ПЗ-021-ПП-21</t>
        </r>
      </is>
    </nc>
  </rcc>
  <rcc rId="994" ua="false" sId="1">
    <nc r="D19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995" ua="false" sId="1">
    <nc r="F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996" ua="false" sId="1">
    <nc r="K192" t="inlineStr">
      <is>
        <r>
          <rPr>
            <sz val="10"/>
            <rFont val="Arial Cyr"/>
            <family val="0"/>
            <charset val="204"/>
          </rPr>
          <t xml:space="preserve">8539</t>
        </r>
      </is>
    </nc>
  </rcc>
  <rcc rId="997" ua="false" sId="1">
    <nc r="L19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998" ua="false" sId="1">
    <nc r="K193" t="inlineStr">
      <is>
        <r>
          <rPr>
            <sz val="10"/>
            <rFont val="Arial Cyr"/>
            <family val="0"/>
            <charset val="204"/>
          </rPr>
          <t xml:space="preserve">5457</t>
        </r>
      </is>
    </nc>
  </rcc>
  <rcc rId="999" ua="false" sId="1">
    <nc r="L193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000" ua="false" sId="1">
    <nc r="P19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001" ua="false" sId="1">
    <nc r="Q192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002" ua="false" sId="1">
    <nc r="R192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003" ua="false" sId="1">
    <nc r="S192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004" ua="false" sId="1">
    <nc r="U192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005" ua="false" sId="1">
    <nc r="Y192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1006" ua="false" sId="1">
    <nc r="Z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07" ua="false" sId="1">
    <nc r="AA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08" ua="false" sId="1">
    <nc r="AB192" t="n">
      <v>1</v>
    </nc>
  </rcc>
  <rcc rId="1009" ua="false" sId="1">
    <nc r="AC192" t="n">
      <v>0</v>
    </nc>
  </rcc>
  <rcc rId="1010" ua="false" sId="1">
    <nc r="AD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11" ua="false" sId="1">
    <nc r="AE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12" ua="false" sId="1">
    <nc r="AF192" t="n">
      <v>44231</v>
    </nc>
  </rcc>
  <rcc rId="1013" ua="false" sId="1">
    <nc r="AG192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1014" ua="false" sId="1">
    <nc r="AH192" t="inlineStr">
      <is>
        <r>
          <rPr>
            <sz val="10"/>
            <rFont val="Arial Cyr"/>
            <family val="0"/>
            <charset val="204"/>
          </rPr>
          <t xml:space="preserve">5</t>
        </r>
      </is>
    </nc>
  </rcc>
  <rcc rId="1015" ua="false" sId="1">
    <nc r="AI192" t="n">
      <v>44237</v>
    </nc>
  </rcc>
  <rcc rId="1016" ua="false" sId="1">
    <nc r="AJ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17" ua="false" sId="1">
    <nc r="AK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18" ua="false" sId="1">
    <nc r="AO19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19" ua="false" sId="1">
    <nc r="AQ192" t="inlineStr">
      <is>
        <r>
          <rPr>
            <sz val="10"/>
            <rFont val="Arial Cyr"/>
            <family val="0"/>
            <charset val="204"/>
          </rPr>
          <t xml:space="preserve">ИП Иванов К.В. </t>
        </r>
      </is>
    </nc>
  </rcc>
  <rcc rId="1020" ua="false" sId="1">
    <nc r="AR192" t="inlineStr">
      <is>
        <r>
          <rPr>
            <sz val="10"/>
            <rFont val="Arial Cyr"/>
            <family val="0"/>
            <charset val="204"/>
          </rPr>
          <t xml:space="preserve">720326317767 </t>
        </r>
      </is>
    </nc>
  </rcc>
  <rcc rId="1021" ua="false" sId="1">
    <nc r="AT192" t="n">
      <v>90410</v>
    </nc>
  </rcc>
  <rcc rId="1022" ua="false" sId="1">
    <nc r="AU19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023" ua="false" sId="1">
    <nc r="BF19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024" ua="false" sId="1">
    <nc r="BG192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1025" ua="false" sId="1">
    <nc r="P193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026" ua="false" sId="1">
    <nc r="Q193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027" ua="false" sId="1">
    <nc r="R193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028" ua="false" sId="1">
    <nc r="S193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029" ua="false" sId="1">
    <nc r="U193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030" ua="false" sId="1">
    <nc r="Y193" t="inlineStr">
      <is>
        <r>
          <rPr>
            <sz val="10"/>
            <rFont val="Arial Cyr"/>
            <family val="0"/>
            <charset val="204"/>
          </rPr>
          <t xml:space="preserve">Смелов Я.С.</t>
        </r>
      </is>
    </nc>
  </rcc>
  <rcc rId="1031" ua="false" sId="1">
    <nc r="Z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32" ua="false" sId="1">
    <nc r="AA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33" ua="false" sId="1">
    <nc r="AB193" t="n">
      <v>1</v>
    </nc>
  </rcc>
  <rcc rId="1034" ua="false" sId="1">
    <nc r="AC193" t="n">
      <v>0</v>
    </nc>
  </rcc>
  <rcc rId="1035" ua="false" sId="1">
    <nc r="AD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36" ua="false" sId="1">
    <nc r="AE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37" ua="false" sId="1">
    <nc r="AF193" t="n">
      <v>44238</v>
    </nc>
  </rcc>
  <rcc rId="1038" ua="false" sId="1">
    <nc r="AG193" t="inlineStr">
      <is>
        <r>
          <rPr>
            <sz val="10"/>
            <rFont val="Arial Cyr"/>
            <family val="0"/>
            <charset val="204"/>
          </rPr>
          <t xml:space="preserve">08-2021</t>
        </r>
      </is>
    </nc>
  </rcc>
  <rcc rId="1039" ua="false" sId="1">
    <nc r="AH193" t="n">
      <v>7</v>
    </nc>
  </rcc>
  <rcc rId="1040" ua="false" sId="1">
    <nc r="AI193" t="n">
      <v>44243</v>
    </nc>
  </rcc>
  <rcc rId="1041" ua="false" sId="1">
    <nc r="AJ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2" ua="false" sId="1">
    <nc r="AK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3" ua="false" sId="1">
    <nc r="AL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4" ua="false" sId="1">
    <nc r="AM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5" ua="false" sId="1">
    <nc r="AN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6" ua="false" sId="1">
    <nc r="AO19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47" ua="false" sId="1">
    <nc r="AQ193" t="inlineStr">
      <is>
        <r>
          <rPr>
            <sz val="10"/>
            <rFont val="Arial Cyr"/>
            <family val="0"/>
            <charset val="204"/>
          </rPr>
          <t xml:space="preserve">ООО «Кванта+»</t>
        </r>
      </is>
    </nc>
  </rcc>
  <rcc rId="1048" ua="false" sId="1">
    <nc r="AR193" t="n">
      <v>7203115232</v>
    </nc>
  </rcc>
  <rcc rId="1049" ua="false" sId="1">
    <nc r="AT193" t="n">
      <v>131575</v>
    </nc>
  </rcc>
  <rcc rId="1050" ua="false" sId="1">
    <nc r="AU193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051" ua="false" sId="1">
    <nc r="BF193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052" ua="false" sId="1">
    <nc r="BG193" t="inlineStr">
      <is>
        <r>
          <rPr>
            <sz val="10"/>
            <rFont val="Arial Cyr"/>
            <family val="0"/>
            <charset val="204"/>
          </rPr>
          <t xml:space="preserve">3.3.6.4 пп. 23</t>
        </r>
      </is>
    </nc>
  </rcc>
  <rcc rId="1053" ua="false" sId="1">
    <nc r="B196" t="n">
      <v>44223</v>
    </nc>
  </rcc>
  <rcc rId="1054" ua="false" sId="1">
    <nc r="C196" t="inlineStr">
      <is>
        <r>
          <rPr>
            <sz val="10"/>
            <rFont val="Arial Cyr"/>
            <family val="0"/>
            <charset val="204"/>
          </rPr>
          <t xml:space="preserve">ПЗ-013-ПП-21</t>
        </r>
      </is>
    </nc>
  </rcc>
  <rcc rId="1055" ua="false" sId="1">
    <nc r="D19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056" ua="false" sId="1">
    <nc r="F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57" ua="false" sId="1">
    <nc r="K196" t="inlineStr">
      <is>
        <r>
          <rPr>
            <sz val="10"/>
            <rFont val="Arial Cyr"/>
            <family val="0"/>
            <charset val="204"/>
          </rPr>
          <t xml:space="preserve">5355</t>
        </r>
      </is>
    </nc>
  </rcc>
  <rcc rId="1058" ua="false" sId="1">
    <nc r="L19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059" ua="false" sId="1">
    <nc r="P196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060" ua="false" sId="1">
    <nc r="Q196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061" ua="false" sId="1">
    <nc r="R196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062" ua="false" sId="1">
    <nc r="S19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063" ua="false" sId="1">
    <nc r="U19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064" ua="false" sId="1">
    <nc r="Y196" t="inlineStr">
      <is>
        <r>
          <rPr>
            <sz val="10"/>
            <rFont val="Arial Cyr"/>
            <family val="0"/>
            <charset val="204"/>
          </rPr>
          <t xml:space="preserve">Осинцев А.В.</t>
        </r>
      </is>
    </nc>
  </rcc>
  <rcc rId="1065" ua="false" sId="1">
    <nc r="Z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66" ua="false" sId="1">
    <nc r="AA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67" ua="false" sId="1">
    <nc r="AB196" t="n">
      <v>1</v>
    </nc>
  </rcc>
  <rcc rId="1068" ua="false" sId="1">
    <nc r="AC196" t="n">
      <v>0</v>
    </nc>
  </rcc>
  <rcc rId="1069" ua="false" sId="1">
    <nc r="AD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0" ua="false" sId="1">
    <nc r="AE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1" ua="false" sId="1">
    <nc r="AF196" t="n">
      <v>44231</v>
    </nc>
  </rcc>
  <rcc rId="1072" ua="false" sId="1">
    <nc r="AG196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1073" ua="false" sId="1">
    <nc r="AH196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074" ua="false" sId="1">
    <nc r="AI196" t="n">
      <v>44237</v>
    </nc>
  </rcc>
  <rcc rId="1075" ua="false" sId="1">
    <nc r="AJ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6" ua="false" sId="1">
    <nc r="AK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7" ua="false" sId="1">
    <nc r="AL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8" ua="false" sId="1">
    <nc r="AM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79" ua="false" sId="1">
    <nc r="AN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80" ua="false" sId="1">
    <nc r="AO1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81" ua="false" sId="1">
    <nc r="AQ196" t="inlineStr">
      <is>
        <r>
          <rPr>
            <sz val="10"/>
            <rFont val="Arial Cyr"/>
            <family val="0"/>
            <charset val="204"/>
          </rPr>
          <t xml:space="preserve">ООО «СанГиК»</t>
        </r>
      </is>
    </nc>
  </rcc>
  <rcc rId="1082" ua="false" sId="1">
    <nc r="AR196" t="n">
      <v>6670242454</v>
    </nc>
  </rcc>
  <rcc rId="1083" ua="false" sId="1">
    <nc r="AT196" t="n">
      <v>159500</v>
    </nc>
  </rcc>
  <rcc rId="1084" ua="false" sId="1">
    <nc r="AU196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1085" ua="false" sId="1">
    <nc r="BF196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086" ua="false" sId="1">
    <nc r="BG196" t="inlineStr">
      <is>
        <r>
          <rPr>
            <sz val="10"/>
            <rFont val="Arial Cyr"/>
            <family val="0"/>
            <charset val="204"/>
          </rPr>
          <t xml:space="preserve">3.3.6.4 пп. 2</t>
        </r>
      </is>
    </nc>
  </rcc>
  <rcc rId="1087" ua="false" sId="1">
    <nc r="B202" t="n">
      <v>44230</v>
    </nc>
  </rcc>
  <rcc rId="1088" ua="false" sId="1">
    <nc r="C202" t="inlineStr">
      <is>
        <r>
          <rPr>
            <sz val="10"/>
            <rFont val="Arial Cyr"/>
            <family val="0"/>
            <charset val="204"/>
          </rPr>
          <t xml:space="preserve">ПЗ-019-ПП-21</t>
        </r>
      </is>
    </nc>
  </rcc>
  <rcc rId="1089" ua="false" sId="1">
    <nc r="D202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090" ua="false" sId="1">
    <nc r="F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91" ua="false" sId="1">
    <nc r="B203" t="n">
      <v>44236</v>
    </nc>
  </rcc>
  <rcc rId="1092" ua="false" sId="1">
    <nc r="C203" t="inlineStr">
      <is>
        <r>
          <rPr>
            <sz val="10"/>
            <rFont val="Arial Cyr"/>
            <family val="0"/>
            <charset val="204"/>
          </rPr>
          <t xml:space="preserve">ПЗ-022-ПП-21</t>
        </r>
      </is>
    </nc>
  </rcc>
  <rcc rId="1093" ua="false" sId="1">
    <nc r="D20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094" ua="false" sId="1">
    <nc r="F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95" ua="false" sId="1">
    <nc r="B204" t="n">
      <v>44237</v>
    </nc>
  </rcc>
  <rcc rId="1096" ua="false" sId="1">
    <nc r="C204" t="inlineStr">
      <is>
        <r>
          <rPr>
            <sz val="10"/>
            <rFont val="Arial Cyr"/>
            <family val="0"/>
            <charset val="204"/>
          </rPr>
          <t xml:space="preserve">ПЗ-020-ПП-21</t>
        </r>
      </is>
    </nc>
  </rcc>
  <rcc rId="1097" ua="false" sId="1">
    <nc r="D20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098" ua="false" sId="1">
    <nc r="F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099" ua="false" sId="1">
    <nc r="K202" t="inlineStr">
      <is>
        <r>
          <rPr>
            <sz val="10"/>
            <rFont val="Arial Cyr"/>
            <family val="0"/>
            <charset val="204"/>
          </rPr>
          <t xml:space="preserve">5377</t>
        </r>
      </is>
    </nc>
  </rcc>
  <rcc rId="1100" ua="false" sId="1">
    <nc r="L20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101" ua="false" sId="1">
    <nc r="K203" t="inlineStr">
      <is>
        <r>
          <rPr>
            <sz val="10"/>
            <rFont val="Arial Cyr"/>
            <family val="0"/>
            <charset val="204"/>
          </rPr>
          <t xml:space="preserve">5543</t>
        </r>
      </is>
    </nc>
  </rcc>
  <rcc rId="1102" ua="false" sId="1">
    <nc r="L203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103" ua="false" sId="1">
    <nc r="K204" t="inlineStr">
      <is>
        <r>
          <rPr>
            <sz val="10"/>
            <rFont val="Arial Cyr"/>
            <family val="0"/>
            <charset val="204"/>
          </rPr>
          <t xml:space="preserve">5491</t>
        </r>
      </is>
    </nc>
  </rcc>
  <rcc rId="1104" ua="false" sId="1">
    <nc r="L20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105" ua="false" sId="1">
    <nc r="P202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106" ua="false" sId="1">
    <nc r="Q202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107" ua="false" sId="1">
    <nc r="R202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108" ua="false" sId="1">
    <nc r="S202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109" ua="false" sId="1">
    <nc r="U202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110" ua="false" sId="1">
    <nc r="V202" t="n">
      <v>215569.656</v>
    </nc>
  </rcc>
  <rcc rId="1111" ua="false" sId="1">
    <nc r="Y202" t="inlineStr">
      <is>
        <r>
          <rPr>
            <sz val="10"/>
            <rFont val="Arial Cyr"/>
            <family val="0"/>
            <charset val="204"/>
          </rPr>
          <t xml:space="preserve">Батурин В.И..</t>
        </r>
      </is>
    </nc>
  </rcc>
  <rcc rId="1112" ua="false" sId="1">
    <nc r="Z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13" ua="false" sId="1">
    <nc r="AA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14" ua="false" sId="1">
    <nc r="AB202" t="n">
      <v>1</v>
    </nc>
  </rcc>
  <rcc rId="1115" ua="false" sId="1">
    <nc r="AC202" t="n">
      <v>0</v>
    </nc>
  </rcc>
  <rcc rId="1116" ua="false" sId="1">
    <nc r="AD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17" ua="false" sId="1">
    <nc r="AE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18" ua="false" sId="1">
    <nc r="AF202" t="n">
      <v>44238</v>
    </nc>
  </rcc>
  <rcc rId="1119" ua="false" sId="1">
    <nc r="AG202" t="inlineStr">
      <is>
        <r>
          <rPr>
            <sz val="10"/>
            <rFont val="Arial Cyr"/>
            <family val="0"/>
            <charset val="204"/>
          </rPr>
          <t xml:space="preserve">08-2021</t>
        </r>
      </is>
    </nc>
  </rcc>
  <rcc rId="1120" ua="false" sId="1">
    <nc r="AH202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121" ua="false" sId="1">
    <nc r="AI202" t="n">
      <v>44243</v>
    </nc>
  </rcc>
  <rcc rId="1122" ua="false" sId="1">
    <nc r="AJ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3" ua="false" sId="1">
    <nc r="AK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4" ua="false" sId="1">
    <nc r="AL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5" ua="false" sId="1">
    <nc r="AM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6" ua="false" sId="1">
    <nc r="AN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7" ua="false" sId="1">
    <nc r="AO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28" ua="false" sId="1">
    <nc r="AQ202" t="inlineStr">
      <is>
        <r>
          <rPr>
            <sz val="10"/>
            <rFont val="Arial Cyr"/>
            <family val="0"/>
            <charset val="204"/>
          </rPr>
          <t xml:space="preserve">АО «Инженерная компания Аква»</t>
        </r>
      </is>
    </nc>
  </rcc>
  <rcc rId="1129" ua="false" sId="1">
    <nc r="AR202" t="n">
      <v>4220017977</v>
    </nc>
  </rcc>
  <rcc rId="1130" ua="false" sId="1">
    <nc r="AS202" t="n">
      <v>215569.656</v>
    </nc>
  </rcc>
  <rcc rId="1131" ua="false" sId="1">
    <nc r="AT202" t="n">
      <v>179641.38</v>
    </nc>
  </rcc>
  <rcc rId="1132" ua="false" sId="1">
    <nc r="AU202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1133" ua="false" sId="1">
    <nc r="AV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34" ua="false" sId="1">
    <nc r="AW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35" ua="false" sId="1">
    <nc r="BF20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136" ua="false" sId="1">
    <nc r="BG202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  <rcc rId="1137" ua="false" sId="1">
    <nc r="P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38" ua="false" sId="1">
    <nc r="Q203" t="inlineStr">
      <is>
        <r>
          <rPr>
            <sz val="10"/>
            <rFont val="Arial Cyr"/>
            <family val="0"/>
            <charset val="204"/>
          </rPr>
          <t xml:space="preserve">германия</t>
        </r>
      </is>
    </nc>
  </rcc>
  <rcc rId="1139" ua="false" sId="1">
    <nc r="R203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140" ua="false" sId="1">
    <nc r="S20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141" ua="false" sId="1">
    <nc r="U203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142" ua="false" sId="1">
    <nc r="V203" t="n">
      <v>691081.416</v>
    </nc>
  </rcc>
  <rcc rId="1143" ua="false" sId="1">
    <nc r="Y203" t="inlineStr">
      <is>
        <r>
          <rPr>
            <sz val="10"/>
            <rFont val="Arial Cyr"/>
            <family val="0"/>
            <charset val="204"/>
          </rPr>
          <t xml:space="preserve">Выдмыш Ю.А.</t>
        </r>
      </is>
    </nc>
  </rcc>
  <rcc rId="1144" ua="false" sId="1">
    <nc r="Z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45" ua="false" sId="1">
    <nc r="AA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46" ua="false" sId="1">
    <nc r="AB203" t="n">
      <v>1</v>
    </nc>
  </rcc>
  <rcc rId="1147" ua="false" sId="1">
    <nc r="AC203" t="n">
      <v>0</v>
    </nc>
  </rcc>
  <rcc rId="1148" ua="false" sId="1">
    <nc r="AD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49" ua="false" sId="1">
    <nc r="AE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0" ua="false" sId="1">
    <nc r="AF203" t="n">
      <v>44238</v>
    </nc>
  </rcc>
  <rcc rId="1151" ua="false" sId="1">
    <nc r="AG203" t="inlineStr">
      <is>
        <r>
          <rPr>
            <sz val="10"/>
            <rFont val="Arial Cyr"/>
            <family val="0"/>
            <charset val="204"/>
          </rPr>
          <t xml:space="preserve">08-2021</t>
        </r>
      </is>
    </nc>
  </rcc>
  <rcc rId="1152" ua="false" sId="1">
    <nc r="AH203" t="inlineStr">
      <is>
        <r>
          <rPr>
            <sz val="10"/>
            <rFont val="Arial Cyr"/>
            <family val="0"/>
            <charset val="204"/>
          </rPr>
          <t xml:space="preserve">д.в. 1</t>
        </r>
      </is>
    </nc>
  </rcc>
  <rcc rId="1153" ua="false" sId="1">
    <nc r="AI203" t="n">
      <v>44243</v>
    </nc>
  </rcc>
  <rcc rId="1154" ua="false" sId="1">
    <nc r="AJ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5" ua="false" sId="1">
    <nc r="AK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6" ua="false" sId="1">
    <nc r="AL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7" ua="false" sId="1">
    <nc r="AM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8" ua="false" sId="1">
    <nc r="AN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59" ua="false" sId="1">
    <nc r="AO20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60" ua="false" sId="1">
    <nc r="AQ203" t="inlineStr">
      <is>
        <r>
          <rPr>
            <sz val="10"/>
            <rFont val="Arial Cyr"/>
            <family val="0"/>
            <charset val="204"/>
          </rPr>
          <t xml:space="preserve">ООО «АМД ГРУПП»</t>
        </r>
      </is>
    </nc>
  </rcc>
  <rcc rId="1161" ua="false" sId="1">
    <nc r="AR203" t="n">
      <v>7430023348</v>
    </nc>
  </rcc>
  <rcc rId="1162" ua="false" sId="1">
    <nc r="AS203" t="n">
      <v>691081.416</v>
    </nc>
  </rcc>
  <rcc rId="1163" ua="false" sId="1">
    <nc r="AT203" t="n">
      <v>575901.18</v>
    </nc>
  </rcc>
  <rcc rId="1164" ua="false" sId="1">
    <nc r="AU203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165" ua="false" sId="1">
    <nc r="BE203" t="inlineStr">
      <is>
        <r>
          <rPr>
            <sz val="10"/>
            <rFont val="Arial Cyr"/>
            <family val="0"/>
            <charset val="204"/>
          </rPr>
          <t xml:space="preserve">цена в евро</t>
        </r>
      </is>
    </nc>
  </rcc>
  <rcc rId="1166" ua="false" sId="1">
    <nc r="BF203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167" ua="false" sId="1">
    <nc r="BG203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  <rcc rId="1168" ua="false" sId="1">
    <nc r="P204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169" ua="false" sId="1">
    <nc r="Q204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170" ua="false" sId="1">
    <nc r="R20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171" ua="false" sId="1">
    <nc r="S20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172" ua="false" sId="1">
    <nc r="U20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173" ua="false" sId="1">
    <nc r="V204" t="n">
      <v>109114.68</v>
    </nc>
  </rcc>
  <rcc rId="1174" ua="false" sId="1">
    <nc r="Y204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1175" ua="false" sId="1">
    <nc r="Z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76" ua="false" sId="1">
    <nc r="AA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77" ua="false" sId="1">
    <nc r="AB204" t="n">
      <v>1</v>
    </nc>
  </rcc>
  <rcc rId="1178" ua="false" sId="1">
    <nc r="AC204" t="n">
      <v>0</v>
    </nc>
  </rcc>
  <rcc rId="1179" ua="false" sId="1">
    <nc r="AD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0" ua="false" sId="1">
    <nc r="AE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1" ua="false" sId="1">
    <nc r="AF204" t="n">
      <v>44238</v>
    </nc>
  </rcc>
  <rcc rId="1182" ua="false" sId="1">
    <nc r="AG204" t="inlineStr">
      <is>
        <r>
          <rPr>
            <sz val="10"/>
            <rFont val="Arial Cyr"/>
            <family val="0"/>
            <charset val="204"/>
          </rPr>
          <t xml:space="preserve">08-2021</t>
        </r>
      </is>
    </nc>
  </rcc>
  <rcc rId="1183" ua="false" sId="1">
    <nc r="AH204" t="inlineStr">
      <is>
        <r>
          <rPr>
            <sz val="10"/>
            <rFont val="Arial Cyr"/>
            <family val="0"/>
            <charset val="204"/>
          </rPr>
          <t xml:space="preserve">3</t>
        </r>
      </is>
    </nc>
  </rcc>
  <rcc rId="1184" ua="false" sId="1">
    <nc r="AI204" t="inlineStr">
      <is>
        <r>
          <rPr>
            <sz val="10"/>
            <rFont val="Arial Cyr"/>
            <family val="0"/>
            <charset val="204"/>
          </rPr>
          <t xml:space="preserve">16/2/21</t>
        </r>
      </is>
    </nc>
  </rcc>
  <rcc rId="1185" ua="false" sId="1">
    <nc r="AJ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6" ua="false" sId="1">
    <nc r="AK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7" ua="false" sId="1">
    <nc r="AL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8" ua="false" sId="1">
    <nc r="AM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89" ua="false" sId="1">
    <nc r="AN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90" ua="false" sId="1">
    <nc r="AO20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191" ua="false" sId="1">
    <nc r="AQ204" t="inlineStr">
      <is>
        <r>
          <rPr>
            <sz val="10"/>
            <rFont val="Arial Cyr"/>
            <family val="0"/>
            <charset val="204"/>
          </rPr>
          <t xml:space="preserve">ИП Беловой М.А.</t>
        </r>
      </is>
    </nc>
  </rcc>
  <rcc rId="1192" ua="false" sId="1">
    <nc r="AR204" t="inlineStr">
      <is>
        <r>
          <rPr>
            <sz val="10"/>
            <rFont val="Arial Cyr"/>
            <family val="0"/>
            <charset val="204"/>
          </rPr>
          <t xml:space="preserve">450601095909 </t>
        </r>
      </is>
    </nc>
  </rcc>
  <rcc rId="1193" ua="false" sId="1">
    <nc r="AS204" t="n">
      <v>109114.68</v>
    </nc>
  </rcc>
  <rcc rId="1194" ua="false" sId="1">
    <nc r="AT204" t="n">
      <v>90928.9</v>
    </nc>
  </rcc>
  <rcc rId="1195" ua="false" sId="1">
    <nc r="AU20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196" ua="false" sId="1">
    <nc r="BF204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197" ua="false" sId="1">
    <nc r="BG204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  <rcc rId="1198" ua="false" sId="1">
    <nc r="B208" t="n">
      <v>44230</v>
    </nc>
  </rcc>
  <rcc rId="1199" ua="false" sId="1">
    <nc r="C208" t="inlineStr">
      <is>
        <r>
          <rPr>
            <sz val="10"/>
            <rFont val="Arial Cyr"/>
            <family val="0"/>
            <charset val="204"/>
          </rPr>
          <t xml:space="preserve">ПЗ-012-ИП-21</t>
        </r>
      </is>
    </nc>
  </rcc>
  <rcc rId="1200" ua="false" sId="1">
    <nc r="D208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201" ua="false" sId="1">
    <nc r="F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02" ua="false" sId="1">
    <nc r="K208" t="inlineStr">
      <is>
        <r>
          <rPr>
            <sz val="10"/>
            <rFont val="Arial Cyr"/>
            <family val="0"/>
            <charset val="204"/>
          </rPr>
          <t xml:space="preserve">5435 ип 3001</t>
        </r>
      </is>
    </nc>
  </rcc>
  <rcc rId="1203" ua="false" sId="1">
    <nc r="L20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204" ua="false" sId="1">
    <nc r="P20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1205" ua="false" sId="1">
    <nc r="Q20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1206" ua="false" sId="1">
    <nc r="R208" t="inlineStr">
      <is>
        <r>
          <rPr>
            <sz val="10"/>
            <rFont val="Arial Cyr"/>
            <family val="0"/>
            <charset val="204"/>
          </rPr>
          <t xml:space="preserve">Строительно-монтажные работы</t>
        </r>
      </is>
    </nc>
  </rcc>
  <rcc rId="1207" ua="false" sId="1">
    <nc r="S208" t="inlineStr">
      <is>
        <r>
          <rPr>
            <sz val="10"/>
            <rFont val="Arial Cyr"/>
            <family val="0"/>
            <charset val="204"/>
          </rPr>
          <t xml:space="preserve">СМР</t>
        </r>
      </is>
    </nc>
  </rcc>
  <rcc rId="1208" ua="false" sId="1">
    <nc r="U208" t="inlineStr">
      <is>
        <r>
          <rPr>
            <sz val="10"/>
            <rFont val="Arial Cyr"/>
            <family val="0"/>
            <charset val="204"/>
          </rPr>
          <t xml:space="preserve">6В</t>
        </r>
      </is>
    </nc>
  </rcc>
  <rcc rId="1209" ua="false" sId="1">
    <nc r="V208" t="n">
      <v>3714441.132</v>
    </nc>
  </rcc>
  <rcc rId="1210" ua="false" sId="1">
    <nc r="Y208" t="inlineStr">
      <is>
        <r>
          <rPr>
            <sz val="10"/>
            <rFont val="Arial Cyr"/>
            <family val="0"/>
            <charset val="204"/>
          </rPr>
          <t xml:space="preserve">Шпак М.С.</t>
        </r>
      </is>
    </nc>
  </rcc>
  <rcc rId="1211" ua="false" sId="1">
    <nc r="Z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2" ua="false" sId="1">
    <nc r="AA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3" ua="false" sId="1">
    <nc r="AB208" t="n">
      <v>1</v>
    </nc>
  </rcc>
  <rcc rId="1214" ua="false" sId="1">
    <nc r="AC208" t="n">
      <v>0</v>
    </nc>
  </rcc>
  <rcc rId="1215" ua="false" sId="1">
    <nc r="AD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6" ua="false" sId="1">
    <nc r="AE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7" ua="false" sId="1">
    <nc r="AF208" t="n">
      <v>44243</v>
    </nc>
  </rcc>
  <rcc rId="1218" ua="false" sId="1">
    <nc r="AG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9" ua="false" sId="1">
    <nc r="AH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0" ua="false" sId="1">
    <nc r="AI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1" ua="false" sId="1">
    <nc r="AJ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2" ua="false" sId="1">
    <nc r="AK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3" ua="false" sId="1">
    <nc r="AL208" t="inlineStr">
      <is>
        <r>
          <rPr>
            <sz val="10"/>
            <rFont val="Arial Cyr"/>
            <family val="0"/>
            <charset val="204"/>
          </rPr>
          <t xml:space="preserve">10-2021</t>
        </r>
      </is>
    </nc>
  </rcc>
  <rcc rId="1224" ua="false" sId="1">
    <nc r="AM208" t="n">
      <v>44243</v>
    </nc>
  </rcc>
  <rcc rId="1225" ua="false" sId="1">
    <nc r="AN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6" ua="false" sId="1">
    <nc r="AO20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27" ua="false" sId="1">
    <nc r="AQ208" t="inlineStr">
      <is>
        <r>
          <rPr>
            <sz val="10"/>
            <rFont val="Arial Cyr"/>
            <family val="0"/>
            <charset val="204"/>
          </rPr>
          <t xml:space="preserve">ООО "Энергоремстрой"</t>
        </r>
      </is>
    </nc>
  </rcc>
  <rcc rId="1228" ua="false" sId="1">
    <nc r="AR208" t="n">
      <v>7203146030</v>
    </nc>
  </rcc>
  <rcc rId="1229" ua="false" sId="1">
    <nc r="AS208" t="n">
      <v>3714441.132</v>
    </nc>
  </rcc>
  <rcc rId="1230" ua="false" sId="1">
    <nc r="AT208" t="n">
      <v>3095367.61</v>
    </nc>
  </rcc>
  <rcc rId="1231" ua="false" sId="1">
    <nc r="AU208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1232" ua="false" sId="1">
    <oc r="AX208" t="n">
      <v>3714441.13</v>
    </oc>
    <nc r="AX208"/>
  </rcc>
  <rcc rId="1233" ua="false" sId="1">
    <oc r="AY208" t="n">
      <f>AX208/1.2</f>
    </oc>
    <nc r="AY208"/>
  </rcc>
  <rcc rId="1234" ua="false" sId="1">
    <oc r="AZ208" t="inlineStr">
      <is>
        <r>
          <rPr>
            <sz val="10"/>
            <rFont val="Arial Cyr"/>
            <family val="0"/>
            <charset val="204"/>
          </rPr>
          <t xml:space="preserve">66ИП-21</t>
        </r>
      </is>
    </oc>
    <nc r="AZ208"/>
  </rcc>
  <rcc rId="1235" ua="false" sId="1">
    <oc r="BA208" t="n">
      <v>44247</v>
    </oc>
    <nc r="BA208"/>
  </rcc>
  <rcc rId="1236" ua="false" sId="1">
    <oc r="BB208" t="inlineStr">
      <is>
        <r>
          <rPr>
            <sz val="10"/>
            <rFont val="Arial Cyr"/>
            <family val="0"/>
            <charset val="204"/>
          </rPr>
          <t xml:space="preserve">нет</t>
        </r>
      </is>
    </oc>
    <nc r="BB208"/>
  </rcc>
  <rcc rId="1237" ua="false" sId="1">
    <oc r="BC208" t="n">
      <v>44251</v>
    </oc>
    <nc r="BC208"/>
  </rcc>
  <rcc rId="1238" ua="false" sId="1">
    <nc r="BF208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239" ua="false" sId="1">
    <nc r="BG208" t="inlineStr">
      <is>
        <r>
          <rPr>
            <sz val="10"/>
            <rFont val="Arial Cyr"/>
            <family val="0"/>
            <charset val="204"/>
          </rPr>
          <t xml:space="preserve">3.3.6.4 пп. 9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240" ua="false" sId="2">
    <nc r="B21" t="n">
      <v>44231</v>
    </nc>
  </rcc>
  <rcc rId="1241" ua="false" sId="2">
    <nc r="C21" t="inlineStr">
      <is>
        <r>
          <rPr>
            <sz val="10"/>
            <rFont val="Arial Cyr"/>
            <family val="0"/>
            <charset val="204"/>
          </rPr>
          <t xml:space="preserve">ПЗ-084-ПП-20</t>
        </r>
      </is>
    </nc>
  </rcc>
  <rcc rId="1242" ua="false" sId="2">
    <nc r="D21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243" ua="false" sId="2">
    <nc r="F21" t="inlineStr">
      <is>
        <r>
          <rPr>
            <sz val="10"/>
            <rFont val="Arial Cyr"/>
            <family val="0"/>
            <charset val="204"/>
          </rPr>
          <t xml:space="preserve">соглашение о расторжении №104ПЗ-20 от 07.05.2020</t>
        </r>
      </is>
    </nc>
  </rcc>
  <rcc rId="1244" ua="false" sId="2">
    <nc r="G21" t="inlineStr">
      <is>
        <r>
          <rPr>
            <sz val="10"/>
            <rFont val="Arial Cyr"/>
            <family val="0"/>
            <charset val="204"/>
          </rPr>
          <t xml:space="preserve">договор теплоснабжения</t>
        </r>
      </is>
    </nc>
  </rcc>
  <rcc rId="1245" ua="false" sId="2">
    <nc r="H21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246" ua="false" sId="2">
    <nc r="I21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247" ua="false" sId="2">
    <nc r="J21" t="inlineStr">
      <is>
        <r>
          <rPr>
            <sz val="10"/>
            <rFont val="Arial Cyr"/>
            <family val="0"/>
            <charset val="204"/>
          </rPr>
          <t xml:space="preserve">Козаков Е.В.</t>
        </r>
      </is>
    </nc>
  </rcc>
  <rcc rId="1248" ua="false" sId="2">
    <nc r="K21" t="n">
      <v>178448.81</v>
    </nc>
  </rcc>
  <rcc rId="1249" ua="false" sId="2">
    <nc r="N21" t="n">
      <v>44238</v>
    </nc>
  </rcc>
  <rcc rId="1250" ua="false" sId="2">
    <nc r="O21" t="inlineStr">
      <is>
        <r>
          <rPr>
            <sz val="10"/>
            <rFont val="Arial Cyr"/>
            <family val="0"/>
            <charset val="204"/>
          </rPr>
          <t xml:space="preserve">08-2021</t>
        </r>
      </is>
    </nc>
  </rcc>
  <rcc rId="1251" ua="false" sId="2">
    <nc r="P21" t="n">
      <v>44243</v>
    </nc>
  </rcc>
  <rcc rId="1252" ua="false" sId="2">
    <nc r="R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53" ua="false" sId="2">
    <nc r="U21" t="inlineStr">
      <is>
        <r>
          <rPr>
            <sz val="10"/>
            <rFont val="Arial Cyr"/>
            <family val="0"/>
            <charset val="204"/>
          </rPr>
          <t xml:space="preserve">ТМУП "ТТС"</t>
        </r>
      </is>
    </nc>
  </rcc>
  <rcc rId="1254" ua="false" sId="2">
    <nc r="V21" t="inlineStr">
      <is>
        <r>
          <rPr>
            <sz val="10"/>
            <rFont val="Arial Cyr"/>
            <family val="0"/>
            <charset val="204"/>
          </rPr>
          <t xml:space="preserve">с завершением муниципального контракта   № 12001.20.019 </t>
        </r>
      </is>
    </nc>
  </rcc>
  <rcc rId="1255" ua="false" sId="2">
    <nc r="AA21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256" ua="false" sId="2">
    <nc r="B22" t="n">
      <v>44208</v>
    </nc>
  </rcc>
  <rcc rId="1257" ua="false" sId="2">
    <nc r="C22" t="inlineStr">
      <is>
        <r>
          <rPr>
            <sz val="10"/>
            <rFont val="Arial Cyr"/>
            <family val="0"/>
            <charset val="204"/>
          </rPr>
          <t xml:space="preserve">ПЗ-001-19</t>
        </r>
      </is>
    </nc>
  </rcc>
  <rcc rId="1258" ua="false" sId="2">
    <nc r="D22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259" ua="false" sId="2">
    <nc r="F22" t="inlineStr">
      <is>
        <r>
          <rPr>
            <sz val="10"/>
            <rFont val="Arial Cyr"/>
            <family val="0"/>
            <charset val="204"/>
          </rPr>
          <t xml:space="preserve">ДС №2, 3 к дог №12ВЗ-19 от 29.01.19.</t>
        </r>
      </is>
    </nc>
  </rcc>
  <rcc rId="1260" ua="false" sId="2">
    <nc r="G22" t="inlineStr">
      <is>
        <r>
          <rPr>
            <sz val="10"/>
            <rFont val="Arial Cyr"/>
            <family val="0"/>
            <charset val="204"/>
          </rPr>
          <t xml:space="preserve">Транспортировка холодной воды</t>
        </r>
      </is>
    </nc>
  </rcc>
  <rcc rId="1261" ua="false" sId="2">
    <nc r="H22" t="inlineStr">
      <is>
        <r>
          <rPr>
            <sz val="10"/>
            <rFont val="Arial Cyr"/>
            <family val="0"/>
            <charset val="204"/>
          </rPr>
          <t xml:space="preserve">Транзит</t>
        </r>
      </is>
    </nc>
  </rcc>
  <rcc rId="1262" ua="false" sId="2">
    <nc r="I22" t="inlineStr">
      <is>
        <r>
          <rPr>
            <sz val="10"/>
            <rFont val="Arial Cyr"/>
            <family val="0"/>
            <charset val="204"/>
          </rPr>
          <t xml:space="preserve">КД</t>
        </r>
      </is>
    </nc>
  </rcc>
  <rcc rId="1263" ua="false" sId="2">
    <nc r="J22" t="inlineStr">
      <is>
        <r>
          <rPr>
            <sz val="10"/>
            <rFont val="Arial Cyr"/>
            <family val="0"/>
            <charset val="204"/>
          </rPr>
          <t xml:space="preserve">Белозерова</t>
        </r>
      </is>
    </nc>
  </rcc>
  <rcc rId="1264" ua="false" sId="2">
    <nc r="K22" t="n">
      <v>20708490.75</v>
    </nc>
  </rcc>
  <rcc rId="1265" ua="false" sId="2">
    <nc r="L22" t="n">
      <v>9747948.21</v>
    </nc>
  </rcc>
  <rcc rId="1266" ua="false" sId="2">
    <nc r="M22" t="n">
      <v>30456438.96</v>
    </nc>
  </rcc>
  <rcc rId="1267" ua="false" sId="2">
    <nc r="N22" t="n">
      <v>44217</v>
    </nc>
  </rcc>
  <rcc rId="1268" ua="false" sId="2">
    <nc r="O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69" ua="false" sId="2">
    <nc r="P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70" ua="false" sId="2">
    <nc r="Q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71" ua="false" sId="2">
    <nc r="R22" t="inlineStr">
      <is>
        <r>
          <rPr>
            <sz val="10"/>
            <rFont val="Arial Cyr"/>
            <family val="0"/>
            <charset val="204"/>
          </rPr>
          <t xml:space="preserve">03-2021</t>
        </r>
      </is>
    </nc>
  </rcc>
  <rcc rId="1272" ua="false" sId="2">
    <nc r="S22" t="n">
      <v>44217</v>
    </nc>
  </rcc>
  <rcc rId="1273" ua="false" sId="2">
    <nc r="U22" t="inlineStr">
      <is>
        <r>
          <rPr>
            <sz val="10"/>
            <rFont val="Arial Cyr"/>
            <family val="0"/>
            <charset val="204"/>
          </rPr>
          <t xml:space="preserve">ОАО "РЖД"</t>
        </r>
      </is>
    </nc>
  </rcc>
  <rcc rId="1274" ua="false" sId="2">
    <nc r="V22" t="inlineStr">
      <is>
        <r>
          <rPr>
            <sz val="10"/>
            <rFont val="Arial Cyr"/>
            <family val="0"/>
            <charset val="204"/>
          </rPr>
          <t xml:space="preserve">включены объемы 2021г.</t>
        </r>
      </is>
    </nc>
  </rcc>
  <rcc rId="1275" ua="false" sId="2">
    <nc r="AA22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276" ua="false" sId="2">
    <nc r="B23" t="n">
      <v>44216</v>
    </nc>
  </rcc>
  <rcc rId="1277" ua="false" sId="2">
    <nc r="C23" t="inlineStr">
      <is>
        <r>
          <rPr>
            <sz val="10"/>
            <rFont val="Arial Cyr"/>
            <family val="0"/>
            <charset val="204"/>
          </rPr>
          <t xml:space="preserve">ОЗП-008-13</t>
        </r>
      </is>
    </nc>
  </rcc>
  <rcc rId="1278" ua="false" sId="2">
    <nc r="D23" t="inlineStr">
      <is>
        <r>
          <rPr>
            <sz val="10"/>
            <rFont val="Arial Cyr"/>
            <family val="0"/>
            <charset val="204"/>
          </rPr>
          <t xml:space="preserve">Открытый запрос предложений </t>
        </r>
      </is>
    </nc>
  </rcc>
  <rcc rId="1279" ua="false" sId="2">
    <nc r="E23" t="n">
      <v>31807048839</v>
    </nc>
  </rcc>
  <rcc rId="1280" ua="false" sId="2">
    <nc r="F23" t="inlineStr">
      <is>
        <r>
          <rPr>
            <sz val="10"/>
            <rFont val="Arial Cyr"/>
            <family val="0"/>
            <charset val="204"/>
          </rPr>
          <t xml:space="preserve">ДС №1 к дог 186ГПБ-18 от 12.12.18</t>
        </r>
      </is>
    </nc>
  </rcc>
  <rcc rId="1281" ua="false" sId="2">
    <nc r="G23" t="inlineStr">
      <is>
        <r>
          <rPr>
            <sz val="10"/>
            <rFont val="Arial Cyr"/>
            <family val="0"/>
            <charset val="204"/>
          </rPr>
          <t xml:space="preserve">поставка картриджей</t>
        </r>
      </is>
    </nc>
  </rcc>
  <rcc rId="1282" ua="false" sId="2">
    <nc r="H2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283" ua="false" sId="2">
    <nc r="I23" t="inlineStr">
      <is>
        <r>
          <rPr>
            <sz val="10"/>
            <rFont val="Arial Cyr"/>
            <family val="0"/>
            <charset val="204"/>
          </rPr>
          <t xml:space="preserve">ОИТ</t>
        </r>
      </is>
    </nc>
  </rcc>
  <rcc rId="1284" ua="false" sId="2">
    <nc r="J23" t="inlineStr">
      <is>
        <r>
          <rPr>
            <sz val="10"/>
            <rFont val="Arial Cyr"/>
            <family val="0"/>
            <charset val="204"/>
          </rPr>
          <t xml:space="preserve">Метляков А.</t>
        </r>
      </is>
    </nc>
  </rcc>
  <rcc rId="1285" ua="false" sId="2">
    <nc r="K23" t="n">
      <v>2558700</v>
    </nc>
  </rcc>
  <rcc rId="1286" ua="false" sId="2">
    <nc r="M23" t="n">
      <v>2558700</v>
    </nc>
  </rcc>
  <rcc rId="1287" ua="false" sId="2">
    <nc r="N23" t="n">
      <v>44221</v>
    </nc>
  </rcc>
  <rcc rId="1288" ua="false" sId="2">
    <nc r="O23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289" ua="false" sId="2">
    <nc r="P23" t="n">
      <v>44223</v>
    </nc>
  </rcc>
  <rcc rId="1290" ua="false" sId="2">
    <nc r="Q23" t="n">
      <v>44224</v>
    </nc>
  </rcc>
  <rcc rId="1291" ua="false" sId="2">
    <nc r="R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92" ua="false" sId="2">
    <nc r="U23" t="inlineStr">
      <is>
        <r>
          <rPr>
            <sz val="10"/>
            <rFont val="Arial Cyr"/>
            <family val="0"/>
            <charset val="204"/>
          </rPr>
          <t xml:space="preserve">ООО "ГрандТелеком"</t>
        </r>
      </is>
    </nc>
  </rcc>
  <rcc rId="1293" ua="false" sId="2">
    <nc r="V23" t="inlineStr">
      <is>
        <r>
          <rPr>
            <sz val="10"/>
            <rFont val="Arial Cyr"/>
            <family val="0"/>
            <charset val="204"/>
          </rPr>
          <t xml:space="preserve">изменение цены на позиции</t>
        </r>
      </is>
    </nc>
  </rcc>
  <rcc rId="1294" ua="false" sId="2">
    <nc r="AA23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295" ua="false" sId="2">
    <nc r="D2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296" ua="false" sId="2">
    <nc r="F24" t="inlineStr">
      <is>
        <r>
          <rPr>
            <sz val="10"/>
            <rFont val="Arial Cyr"/>
            <family val="0"/>
            <charset val="204"/>
          </rPr>
          <t xml:space="preserve">ДС №3,4,5,6,7,8 к дог 69ПЗ-18 от 29.06.2018</t>
        </r>
      </is>
    </nc>
  </rcc>
  <rcc rId="1297" ua="false" sId="2">
    <nc r="G24" t="inlineStr">
      <is>
        <r>
          <rPr>
            <sz val="10"/>
            <rFont val="Arial Cyr"/>
            <family val="0"/>
            <charset val="204"/>
          </rPr>
          <t xml:space="preserve">ДМС</t>
        </r>
      </is>
    </nc>
  </rcc>
  <rcc rId="1298" ua="false" sId="2">
    <nc r="H2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299" ua="false" sId="2">
    <nc r="I24" t="inlineStr">
      <is>
        <r>
          <rPr>
            <sz val="10"/>
            <rFont val="Arial Cyr"/>
            <family val="0"/>
            <charset val="204"/>
          </rPr>
          <t xml:space="preserve">ДП</t>
        </r>
      </is>
    </nc>
  </rcc>
  <rcc rId="1300" ua="false" sId="2">
    <nc r="J24" t="inlineStr">
      <is>
        <r>
          <rPr>
            <sz val="10"/>
            <rFont val="Arial Cyr"/>
            <family val="0"/>
            <charset val="204"/>
          </rPr>
          <t xml:space="preserve">Богданова М.</t>
        </r>
      </is>
    </nc>
  </rcc>
  <rcc rId="1301" ua="false" sId="2">
    <nc r="K24" t="n">
      <v>3513000</v>
    </nc>
  </rcc>
  <rcc rId="1302" ua="false" sId="2">
    <nc r="M24" t="n">
      <v>4878000</v>
    </nc>
  </rcc>
  <rcc rId="1303" ua="false" sId="2">
    <nc r="D25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304" ua="false" sId="2">
    <nc r="F25" t="inlineStr">
      <is>
        <r>
          <rPr>
            <sz val="10"/>
            <rFont val="Arial Cyr"/>
            <family val="0"/>
            <charset val="204"/>
          </rPr>
          <t xml:space="preserve">ДС к дог 042/14-УК от 10.04.2014</t>
        </r>
      </is>
    </nc>
  </rcc>
  <rcc rId="1305" ua="false" sId="2">
    <nc r="G25" t="inlineStr">
      <is>
        <r>
          <rPr>
            <sz val="10"/>
            <rFont val="Arial Cyr"/>
            <family val="0"/>
            <charset val="204"/>
          </rPr>
          <t xml:space="preserve">оказание услуг в сфере стратегического управления</t>
        </r>
      </is>
    </nc>
  </rcc>
  <rcc rId="1306" ua="false" sId="2">
    <nc r="H25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307" ua="false" sId="2">
    <nc r="I25" t="inlineStr">
      <is>
        <r>
          <rPr>
            <sz val="10"/>
            <rFont val="Arial Cyr"/>
            <family val="0"/>
            <charset val="204"/>
          </rPr>
          <t xml:space="preserve">ФО</t>
        </r>
      </is>
    </nc>
  </rcc>
  <rcc rId="1308" ua="false" sId="2">
    <nc r="J25" t="inlineStr">
      <is>
        <r>
          <rPr>
            <sz val="10"/>
            <rFont val="Arial Cyr"/>
            <family val="0"/>
            <charset val="204"/>
          </rPr>
          <t xml:space="preserve">Кирьянова Т.А.</t>
        </r>
      </is>
    </nc>
  </rcc>
  <rcc rId="1309" ua="false" sId="2">
    <nc r="D26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310" ua="false" sId="2">
    <nc r="F26" t="inlineStr">
      <is>
        <r>
          <rPr>
            <sz val="10"/>
            <rFont val="Arial Cyr"/>
            <family val="0"/>
            <charset val="204"/>
          </rPr>
          <t xml:space="preserve">Соглашение о расторжении дог. 77ПЗ-17 от 22.08.2017</t>
        </r>
      </is>
    </nc>
  </rcc>
  <rcc rId="1311" ua="false" sId="2">
    <nc r="G26" t="inlineStr">
      <is>
        <r>
          <rPr>
            <sz val="10"/>
            <rFont val="Arial Cyr"/>
            <family val="0"/>
            <charset val="204"/>
          </rPr>
          <t xml:space="preserve">тех присоединение энергопринимающих устройств</t>
        </r>
      </is>
    </nc>
  </rcc>
  <rcc rId="1312" ua="false" sId="2">
    <nc r="H2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313" ua="false" sId="2">
    <nc r="I26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314" ua="false" sId="2">
    <nc r="J26" t="inlineStr">
      <is>
        <r>
          <rPr>
            <sz val="10"/>
            <rFont val="Arial Cyr"/>
            <family val="0"/>
            <charset val="204"/>
          </rPr>
          <t xml:space="preserve">Руденко О.И.</t>
        </r>
      </is>
    </nc>
  </rcc>
  <rcc rId="1315" ua="false" sId="2">
    <nc r="K26" t="n">
      <v>209258.5</v>
    </nc>
  </rcc>
  <rcc rId="1316" ua="false" sId="2">
    <nc r="M26" t="n">
      <v>36152.98</v>
    </nc>
  </rcc>
  <rcc rId="1317" ua="false" sId="2">
    <nc r="C27" t="inlineStr">
      <is>
        <r>
          <rPr>
            <sz val="10"/>
            <rFont val="Arial Cyr"/>
            <family val="0"/>
            <charset val="204"/>
          </rPr>
          <t xml:space="preserve">ОКП-005-Р-17</t>
        </r>
      </is>
    </nc>
  </rcc>
  <rcc rId="1318" ua="false" sId="2">
    <nc r="D27" t="inlineStr">
      <is>
        <r>
          <rPr>
            <sz val="10"/>
            <rFont val="Arial Cyr"/>
            <family val="0"/>
            <charset val="204"/>
          </rPr>
          <t xml:space="preserve">конкурентные переговоры</t>
        </r>
      </is>
    </nc>
  </rcc>
  <rcc rId="1319" ua="false" sId="2">
    <nc r="E27" t="n">
      <v>31705861791</v>
    </nc>
  </rcc>
  <rcc rId="1320" ua="false" sId="2">
    <nc r="F27" t="inlineStr">
      <is>
        <r>
          <rPr>
            <sz val="10"/>
            <rFont val="Arial Cyr"/>
            <family val="0"/>
            <charset val="204"/>
          </rPr>
          <t xml:space="preserve">ДС №3 к дог.3ГПБ-18 от 11.01.2018</t>
        </r>
      </is>
    </nc>
  </rcc>
  <rcc rId="1321" ua="false" sId="2">
    <nc r="G27" t="inlineStr">
      <is>
        <r>
          <rPr>
            <sz val="10"/>
            <rFont val="Arial Cyr"/>
            <family val="0"/>
            <charset val="204"/>
          </rPr>
          <t xml:space="preserve">на окончательную стоимость</t>
        </r>
      </is>
    </nc>
  </rcc>
  <rcc rId="1322" ua="false" sId="2">
    <nc r="H27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323" ua="false" sId="2">
    <nc r="I27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324" ua="false" sId="2">
    <nc r="J27" t="inlineStr">
      <is>
        <r>
          <rPr>
            <sz val="10"/>
            <rFont val="Arial Cyr"/>
            <family val="0"/>
            <charset val="204"/>
          </rPr>
          <t xml:space="preserve">Лебедева Л.Н.</t>
        </r>
      </is>
    </nc>
  </rcc>
  <rcc rId="1325" ua="false" sId="2">
    <nc r="K27" t="n">
      <v>1515150.08</v>
    </nc>
  </rcc>
  <rcc rId="1326" ua="false" sId="2">
    <nc r="M27" t="n">
      <v>895204.34</v>
    </nc>
  </rcc>
  <rcc rId="1327" ua="false" sId="2">
    <nc r="C28" t="inlineStr">
      <is>
        <r>
          <rPr>
            <sz val="10"/>
            <rFont val="Arial Cyr"/>
            <family val="0"/>
            <charset val="204"/>
          </rPr>
          <t xml:space="preserve">ПЗ-074-18</t>
        </r>
      </is>
    </nc>
  </rcc>
  <rcc rId="1328" ua="false" sId="2">
    <nc r="D28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329" ua="false" sId="2">
    <nc r="E28" t="n">
      <v>31806577004</v>
    </nc>
  </rcc>
  <rcc rId="1330" ua="false" sId="2">
    <nc r="F28" t="inlineStr">
      <is>
        <r>
          <rPr>
            <sz val="10"/>
            <rFont val="Arial Cyr"/>
            <family val="0"/>
            <charset val="204"/>
          </rPr>
          <t xml:space="preserve">ДС №1 к дог №55ПЗ-18 от 24.05.2018</t>
        </r>
      </is>
    </nc>
  </rcc>
  <rcc rId="1331" ua="false" sId="2">
    <nc r="G28" t="inlineStr">
      <is>
        <r>
          <rPr>
            <sz val="10"/>
            <rFont val="Arial Cyr"/>
            <family val="0"/>
            <charset val="204"/>
          </rPr>
          <t xml:space="preserve">увеличение офисов и рекламных вывесок</t>
        </r>
      </is>
    </nc>
  </rcc>
  <rcc rId="1332" ua="false" sId="2">
    <nc r="H2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333" ua="false" sId="2">
    <nc r="I28" t="inlineStr">
      <is>
        <r>
          <rPr>
            <sz val="10"/>
            <rFont val="Arial Cyr"/>
            <family val="0"/>
            <charset val="204"/>
          </rPr>
          <t xml:space="preserve">ОПвНС</t>
        </r>
      </is>
    </nc>
  </rcc>
  <rcc rId="1334" ua="false" sId="2">
    <nc r="J28" t="inlineStr">
      <is>
        <r>
          <rPr>
            <sz val="10"/>
            <rFont val="Arial Cyr"/>
            <family val="0"/>
            <charset val="204"/>
          </rPr>
          <t xml:space="preserve">Романова Т.А.</t>
        </r>
      </is>
    </nc>
  </rcc>
  <rcc rId="1335" ua="false" sId="2">
    <nc r="M28" t="n">
      <v>300000</v>
    </nc>
  </rcc>
  <rcc rId="1336" ua="false" sId="2">
    <nc r="N24" t="n">
      <v>1365000</v>
    </nc>
  </rcc>
  <rcc rId="1337" ua="false" sId="2">
    <nc r="N26" t="n">
      <v>44231</v>
    </nc>
  </rcc>
  <rcc rId="1338" ua="false" sId="2">
    <nc r="N27" t="n">
      <v>44231</v>
    </nc>
  </rcc>
  <rcc rId="1339" ua="false" sId="2">
    <nc r="N28" t="n">
      <v>44231</v>
    </nc>
  </rcc>
  <rcc rId="1340" ua="false" sId="2">
    <nc r="P26" t="n">
      <v>44237</v>
    </nc>
  </rcc>
  <rcc rId="1341" ua="false" sId="2">
    <nc r="Q26" t="n">
      <v>44238</v>
    </nc>
  </rcc>
  <rcc rId="1342" ua="false" sId="2">
    <nc r="P27" t="n">
      <v>44237</v>
    </nc>
  </rcc>
  <rcc rId="1343" ua="false" sId="2">
    <nc r="Q27" t="n">
      <v>44238</v>
    </nc>
  </rcc>
  <rcc rId="1344" ua="false" sId="2">
    <nc r="P28" t="n">
      <v>44237</v>
    </nc>
  </rcc>
  <rcc rId="1345" ua="false" sId="2">
    <nc r="Q28" t="n">
      <v>44238</v>
    </nc>
  </rcc>
  <rcc rId="1346" ua="false" sId="2">
    <nc r="R24" t="inlineStr">
      <is>
        <r>
          <rPr>
            <sz val="10"/>
            <rFont val="Arial Cyr"/>
            <family val="0"/>
            <charset val="204"/>
          </rPr>
          <t xml:space="preserve">05-2021</t>
        </r>
      </is>
    </nc>
  </rcc>
  <rcc rId="1347" ua="false" sId="2">
    <nc r="S24" t="n">
      <v>44224</v>
    </nc>
  </rcc>
  <rcc rId="1348" ua="false" sId="2">
    <nc r="U24" t="inlineStr">
      <is>
        <r>
          <rPr>
            <sz val="10"/>
            <rFont val="Arial Cyr"/>
            <family val="0"/>
            <charset val="204"/>
          </rPr>
          <t xml:space="preserve">АО Альфа-Страхование</t>
        </r>
      </is>
    </nc>
  </rcc>
  <rcc rId="1349" ua="false" sId="2">
    <nc r="U24" t="inlineStr">
      <is>
        <r>
          <rPr>
            <sz val="10"/>
            <rFont val="Arial Cyr"/>
            <family val="0"/>
            <charset val="204"/>
          </rPr>
          <t xml:space="preserve">продление срока до 31.12.2021, изменение списка</t>
        </r>
      </is>
    </nc>
  </rcc>
  <rcc rId="1350" ua="false" sId="2">
    <nc r="O26" t="inlineStr">
      <is>
        <r>
          <rPr>
            <sz val="10"/>
            <rFont val="Arial Cyr"/>
            <family val="0"/>
            <charset val="204"/>
          </rPr>
          <t xml:space="preserve">3</t>
        </r>
      </is>
    </nc>
  </rcc>
  <rcc rId="1351" ua="false" sId="2">
    <nc r="U26" t="inlineStr">
      <is>
        <r>
          <rPr>
            <sz val="10"/>
            <rFont val="Arial Cyr"/>
            <family val="0"/>
            <charset val="204"/>
          </rPr>
          <t xml:space="preserve">АО СУЭНКО</t>
        </r>
      </is>
    </nc>
  </rcc>
  <rcc rId="1352" ua="false" sId="2">
    <nc r="U26" t="inlineStr">
      <is>
        <r>
          <rPr>
            <sz val="10"/>
            <rFont val="Arial Cyr"/>
            <family val="0"/>
            <charset val="204"/>
          </rPr>
          <t xml:space="preserve">расторжение</t>
        </r>
      </is>
    </nc>
  </rcc>
  <rcc rId="1353" ua="false" sId="2">
    <nc r="O27" t="inlineStr">
      <is>
        <r>
          <rPr>
            <sz val="10"/>
            <rFont val="Arial Cyr"/>
            <family val="0"/>
            <charset val="204"/>
          </rPr>
          <t xml:space="preserve">3</t>
        </r>
      </is>
    </nc>
  </rcc>
  <rcc rId="1354" ua="false" sId="2">
    <nc r="U27" t="inlineStr">
      <is>
        <r>
          <rPr>
            <sz val="10"/>
            <rFont val="Arial Cyr"/>
            <family val="0"/>
            <charset val="204"/>
          </rPr>
          <t xml:space="preserve">ИП Снохин В.Н.</t>
        </r>
      </is>
    </nc>
  </rcc>
  <rcc rId="1355" ua="false" sId="2">
    <nc r="U27" t="inlineStr">
      <is>
        <r>
          <rPr>
            <sz val="10"/>
            <rFont val="Arial Cyr"/>
            <family val="0"/>
            <charset val="204"/>
          </rPr>
          <t xml:space="preserve">окончательная стоимость</t>
        </r>
      </is>
    </nc>
  </rcc>
  <rcc rId="1356" ua="false" sId="2">
    <nc r="O28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357" ua="false" sId="2">
    <nc r="U28" t="inlineStr">
      <is>
        <r>
          <rPr>
            <sz val="10"/>
            <rFont val="Arial Cyr"/>
            <family val="0"/>
            <charset val="204"/>
          </rPr>
          <t xml:space="preserve">ОАО ТРИЦ</t>
        </r>
      </is>
    </nc>
  </rcc>
  <rcc rId="1358" ua="false" sId="2">
    <nc r="U28" t="inlineStr">
      <is>
        <r>
          <rPr>
            <sz val="10"/>
            <rFont val="Arial Cyr"/>
            <family val="0"/>
            <charset val="204"/>
          </rPr>
          <t xml:space="preserve">увеличение стоимости</t>
        </r>
      </is>
    </nc>
  </rcc>
  <rm rId="1359" ua="false" sheetId="2" source="T24:U28" destination="U24:V28" sourceSheetId="2">
    <rcc rId="0" ua="false" sId="2">
      <nc r="U24" t="inlineStr">
        <is>
          <r>
            <rPr>
              <sz val="10"/>
              <rFont val="Arial Cyr"/>
              <family val="0"/>
              <charset val="204"/>
            </rPr>
            <t xml:space="preserve">продление срока до 31.12.2021, изменение списка</t>
          </r>
        </is>
      </nc>
    </rcc>
    <rcc rId="0" ua="false" sId="2">
      <nc r="U26" t="inlineStr">
        <is>
          <r>
            <rPr>
              <sz val="10"/>
              <rFont val="Arial Cyr"/>
              <family val="0"/>
              <charset val="204"/>
            </rPr>
            <t xml:space="preserve">расторжение</t>
          </r>
        </is>
      </nc>
    </rcc>
    <rcc rId="0" ua="false" sId="2">
      <nc r="U27" t="inlineStr">
        <is>
          <r>
            <rPr>
              <sz val="10"/>
              <rFont val="Arial Cyr"/>
              <family val="0"/>
              <charset val="204"/>
            </rPr>
            <t xml:space="preserve">окончательная стоимость</t>
          </r>
        </is>
      </nc>
    </rcc>
    <rcc rId="0" ua="false" sId="2">
      <nc r="U28" t="inlineStr">
        <is>
          <r>
            <rPr>
              <sz val="10"/>
              <rFont val="Arial Cyr"/>
              <family val="0"/>
              <charset val="204"/>
            </rPr>
            <t xml:space="preserve">увеличение стоимости</t>
          </r>
        </is>
      </nc>
    </rcc>
  </rm>
  <rcc rId="1360" ua="false" sId="2">
    <nc r="AA24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361" ua="false" sId="2">
    <nc r="AA25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362" ua="false" sId="2">
    <nc r="AA26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363" ua="false" sId="2">
    <nc r="AA27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  <rcc rId="1364" ua="false" sId="2">
    <nc r="AA28" t="inlineStr">
      <is>
        <r>
          <rPr>
            <sz val="10"/>
            <rFont val="Arial Cyr"/>
            <family val="0"/>
            <charset val="204"/>
          </rPr>
          <t xml:space="preserve">Кузнецова Т.В.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m rId="1365" ua="false" sheetId="2" source="L24:L28" destination="M24:M28" sourceSheetId="2"/>
  <rm rId="1366" ua="false" sheetId="2" source="R26:R28" destination="O26:O28" sourceSheetId="2"/>
</revisions>
</file>

<file path=xl/revisions/revisionLog53.xml><?xml version="1.0" encoding="utf-8"?>
<revisions xmlns="http://schemas.openxmlformats.org/spreadsheetml/2006/main" xmlns:r="http://schemas.openxmlformats.org/officeDocument/2006/relationships">
  <rcc rId="1367" ua="false" sId="2">
    <nc r="C29" t="inlineStr">
      <is>
        <r>
          <rPr>
            <sz val="10"/>
            <rFont val="Arial Cyr"/>
            <family val="0"/>
            <charset val="204"/>
          </rPr>
          <t xml:space="preserve">ПЗ-159-17</t>
        </r>
      </is>
    </nc>
  </rcc>
  <rcc rId="1368" ua="false" sId="2">
    <nc r="D29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369" ua="false" sId="2">
    <oc r="D26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370" ua="false" sId="2">
    <nc r="E29" t="n">
      <v>31705976339</v>
    </nc>
  </rcc>
  <rcc rId="1371" ua="false" sId="2">
    <nc r="F29" t="inlineStr">
      <is>
        <r>
          <rPr>
            <sz val="10"/>
            <rFont val="Arial Cyr"/>
            <family val="0"/>
            <charset val="204"/>
          </rPr>
          <t xml:space="preserve">ДС №6-04 ДС б/н к дог. №1ПЗ-18 от 16.01.2018</t>
        </r>
      </is>
    </nc>
  </rcc>
  <rcc rId="1372" ua="false" sId="2">
    <nc r="G29" t="inlineStr">
      <is>
        <r>
          <rPr>
            <sz val="10"/>
            <rFont val="Arial Cyr"/>
            <family val="0"/>
            <charset val="204"/>
          </rPr>
          <t xml:space="preserve">Поставка газа для котельных МВОС, ВВОС и ОСК для нужд ООО «Тюмень Водоканал» </t>
        </r>
      </is>
    </nc>
  </rcc>
  <rcc rId="1373" ua="false" sId="2">
    <nc r="H2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374" ua="false" sId="2">
    <nc r="I29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375" ua="false" sId="2">
    <nc r="J29" t="inlineStr">
      <is>
        <r>
          <rPr>
            <sz val="10"/>
            <rFont val="Arial Cyr"/>
            <family val="0"/>
            <charset val="204"/>
          </rPr>
          <t xml:space="preserve">Козаков Е.В.</t>
        </r>
      </is>
    </nc>
  </rcc>
  <rcc rId="1376" ua="false" sId="2">
    <nc r="K29" t="n">
      <v>24119697.79</v>
    </nc>
  </rcc>
  <rcc rId="1377" ua="false" sId="2">
    <nc r="M29" t="n">
      <v>34018185.5</v>
    </nc>
  </rcc>
  <rcc rId="1378" ua="false" sId="2">
    <nc r="L29" t="n">
      <f>M29-K29</f>
    </nc>
  </rcc>
  <rcc rId="1379" ua="false" sId="2">
    <nc r="N29" t="n">
      <v>44229</v>
    </nc>
  </rcc>
  <rcc rId="1380" ua="false" sId="2">
    <nc r="O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381" ua="false" sId="2">
    <nc r="P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382" ua="false" sId="2">
    <nc r="Q2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383" ua="false" sId="2">
    <nc r="R29" t="inlineStr">
      <is>
        <r>
          <rPr>
            <sz val="10"/>
            <rFont val="Arial Cyr"/>
            <family val="0"/>
            <charset val="204"/>
          </rPr>
          <t xml:space="preserve">06-2021</t>
        </r>
      </is>
    </nc>
  </rcc>
  <rcc rId="1384" ua="false" sId="2">
    <nc r="S29" t="inlineStr">
      <is>
        <r>
          <rPr>
            <sz val="10"/>
            <rFont val="Arial Cyr"/>
            <family val="0"/>
            <charset val="204"/>
          </rPr>
          <t xml:space="preserve">19.02.2021</t>
        </r>
      </is>
    </nc>
  </rcc>
  <rcc rId="1385" ua="false" sId="2">
    <nc r="T29" t="n">
      <v>44247</v>
    </nc>
  </rcc>
  <rcc rId="1386" ua="false" sId="2">
    <nc r="U29" t="inlineStr">
      <is>
        <r>
          <rPr>
            <sz val="10"/>
            <rFont val="Arial Cyr"/>
            <family val="0"/>
            <charset val="204"/>
          </rPr>
          <t xml:space="preserve">ООО Газпром межрегионгаз Север</t>
        </r>
      </is>
    </nc>
  </rcc>
  <rcc rId="1387" ua="false" sId="2">
    <nc r="V29" t="inlineStr">
      <is>
        <r>
          <rPr>
            <sz val="10"/>
            <rFont val="Arial Cyr"/>
            <family val="0"/>
            <charset val="204"/>
          </rPr>
          <t xml:space="preserve">объем поставки газа в 2021 и уменьшением годово расценки по тех. обслуж. Газопроводов </t>
        </r>
      </is>
    </nc>
  </rcc>
  <rcc rId="1388" ua="false" sId="2">
    <nc r="AA2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89" ua="false" sId="1">
    <nc r="F185" t="n">
      <v>32110014576</v>
    </nc>
  </rcc>
  <rcc rId="1390" ua="false" sId="1">
    <nc r="D185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391" ua="false" sId="1">
    <nc r="C185" t="inlineStr">
      <is>
        <r>
          <rPr>
            <sz val="10"/>
            <rFont val="Arial Cyr"/>
            <family val="0"/>
            <charset val="204"/>
          </rPr>
          <t xml:space="preserve">КО-002-ПП-Р-21</t>
        </r>
      </is>
    </nc>
  </rcc>
  <rcc rId="1392" ua="false" sId="1">
    <nc r="F205" t="n">
      <v>32110010418</v>
    </nc>
  </rcc>
  <rcc rId="1393" ua="false" sId="1">
    <nc r="D205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394" ua="false" sId="1">
    <nc r="C205" t="inlineStr">
      <is>
        <r>
          <rPr>
            <sz val="10"/>
            <rFont val="Arial Cyr"/>
            <family val="0"/>
            <charset val="204"/>
          </rPr>
          <t xml:space="preserve">КО-008-ТМЦ-ПП-21</t>
        </r>
      </is>
    </nc>
  </rcc>
  <rcc rId="1395" ua="false" sId="1">
    <nc r="F207" t="n">
      <v>32110010408</v>
    </nc>
  </rcc>
  <rcc rId="1396" ua="false" sId="1">
    <nc r="D20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397" ua="false" sId="1">
    <nc r="C207" t="inlineStr">
      <is>
        <r>
          <rPr>
            <sz val="10"/>
            <rFont val="Arial Cyr"/>
            <family val="0"/>
            <charset val="204"/>
          </rPr>
          <t xml:space="preserve">КО-009-ТМЦ-ПП-21</t>
        </r>
      </is>
    </nc>
  </rcc>
  <rcc rId="1398" ua="false" sId="1">
    <nc r="F143" t="n">
      <v>32110000747</v>
    </nc>
  </rcc>
  <rcc rId="1399" ua="false" sId="1">
    <nc r="D143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400" ua="false" sId="1">
    <nc r="C143" t="inlineStr">
      <is>
        <r>
          <rPr>
            <sz val="10"/>
            <rFont val="Arial Cyr"/>
            <family val="0"/>
            <charset val="204"/>
          </rPr>
          <t xml:space="preserve">КО-004-ПП-Р-21</t>
        </r>
      </is>
    </nc>
  </rcc>
  <rcc rId="1401" ua="false" sId="1">
    <nc r="F200" t="n">
      <v>32109997754</v>
    </nc>
  </rcc>
  <rcc rId="1402" ua="false" sId="1">
    <nc r="D200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03" ua="false" sId="1">
    <nc r="C200" t="inlineStr">
      <is>
        <r>
          <rPr>
            <sz val="10"/>
            <rFont val="Arial Cyr"/>
            <family val="0"/>
            <charset val="204"/>
          </rPr>
          <t xml:space="preserve">КО-007-ТМЦ-ПП-21</t>
        </r>
      </is>
    </nc>
  </rcc>
  <rcc rId="1404" ua="false" sId="1">
    <nc r="F188" t="inlineStr">
      <is>
        <r>
          <rPr>
            <sz val="10"/>
            <rFont val="Arial Cyr"/>
            <family val="0"/>
            <charset val="204"/>
          </rPr>
          <t xml:space="preserve">ГП138369</t>
        </r>
      </is>
    </nc>
  </rcc>
  <rcc rId="1405" ua="false" sId="1">
    <nc r="C188" t="inlineStr">
      <is>
        <r>
          <rPr>
            <sz val="10"/>
            <rFont val="Arial Cyr"/>
            <family val="0"/>
            <charset val="204"/>
          </rPr>
          <t xml:space="preserve">заявка №10 от 20.01.21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06" ua="false" sId="1">
    <nc r="D218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07" ua="false" sId="1">
    <nc r="D217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08" ua="false" sId="1">
    <nc r="D216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09" ua="false" sId="1">
    <nc r="D215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10" ua="false" sId="1">
    <nc r="D21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11" ua="false" sId="1">
    <nc r="D21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412" ua="false" sId="1">
    <nc r="D212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413" ua="false" sId="1">
    <nc r="D211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414" ua="false" sId="1">
    <nc r="D209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415" ua="false" sId="1">
    <nc r="D210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1416" ua="false" sId="1">
    <nc r="C210" t="inlineStr">
      <is>
        <r>
          <rPr>
            <sz val="10"/>
            <rFont val="Arial Cyr"/>
            <family val="0"/>
            <charset val="204"/>
          </rPr>
          <t xml:space="preserve">Заявка №14 от 15.02.2021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17" ua="false" sId="2">
    <nc r="C30" t="inlineStr">
      <is>
        <r>
          <rPr>
            <sz val="10"/>
            <rFont val="Arial Cyr"/>
            <family val="0"/>
            <charset val="204"/>
          </rPr>
          <t xml:space="preserve">ПЗ-133-ИП-20</t>
        </r>
      </is>
    </nc>
  </rcc>
  <rcc rId="1418" ua="false" sId="2">
    <nc r="D30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419" ua="false" sId="2">
    <nc r="E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20" ua="false" sId="2">
    <nc r="F30" t="inlineStr">
      <is>
        <r>
          <rPr>
            <sz val="10"/>
            <rFont val="Arial Cyr"/>
            <family val="0"/>
            <charset val="204"/>
          </rPr>
          <t xml:space="preserve">ДС №1 к дог. №300ИП-20 от 18.08.2020</t>
        </r>
      </is>
    </nc>
  </rcc>
  <rcc rId="1421" ua="false" sId="2">
    <nc r="G30" t="inlineStr">
      <is>
        <r>
          <rPr>
            <sz val="10"/>
            <rFont val="Arial Cyr"/>
            <family val="0"/>
            <charset val="204"/>
          </rPr>
          <t xml:space="preserve"> на выполнение строительно-монтажных и пусконаладочных работ объекта производственного назначения: «Строительство/реконструкция/модернизация сооружений очистки сточных вод с учётом увеличения общей пропускной способности сооружений до 260 тыс.м3/сут.» Реконструкция в комплексе: первичные отстойники, насосная станция откачки сырого осадка, подводящих- отводящих коммуникаций (реконструкция первичных отстойников № 1, №2, №3, №4 диаметром 40 м. с герметичным перекрытием)</t>
        </r>
      </is>
    </nc>
  </rcc>
  <rcc rId="1422" ua="false" sId="2">
    <nc r="H30" t="inlineStr">
      <is>
        <r>
          <rPr>
            <sz val="10"/>
            <rFont val="Arial Cyr"/>
            <family val="0"/>
            <charset val="204"/>
          </rPr>
          <t xml:space="preserve">СМР</t>
        </r>
      </is>
    </nc>
  </rcc>
  <rcc rId="1423" ua="false" sId="2">
    <nc r="I30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1424" ua="false" sId="2">
    <nc r="J30" t="inlineStr">
      <is>
        <r>
          <rPr>
            <sz val="10"/>
            <rFont val="Arial Cyr"/>
            <family val="0"/>
            <charset val="204"/>
          </rPr>
          <t xml:space="preserve">Шпак М.С.</t>
        </r>
      </is>
    </nc>
  </rcc>
  <rcc rId="1425" ua="false" sId="2">
    <nc r="K30" t="n">
      <v>179053311.61</v>
    </nc>
  </rcc>
  <rcc rId="1426" ua="false" sId="2">
    <nc r="M30" t="n">
      <f>K30</f>
    </nc>
  </rcc>
  <rcc rId="1427" ua="false" sId="2">
    <nc r="L30" t="n">
      <f>M30-K30</f>
    </nc>
  </rcc>
  <rcc rId="1428" ua="false" sId="2">
    <nc r="N30" t="n">
      <v>44194</v>
    </nc>
  </rcc>
  <rcc rId="1429" ua="false" sId="2">
    <nc r="O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30" ua="false" sId="2">
    <nc r="Q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31" ua="false" sId="2">
    <nc r="R30" t="inlineStr">
      <is>
        <r>
          <rPr>
            <sz val="10"/>
            <rFont val="Arial Cyr"/>
            <family val="0"/>
            <charset val="204"/>
          </rPr>
          <t xml:space="preserve">96-2020</t>
        </r>
      </is>
    </nc>
  </rcc>
  <rcc rId="1432" ua="false" sId="2">
    <nc r="S30" t="inlineStr">
      <is>
        <r>
          <rPr>
            <sz val="10"/>
            <rFont val="Arial Cyr"/>
            <family val="0"/>
            <charset val="204"/>
          </rPr>
          <t xml:space="preserve">19.02.2021</t>
        </r>
      </is>
    </nc>
  </rcc>
  <rcc rId="1433" ua="false" sId="2">
    <nc r="T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34" ua="false" sId="2">
    <nc r="U30" t="inlineStr">
      <is>
        <r>
          <rPr>
            <sz val="10"/>
            <rFont val="Arial Cyr"/>
            <family val="0"/>
            <charset val="204"/>
          </rPr>
          <t xml:space="preserve">ООО СК Витязь</t>
        </r>
      </is>
    </nc>
  </rcc>
  <rcc rId="1435" ua="false" sId="2">
    <nc r="V30" t="inlineStr">
      <is>
        <r>
          <rPr>
            <sz val="10"/>
            <rFont val="Arial Cyr"/>
            <family val="0"/>
            <charset val="204"/>
          </rPr>
          <t xml:space="preserve">детализация спецификации по позициям </t>
        </r>
      </is>
    </nc>
  </rcc>
  <rcc rId="1436" ua="false" sId="2">
    <nc r="AA30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437" ua="false" sId="2">
    <nc r="C31" t="inlineStr">
      <is>
        <r>
          <rPr>
            <sz val="10"/>
            <rFont val="Arial Cyr"/>
            <family val="0"/>
            <charset val="204"/>
          </rPr>
          <t xml:space="preserve">ПЗ-005-20</t>
        </r>
      </is>
    </nc>
  </rcc>
  <rcc rId="1438" ua="false" sId="2">
    <nc r="D31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439" ua="false" sId="2">
    <nc r="E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40" ua="false" sId="2">
    <nc r="F31" t="inlineStr">
      <is>
        <r>
          <rPr>
            <sz val="10"/>
            <rFont val="Arial Cyr"/>
            <family val="0"/>
            <charset val="204"/>
          </rPr>
          <t xml:space="preserve">ДС №2  к дог. №8ПЗ-20 от 25.12.2019г</t>
        </r>
      </is>
    </nc>
  </rcc>
  <rcc rId="1441" ua="false" sId="2">
    <nc r="G31" t="inlineStr">
      <is>
        <r>
          <rPr>
            <sz val="10"/>
            <rFont val="Arial Cyr"/>
            <family val="0"/>
            <charset val="204"/>
          </rPr>
          <t xml:space="preserve">на поставку тепловой энергии</t>
        </r>
      </is>
    </nc>
  </rcc>
  <rcc rId="1442" ua="false" sId="2">
    <nc r="H31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443" ua="false" sId="2">
    <nc r="I31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444" ua="false" sId="2">
    <nc r="J31" t="inlineStr">
      <is>
        <r>
          <rPr>
            <sz val="10"/>
            <rFont val="Arial Cyr"/>
            <family val="0"/>
            <charset val="204"/>
          </rPr>
          <t xml:space="preserve">Козаков Е.В.</t>
        </r>
      </is>
    </nc>
  </rcc>
  <rcc rId="1445" ua="false" sId="2">
    <nc r="K31" t="n">
      <v>645004.41</v>
    </nc>
  </rcc>
  <rcc rId="1446" ua="false" sId="2">
    <nc r="L31" t="n">
      <v>648004.22</v>
    </nc>
  </rcc>
  <rcc rId="1447" ua="false" sId="2">
    <nc r="M31" t="n">
      <f>K31+L31</f>
    </nc>
  </rcc>
  <rcc rId="1448" ua="false" sId="2">
    <nc r="N31" t="n">
      <v>44245</v>
    </nc>
  </rcc>
  <rcc rId="1449" ua="false" sId="2">
    <nc r="O31" t="inlineStr">
      <is>
        <r>
          <rPr>
            <sz val="10"/>
            <rFont val="Arial Cyr"/>
            <family val="0"/>
            <charset val="204"/>
          </rPr>
          <t xml:space="preserve">10-2021</t>
        </r>
      </is>
    </nc>
  </rcc>
  <rcc rId="1450" ua="false" sId="2">
    <nc r="P31" t="n">
      <v>44251</v>
    </nc>
  </rcc>
  <rcc rId="1451" ua="false" sId="2">
    <nc r="Q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52" ua="false" sId="2">
    <nc r="R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53" ua="false" sId="2">
    <nc r="S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54" ua="false" sId="2">
    <nc r="T3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55" ua="false" sId="2">
    <nc r="U31" t="inlineStr">
      <is>
        <r>
          <rPr>
            <sz val="10"/>
            <rFont val="Arial Cyr"/>
            <family val="0"/>
            <charset val="204"/>
          </rPr>
          <t xml:space="preserve">МУП ЖКХ п. Боровский</t>
        </r>
      </is>
    </nc>
  </rcc>
  <rcc rId="1456" ua="false" sId="2">
    <nc r="V31" t="inlineStr">
      <is>
        <r>
          <rPr>
            <sz val="10"/>
            <rFont val="Arial Cyr"/>
            <family val="0"/>
            <charset val="204"/>
          </rPr>
          <t xml:space="preserve">в связи с согласованием объемов поставки тепловой энергии в 2021г.</t>
        </r>
      </is>
    </nc>
  </rcc>
  <rcc rId="1457" ua="false" sId="2">
    <nc r="AA31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58" ua="false" sId="1">
    <nc r="C209" t="inlineStr">
      <is>
        <r>
          <rPr>
            <sz val="10"/>
            <rFont val="Arial Cyr"/>
            <family val="0"/>
            <charset val="204"/>
          </rPr>
          <t xml:space="preserve">ПЗ-002-ПП-21</t>
        </r>
      </is>
    </nc>
  </rcc>
  <rcc rId="1459" ua="false" sId="1">
    <nc r="F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60" ua="false" sId="1">
    <nc r="H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61" ua="false" sId="1">
    <nc r="I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62" ua="false" sId="1">
    <nc r="K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63" ua="false" sId="1">
    <nc r="L20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464" ua="false" sId="1">
    <nc r="R209" t="inlineStr">
      <is>
        <r>
          <rPr>
            <sz val="10"/>
            <rFont val="Arial Cyr"/>
            <family val="0"/>
            <charset val="204"/>
          </rPr>
          <t xml:space="preserve">Прочие более 5 млн.р.</t>
        </r>
      </is>
    </nc>
  </rcc>
  <rcc rId="1465" ua="false" sId="1">
    <nc r="S209" t="inlineStr">
      <is>
        <r>
          <rPr>
            <sz val="10"/>
            <rFont val="Arial Cyr"/>
            <family val="0"/>
            <charset val="204"/>
          </rPr>
          <t xml:space="preserve">Кредит</t>
        </r>
      </is>
    </nc>
  </rcc>
  <rcc rId="1466" ua="false" sId="1">
    <nc r="U20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467" ua="false" sId="1">
    <nc r="V209" t="n">
      <f>W209*1.2</f>
    </nc>
  </rcc>
  <rcc rId="1468" ua="false" sId="1">
    <nc r="Y209" t="inlineStr">
      <is>
        <r>
          <rPr>
            <sz val="10"/>
            <rFont val="Arial Cyr"/>
            <family val="0"/>
            <charset val="204"/>
          </rPr>
          <t xml:space="preserve">Кирьянова</t>
        </r>
      </is>
    </nc>
  </rcc>
  <rcc rId="1469" ua="false" sId="1">
    <nc r="Z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0" ua="false" sId="1">
    <nc r="AA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1" ua="false" sId="1">
    <nc r="AB209" t="n">
      <v>1</v>
    </nc>
  </rcc>
  <rcc rId="1472" ua="false" sId="1">
    <nc r="AC209" t="n">
      <v>0</v>
    </nc>
  </rcc>
  <rcc rId="1473" ua="false" sId="1">
    <nc r="AD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4" ua="false" sId="1">
    <nc r="AE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5" ua="false" sId="1">
    <nc r="AF209" t="n">
      <v>44224</v>
    </nc>
  </rcc>
  <rcc rId="1476" ua="false" sId="1">
    <nc r="AG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7" ua="false" sId="1">
    <nc r="AH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8" ua="false" sId="1">
    <nc r="AI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79" ua="false" sId="1">
    <nc r="AJ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80" ua="false" sId="1">
    <nc r="AK209" t="inlineStr">
      <is>
        <r>
          <rPr>
            <sz val="10"/>
            <rFont val="Arial Cyr"/>
            <family val="0"/>
            <charset val="204"/>
          </rPr>
          <t xml:space="preserve">05-2021</t>
        </r>
      </is>
    </nc>
  </rcc>
  <rcc rId="1481" ua="false" sId="1">
    <nc r="AL209" t="inlineStr">
      <is>
        <r>
          <rPr>
            <sz val="10"/>
            <rFont val="Arial Cyr"/>
            <family val="0"/>
            <charset val="204"/>
          </rPr>
          <t xml:space="preserve">3.5</t>
        </r>
      </is>
    </nc>
  </rcc>
  <rcc rId="1482" ua="false" sId="1">
    <nc r="AM209" t="n">
      <v>44246</v>
    </nc>
  </rcc>
  <rcc rId="1483" ua="false" sId="1">
    <nc r="AN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84" ua="false" sId="1">
    <nc r="AO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85" ua="false" sId="1">
    <nc r="AQ209" t="inlineStr">
      <is>
        <r>
          <rPr>
            <sz val="10"/>
            <rFont val="Arial Cyr"/>
            <family val="0"/>
            <charset val="204"/>
          </rPr>
          <t xml:space="preserve">ООО Райффайзен-Лизинг</t>
        </r>
      </is>
    </nc>
  </rcc>
  <rcc rId="1486" ua="false" sId="1">
    <nc r="AR209" t="n">
      <v>7702278747</v>
    </nc>
  </rcc>
  <rcc rId="1487" ua="false" sId="1">
    <nc r="AT209" t="n">
      <v>41368775.2</v>
    </nc>
  </rcc>
  <rcc rId="1488" ua="false" sId="1">
    <nc r="AS209" t="n">
      <f>AT209*1.2</f>
    </nc>
  </rcc>
  <rcc rId="1489" ua="false" sId="1">
    <nc r="AU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0" ua="false" sId="1">
    <nc r="AV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1" ua="false" sId="1">
    <nc r="AW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2" ua="false" sId="1">
    <nc r="BF209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493" ua="false" sId="1">
    <nc r="BG209" t="inlineStr">
      <is>
        <r>
          <rPr>
            <sz val="10"/>
            <rFont val="Arial Cyr"/>
            <family val="0"/>
            <charset val="204"/>
          </rPr>
          <t xml:space="preserve">3.3.6.4 пп. 14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94" ua="false" sId="1">
    <nc r="B215" t="n">
      <v>44244</v>
    </nc>
  </rcc>
  <rcc rId="1495" ua="false" sId="1">
    <nc r="C215" t="inlineStr">
      <is>
        <r>
          <rPr>
            <sz val="10"/>
            <rFont val="Arial Cyr"/>
            <family val="0"/>
            <charset val="204"/>
          </rPr>
          <t xml:space="preserve">ПЗ-026-ПП-21</t>
        </r>
      </is>
    </nc>
  </rcc>
  <rcc rId="1496" ua="false" sId="1">
    <nc r="F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7" ua="false" sId="1">
    <nc r="H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8" ua="false" sId="1">
    <nc r="I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499" ua="false" sId="1">
    <nc r="K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00" ua="false" sId="1">
    <nc r="L21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501" ua="false" sId="1">
    <nc r="R215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502" ua="false" sId="1">
    <nc r="S215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503" ua="false" sId="1">
    <nc r="U215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504" ua="false" sId="1">
    <nc r="Y215" t="inlineStr">
      <is>
        <r>
          <rPr>
            <sz val="10"/>
            <rFont val="Arial Cyr"/>
            <family val="0"/>
            <charset val="204"/>
          </rPr>
          <t xml:space="preserve">Добрынина </t>
        </r>
      </is>
    </nc>
  </rcc>
  <rcc rId="1505" ua="false" sId="1">
    <nc r="Z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06" ua="false" sId="1">
    <nc r="AA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07" ua="false" sId="1">
    <nc r="AB215" t="n">
      <v>1</v>
    </nc>
  </rcc>
  <rcc rId="1508" ua="false" sId="1">
    <nc r="AC215" t="n">
      <v>0</v>
    </nc>
  </rcc>
  <rcc rId="1509" ua="false" sId="1">
    <nc r="AD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0" ua="false" sId="1">
    <nc r="AE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1" ua="false" sId="1">
    <nc r="AF215" t="n">
      <v>44245</v>
    </nc>
  </rcc>
  <rcc rId="1512" ua="false" sId="1">
    <nc r="AG215" t="inlineStr">
      <is>
        <r>
          <rPr>
            <sz val="10"/>
            <rFont val="Arial Cyr"/>
            <family val="0"/>
            <charset val="204"/>
          </rPr>
          <t xml:space="preserve">10-2021</t>
        </r>
      </is>
    </nc>
  </rcc>
  <rcc rId="1513" ua="false" sId="1">
    <nc r="AH215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514" ua="false" sId="1">
    <nc r="AI215" t="n">
      <v>44251</v>
    </nc>
  </rcc>
  <rcc rId="1515" ua="false" sId="1">
    <nc r="AJ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6" ua="false" sId="1">
    <nc r="AK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7" ua="false" sId="1">
    <nc r="AL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8" ua="false" sId="1">
    <nc r="AM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19" ua="false" sId="1">
    <nc r="AN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20" ua="false" sId="1">
    <nc r="AO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21" ua="false" sId="1">
    <nc r="AR215" t="n">
      <v>7203144561</v>
    </nc>
  </rcc>
  <rcc rId="1522" ua="false" sId="1">
    <nc r="AQ215" t="inlineStr">
      <is>
        <r>
          <rPr>
            <sz val="10"/>
            <rFont val="Arial Cyr"/>
            <family val="0"/>
            <charset val="204"/>
          </rPr>
          <t xml:space="preserve">Региональной общественной организацией Федерация бокса Тюменской области</t>
        </r>
      </is>
    </nc>
  </rcc>
  <rcc rId="1523" ua="false" sId="1">
    <nc r="AT215" t="n">
      <v>150000</v>
    </nc>
  </rcc>
  <rcc rId="1524" ua="false" sId="1">
    <nc r="AU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25" ua="false" sId="1">
    <nc r="AV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26" ua="false" sId="1">
    <nc r="AW21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27" ua="false" sId="1">
    <nc r="BF215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528" ua="false" sId="1">
    <nc r="BG215" t="inlineStr">
      <is>
        <r>
          <rPr>
            <sz val="10"/>
            <rFont val="Arial Cyr"/>
            <family val="0"/>
            <charset val="204"/>
          </rPr>
          <t xml:space="preserve">3.3.6.4 пп. 7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W165" t="n">
      <v>66120000</v>
    </oc>
    <nc r="W165" t="n">
      <v>29042921.26</v>
    </nc>
  </rcc>
  <rcc rId="57" ua="false" sId="1">
    <oc r="W188" t="n">
      <v>4918373</v>
    </oc>
    <nc r="W188" t="n">
      <v>4953744</v>
    </nc>
  </rcc>
  <rcc rId="58" ua="false" sId="1">
    <oc r="W189" t="n">
      <v>791885</v>
    </oc>
    <nc r="W189" t="n">
      <v>6803445</v>
    </nc>
  </rcc>
  <rcc rId="59" ua="false" sId="1">
    <nc r="J197" t="inlineStr">
      <is>
        <r>
          <rPr>
            <sz val="10"/>
            <rFont val="Arial Cyr"/>
            <family val="0"/>
            <charset val="204"/>
          </rPr>
          <t xml:space="preserve">Проведение мероприятия по проведению испытаний по снижению марганца на пилотной установке на водозаборе "Черемуховый куст"</t>
        </r>
      </is>
    </nc>
  </rcc>
  <rcc rId="60" ua="false" sId="1">
    <nc r="J198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к насосному агрегату Grundfos на НСВ-74 </t>
        </r>
      </is>
    </nc>
  </rcc>
  <rcc rId="61" ua="false" sId="1">
    <nc r="J199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к насосному агрегату установленному на НСВ-8</t>
        </r>
      </is>
    </nc>
  </rcc>
  <rcc rId="62" ua="false" sId="1">
    <nc r="J200" t="inlineStr">
      <is>
        <r>
          <rPr>
            <sz val="10"/>
            <rFont val="Arial Cyr"/>
            <family val="0"/>
            <charset val="204"/>
          </rPr>
          <t xml:space="preserve">проведение лабораторных исследований аэродинамических параметров промышленных выбросов загрязняющих веществ в атмосферный воздух от стационарных источников для источников выбросов очистных сооружений канализации г. Тюмени (ЦОСВ) </t>
        </r>
      </is>
    </nc>
  </rcc>
  <rcc rId="63" ua="false" sId="1">
    <nc r="J201" t="inlineStr">
      <is>
        <r>
          <rPr>
            <sz val="10"/>
            <rFont val="Arial Cyr"/>
            <family val="0"/>
            <charset val="204"/>
          </rPr>
          <t xml:space="preserve">Поставка насосных агрегатов </t>
        </r>
      </is>
    </nc>
  </rcc>
  <rcc rId="64" ua="false" sId="1">
    <nc r="J202" t="inlineStr">
      <is>
        <r>
          <rPr>
            <sz val="10"/>
            <rFont val="Arial Cyr"/>
            <family val="0"/>
            <charset val="204"/>
          </rPr>
          <t xml:space="preserve">Поставка ИТ оборудования</t>
        </r>
      </is>
    </nc>
  </rcc>
  <rcc rId="65" ua="false" sId="1">
    <nc r="M197" t="n">
      <v>248</v>
    </nc>
  </rcc>
  <rcc rId="66" ua="false" sId="1">
    <nc r="M198" t="n">
      <v>249</v>
    </nc>
  </rcc>
  <rcc rId="67" ua="false" sId="1">
    <nc r="M199" t="n">
      <v>250</v>
    </nc>
  </rcc>
  <rcc rId="68" ua="false" sId="1">
    <nc r="M200" t="n">
      <v>251</v>
    </nc>
  </rcc>
  <rcc rId="69" ua="false" sId="1">
    <nc r="M201" t="n">
      <v>252</v>
    </nc>
  </rcc>
  <rcc rId="70" ua="false" sId="1">
    <nc r="M202" t="n">
      <v>253</v>
    </nc>
  </rcc>
  <rcc rId="71" ua="false" sId="1">
    <nc r="W197" t="n">
      <v>131575</v>
    </nc>
  </rcc>
  <rcc rId="72" ua="false" sId="1">
    <nc r="W198" t="n">
      <v>354777.15</v>
    </nc>
  </rcc>
  <rcc rId="73" ua="false" sId="1">
    <nc r="W199" t="n">
      <v>317000</v>
    </nc>
  </rcc>
  <rcc rId="74" ua="false" sId="1">
    <nc r="W200" t="n">
      <v>159500</v>
    </nc>
  </rcc>
  <rcc rId="75" ua="false" sId="1">
    <nc r="W201" t="n">
      <v>472054.16</v>
    </nc>
  </rcc>
  <rcc rId="76" ua="false" sId="1">
    <nc r="W202" t="n">
      <v>1568060.44</v>
    </nc>
  </rcc>
  <rcc rId="77" ua="false" sId="1">
    <nc r="D201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78" ua="false" sId="1">
    <nc r="D202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529" ua="false" sId="1">
    <nc r="B213" t="n">
      <v>44236</v>
    </nc>
  </rcc>
  <rcc rId="1530" ua="false" sId="1">
    <nc r="C213" t="inlineStr">
      <is>
        <r>
          <rPr>
            <sz val="10"/>
            <rFont val="Arial Cyr"/>
            <family val="0"/>
            <charset val="204"/>
          </rPr>
          <t xml:space="preserve">ПЗ-024-ПП-21</t>
        </r>
      </is>
    </nc>
  </rcc>
  <rcc rId="1531" ua="false" sId="1">
    <nc r="F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32" ua="false" sId="1">
    <nc r="H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33" ua="false" sId="1">
    <nc r="I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34" ua="false" sId="1">
    <nc r="K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35" ua="false" sId="1">
    <nc r="L213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536" ua="false" sId="1">
    <nc r="R213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537" ua="false" sId="1">
    <nc r="S21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538" ua="false" sId="1">
    <nc r="U213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539" ua="false" sId="1">
    <nc r="V213" t="n">
      <f>W213*1.2</f>
    </nc>
  </rcc>
  <rcc rId="1540" ua="false" sId="1">
    <nc r="Y213" t="inlineStr">
      <is>
        <r>
          <rPr>
            <sz val="10"/>
            <rFont val="Arial Cyr"/>
            <family val="0"/>
            <charset val="204"/>
          </rPr>
          <t xml:space="preserve">Черешников Д.Д.</t>
        </r>
      </is>
    </nc>
  </rcc>
  <rcc rId="1541" ua="false" sId="1">
    <nc r="Z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42" ua="false" sId="1">
    <nc r="AA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43" ua="false" sId="1">
    <nc r="AB213" t="n">
      <v>1</v>
    </nc>
  </rcc>
  <rcc rId="1544" ua="false" sId="1">
    <nc r="AC213" t="n">
      <v>0</v>
    </nc>
  </rcc>
  <rcc rId="1545" ua="false" sId="1">
    <nc r="AD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46" ua="false" sId="1">
    <nc r="AE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47" ua="false" sId="1">
    <nc r="AF213" t="n">
      <v>44238</v>
    </nc>
  </rcc>
  <rcc rId="1548" ua="false" sId="1">
    <nc r="AG213" t="inlineStr">
      <is>
        <r>
          <rPr>
            <sz val="10"/>
            <rFont val="Arial Cyr"/>
            <family val="0"/>
            <charset val="204"/>
          </rPr>
          <t xml:space="preserve">08.1-2021</t>
        </r>
      </is>
    </nc>
  </rcc>
  <rcc rId="1549" ua="false" sId="1">
    <nc r="AH213" t="inlineStr">
      <is>
        <r>
          <rPr>
            <sz val="10"/>
            <rFont val="Arial Cyr"/>
            <family val="0"/>
            <charset val="204"/>
          </rPr>
          <t xml:space="preserve">2</t>
        </r>
      </is>
    </nc>
  </rcc>
  <rcc rId="1550" ua="false" sId="1">
    <nc r="AI213" t="n">
      <v>44245</v>
    </nc>
  </rcc>
  <rcc rId="1551" ua="false" sId="1">
    <nc r="AJ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2" ua="false" sId="1">
    <nc r="AK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3" ua="false" sId="1">
    <nc r="AL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4" ua="false" sId="1">
    <nc r="AM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5" ua="false" sId="1">
    <nc r="AN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6" ua="false" sId="1">
    <nc r="AO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57" ua="false" sId="1">
    <nc r="AR213" t="n">
      <v>3123385275</v>
    </nc>
  </rcc>
  <rcc rId="1558" ua="false" sId="1">
    <nc r="AQ213" t="inlineStr">
      <is>
        <r>
          <rPr>
            <sz val="10"/>
            <rFont val="Arial Cyr"/>
            <family val="0"/>
            <charset val="204"/>
          </rPr>
          <t xml:space="preserve">ООО НПФ ЭКОТОН</t>
        </r>
      </is>
    </nc>
  </rcc>
  <rcc rId="1559" ua="false" sId="1">
    <nc r="AU213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1560" ua="false" sId="1">
    <nc r="AT213" t="n">
      <f>W213</f>
    </nc>
  </rcc>
  <rcc rId="1561" ua="false" sId="1">
    <nc r="AS213" t="n">
      <f>AT213*1.2</f>
    </nc>
  </rcc>
  <rcc rId="1562" ua="false" sId="1">
    <nc r="AV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63" ua="false" sId="1">
    <nc r="AW21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64" ua="false" sId="1">
    <nc r="BF213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565" ua="false" sId="1">
    <nc r="BG213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566" ua="false" sId="1">
    <nc r="B216" t="n">
      <v>44244</v>
    </nc>
  </rcc>
  <rcc rId="1567" ua="false" sId="1">
    <nc r="C216" t="inlineStr">
      <is>
        <r>
          <rPr>
            <sz val="10"/>
            <rFont val="Arial Cyr"/>
            <family val="0"/>
            <charset val="204"/>
          </rPr>
          <t xml:space="preserve">ПЗ-025-ПП-21</t>
        </r>
      </is>
    </nc>
  </rcc>
  <rcc rId="1568" ua="false" sId="1">
    <nc r="F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69" ua="false" sId="1">
    <nc r="H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70" ua="false" sId="1">
    <nc r="I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71" ua="false" sId="1">
    <nc r="K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72" ua="false" sId="1">
    <nc r="L216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573" ua="false" sId="1">
    <nc r="R216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574" ua="false" sId="1">
    <nc r="S216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575" ua="false" sId="1">
    <nc r="U216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576" ua="false" sId="1">
    <nc r="Y216" t="inlineStr">
      <is>
        <r>
          <rPr>
            <sz val="10"/>
            <rFont val="Arial Cyr"/>
            <family val="0"/>
            <charset val="204"/>
          </rPr>
          <t xml:space="preserve">метляков А.Ю.</t>
        </r>
      </is>
    </nc>
  </rcc>
  <rcc rId="1577" ua="false" sId="1">
    <nc r="Z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78" ua="false" sId="1">
    <nc r="AA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79" ua="false" sId="1">
    <nc r="AB216" t="n">
      <v>1</v>
    </nc>
  </rcc>
  <rcc rId="1580" ua="false" sId="1">
    <nc r="AC216" t="n">
      <v>0</v>
    </nc>
  </rcc>
  <rcc rId="1581" ua="false" sId="1">
    <nc r="AD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82" ua="false" sId="1">
    <nc r="AE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83" ua="false" sId="1">
    <nc r="AF216" t="n">
      <v>44245</v>
    </nc>
  </rcc>
  <rcc rId="1584" ua="false" sId="1">
    <nc r="AG216" t="inlineStr">
      <is>
        <r>
          <rPr>
            <sz val="10"/>
            <rFont val="Arial Cyr"/>
            <family val="0"/>
            <charset val="204"/>
          </rPr>
          <t xml:space="preserve">10-2021</t>
        </r>
      </is>
    </nc>
  </rcc>
  <rcc rId="1585" ua="false" sId="1">
    <nc r="AH216" t="inlineStr">
      <is>
        <r>
          <rPr>
            <sz val="10"/>
            <rFont val="Arial Cyr"/>
            <family val="0"/>
            <charset val="204"/>
          </rPr>
          <t xml:space="preserve">1.1</t>
        </r>
      </is>
    </nc>
  </rcc>
  <rcc rId="1586" ua="false" sId="1">
    <nc r="AI216" t="n">
      <v>44251</v>
    </nc>
  </rcc>
  <rcc rId="1587" ua="false" sId="1">
    <nc r="AJ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88" ua="false" sId="1">
    <nc r="AK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89" ua="false" sId="1">
    <nc r="AL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0" ua="false" sId="1">
    <nc r="AM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1" ua="false" sId="1">
    <nc r="AN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2" ua="false" sId="1">
    <nc r="AO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3" ua="false" sId="1">
    <nc r="AR216" t="n">
      <v>5918837218</v>
    </nc>
  </rcc>
  <rcc rId="1594" ua="false" sId="1">
    <nc r="AQ216" t="inlineStr">
      <is>
        <r>
          <rPr>
            <sz val="10"/>
            <rFont val="Arial Cyr"/>
            <family val="0"/>
            <charset val="204"/>
          </rPr>
          <t xml:space="preserve">ООО Информ Центр</t>
        </r>
      </is>
    </nc>
  </rcc>
  <rcc rId="1595" ua="false" sId="1">
    <nc r="AU216" t="inlineStr">
      <is>
        <r>
          <rPr>
            <sz val="10"/>
            <rFont val="Arial Cyr"/>
            <family val="0"/>
            <charset val="204"/>
          </rPr>
          <t xml:space="preserve">Малое предприятие</t>
        </r>
      </is>
    </nc>
  </rcc>
  <rcc rId="1596" ua="false" sId="1">
    <nc r="AT216" t="n">
      <v>200000</v>
    </nc>
  </rcc>
  <rcc rId="1597" ua="false" sId="1">
    <nc r="AV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8" ua="false" sId="1">
    <nc r="AW21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599" ua="false" sId="1">
    <nc r="BF216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600" ua="false" sId="1">
    <nc r="BG216" t="inlineStr">
      <is>
        <r>
          <rPr>
            <sz val="10"/>
            <rFont val="Arial Cyr"/>
            <family val="0"/>
            <charset val="204"/>
          </rPr>
          <t xml:space="preserve">3.3.6.4 пп. 23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601" ua="false" sId="1">
    <nc r="C214" t="inlineStr">
      <is>
        <r>
          <rPr>
            <sz val="10"/>
            <rFont val="Arial Cyr"/>
            <family val="0"/>
            <charset val="204"/>
          </rPr>
          <t xml:space="preserve">ПЗ-028-ПП-21</t>
        </r>
      </is>
    </nc>
  </rcc>
  <rcc rId="1602" ua="false" sId="1">
    <nc r="F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03" ua="false" sId="1">
    <nc r="H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04" ua="false" sId="1">
    <nc r="I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05" ua="false" sId="1">
    <nc r="K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06" ua="false" sId="1">
    <nc r="L21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607" ua="false" sId="1">
    <nc r="R21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608" ua="false" sId="1">
    <nc r="S214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609" ua="false" sId="1">
    <nc r="U21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610" ua="false" sId="1">
    <nc r="V214" t="n">
      <f>W214*1.2</f>
    </nc>
  </rcc>
  <rcc rId="1611" ua="false" sId="1">
    <oc r="Y216" t="inlineStr">
      <is>
        <r>
          <rPr>
            <sz val="10"/>
            <rFont val="Arial Cyr"/>
            <family val="0"/>
            <charset val="204"/>
          </rPr>
          <t xml:space="preserve">метляков А.Ю.</t>
        </r>
      </is>
    </oc>
    <nc r="Y216" t="inlineStr">
      <is>
        <r>
          <rPr>
            <sz val="10"/>
            <rFont val="Arial Cyr"/>
            <family val="0"/>
            <charset val="204"/>
          </rPr>
          <t xml:space="preserve">Метляков А.Ю.</t>
        </r>
      </is>
    </nc>
  </rcc>
  <rcc rId="1612" ua="false" sId="1">
    <nc r="Y214" t="inlineStr">
      <is>
        <r>
          <rPr>
            <sz val="10"/>
            <rFont val="Arial Cyr"/>
            <family val="0"/>
            <charset val="204"/>
          </rPr>
          <t xml:space="preserve">Черешников Д.Д.</t>
        </r>
      </is>
    </nc>
  </rcc>
  <rcc rId="1613" ua="false" sId="1">
    <nc r="Z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14" ua="false" sId="1">
    <nc r="AA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15" ua="false" sId="1">
    <nc r="AB214" t="n">
      <v>1</v>
    </nc>
  </rcc>
  <rcc rId="1616" ua="false" sId="1">
    <nc r="AC214" t="n">
      <v>0</v>
    </nc>
  </rcc>
  <rcc rId="1617" ua="false" sId="1">
    <nc r="AD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18" ua="false" sId="1">
    <nc r="AE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19" ua="false" sId="1">
    <nc r="AF214" t="n">
      <v>44245</v>
    </nc>
  </rcc>
  <rcc rId="1620" ua="false" sId="1">
    <nc r="AG214" t="inlineStr">
      <is>
        <r>
          <rPr>
            <sz val="10"/>
            <rFont val="Arial Cyr"/>
            <family val="0"/>
            <charset val="204"/>
          </rPr>
          <t xml:space="preserve">10-2021</t>
        </r>
      </is>
    </nc>
  </rcc>
  <rcc rId="1621" ua="false" sId="1">
    <nc r="AI214" t="n">
      <v>44251</v>
    </nc>
  </rcc>
  <rcc rId="1622" ua="false" sId="1">
    <nc r="AJ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3" ua="false" sId="1">
    <nc r="AK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4" ua="false" sId="1">
    <nc r="AL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5" ua="false" sId="1">
    <nc r="AM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6" ua="false" sId="1">
    <nc r="AN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7" ua="false" sId="1">
    <nc r="AO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28" ua="false" sId="1">
    <nc r="AH214" t="n">
      <v>7</v>
    </nc>
  </rcc>
  <rcc rId="1629" ua="false" sId="1">
    <nc r="AU21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630" ua="false" sId="1">
    <nc r="AR214" t="n">
      <v>5406137823</v>
    </nc>
  </rcc>
  <rcc rId="1631" ua="false" sId="1">
    <nc r="AQ214" t="inlineStr">
      <is>
        <r>
          <rPr>
            <sz val="10"/>
            <rFont val="Arial Cyr"/>
            <family val="0"/>
            <charset val="204"/>
          </rPr>
          <t xml:space="preserve">ООО ИЦ АСТИВ</t>
        </r>
      </is>
    </nc>
  </rcc>
  <rcc rId="1632" ua="false" sId="1">
    <nc r="AT214" t="n">
      <f>W214</f>
    </nc>
  </rcc>
  <rcc rId="1633" ua="false" sId="1">
    <nc r="AS214" t="n">
      <f>AT214*1.2</f>
    </nc>
  </rcc>
  <rcc rId="1634" ua="false" sId="1">
    <nc r="AV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35" ua="false" sId="1">
    <nc r="AW21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36" ua="false" sId="1">
    <nc r="BF21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637" ua="false" sId="1">
    <nc r="BG214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638" ua="false" sId="1">
    <nc r="B217" t="n">
      <v>44245</v>
    </nc>
  </rcc>
  <rcc rId="1639" ua="false" sId="1">
    <nc r="C217" t="inlineStr">
      <is>
        <r>
          <rPr>
            <sz val="10"/>
            <rFont val="Arial Cyr"/>
            <family val="0"/>
            <charset val="204"/>
          </rPr>
          <t xml:space="preserve">ПЗ-023-ПП-21</t>
        </r>
      </is>
    </nc>
  </rcc>
  <rcc rId="1640" ua="false" sId="1">
    <nc r="F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41" ua="false" sId="1">
    <nc r="H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42" ua="false" sId="1">
    <nc r="I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43" ua="false" sId="1">
    <nc r="K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44" ua="false" sId="1">
    <nc r="L217" t="inlineStr">
      <is>
        <r>
          <rPr>
            <sz val="10"/>
            <rFont val="Arial Cyr"/>
            <family val="0"/>
            <charset val="204"/>
          </rPr>
          <t xml:space="preserve">Лот  №1 </t>
        </r>
      </is>
    </nc>
  </rcc>
  <rcc rId="1645" ua="false" sId="1">
    <nc r="R217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646" ua="false" sId="1">
    <nc r="S217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647" ua="false" sId="1">
    <nc r="U217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648" ua="false" sId="1">
    <nc r="V217" t="n">
      <f>W217*1.2</f>
    </nc>
  </rcc>
  <rcc rId="1649" ua="false" sId="1">
    <nc r="Y217" t="inlineStr">
      <is>
        <r>
          <rPr>
            <sz val="10"/>
            <rFont val="Arial Cyr"/>
            <family val="0"/>
            <charset val="204"/>
          </rPr>
          <t xml:space="preserve">Айданова </t>
        </r>
      </is>
    </nc>
  </rcc>
  <rcc rId="1650" ua="false" sId="1">
    <nc r="Z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51" ua="false" sId="1">
    <nc r="AA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52" ua="false" sId="1">
    <nc r="AB217" t="n">
      <v>1</v>
    </nc>
  </rcc>
  <rcc rId="1653" ua="false" sId="1">
    <nc r="AC217" t="n">
      <v>0</v>
    </nc>
  </rcc>
  <rcc rId="1654" ua="false" sId="1">
    <nc r="AD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55" ua="false" sId="1">
    <nc r="AE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56" ua="false" sId="1">
    <nc r="AF217" t="n">
      <v>44243</v>
    </nc>
  </rcc>
  <rcc rId="1657" ua="false" sId="1">
    <nc r="AG217" t="inlineStr">
      <is>
        <r>
          <rPr>
            <sz val="10"/>
            <rFont val="Arial Cyr"/>
            <family val="0"/>
            <charset val="204"/>
          </rPr>
          <t xml:space="preserve">09-2021</t>
        </r>
      </is>
    </nc>
  </rcc>
  <rcc rId="1658" ua="false" sId="1">
    <nc r="AH217" t="inlineStr">
      <is>
        <r>
          <rPr>
            <sz val="10"/>
            <rFont val="Arial Cyr"/>
            <family val="0"/>
            <charset val="204"/>
          </rPr>
          <t xml:space="preserve">д.в.2</t>
        </r>
      </is>
    </nc>
  </rcc>
  <rcc rId="1659" ua="false" sId="1">
    <nc r="AI217" t="n">
      <v>44244</v>
    </nc>
  </rcc>
  <rcc rId="1660" ua="false" sId="1">
    <nc r="AJ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61" ua="false" sId="1">
    <nc r="AO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62" ua="false" sId="1">
    <nc r="AR217" t="n">
      <v>7202072650</v>
    </nc>
  </rcc>
  <rcc rId="1663" ua="false" sId="1">
    <nc r="AQ217" t="inlineStr">
      <is>
        <r>
          <rPr>
            <sz val="10"/>
            <rFont val="Arial Cyr"/>
            <family val="0"/>
            <charset val="204"/>
          </rPr>
          <t xml:space="preserve"> ЗАО ИА Сибинформбюро</t>
        </r>
      </is>
    </nc>
  </rcc>
  <rcc rId="1664" ua="false" sId="1">
    <nc r="AT217" t="n">
      <v>125000</v>
    </nc>
  </rcc>
  <rcc rId="1665" ua="false" sId="1">
    <nc r="AS217" t="n">
      <v>150000</v>
    </nc>
  </rcc>
  <rcc rId="1666" ua="false" sId="1">
    <nc r="AU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67" ua="false" sId="1">
    <nc r="AV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68" ua="false" sId="1">
    <nc r="AW21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69" ua="false" sId="1">
    <nc r="BF217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670" ua="false" sId="1">
    <nc r="BG217" t="inlineStr">
      <is>
        <r>
          <rPr>
            <sz val="10"/>
            <rFont val="Arial Cyr"/>
            <family val="0"/>
            <charset val="204"/>
          </rPr>
          <t xml:space="preserve">3.3.6.4 пп. 26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671" ua="false" sId="1">
    <oc r="AQ195" t="inlineStr">
      <is>
        <r>
          <rPr>
            <sz val="10"/>
            <rFont val="Arial Cyr"/>
            <family val="0"/>
            <charset val="204"/>
          </rPr>
          <t xml:space="preserve">ООО Техносила 6674182365 </t>
        </r>
      </is>
    </oc>
    <nc r="AQ195" t="inlineStr">
      <is>
        <r>
          <rPr>
            <sz val="10"/>
            <rFont val="Arial Cyr"/>
            <family val="0"/>
            <charset val="204"/>
          </rPr>
          <t xml:space="preserve">ООО Техносила  </t>
        </r>
      </is>
    </nc>
  </rcc>
  <rcc rId="1672" ua="false" sId="1">
    <oc r="AH217" t="inlineStr">
      <is>
        <r>
          <rPr>
            <sz val="10"/>
            <rFont val="Arial Cyr"/>
            <family val="0"/>
            <charset val="204"/>
          </rPr>
          <t xml:space="preserve">д.в.2</t>
        </r>
      </is>
    </oc>
    <nc r="AH217" t="inlineStr">
      <is>
        <r>
          <rPr>
            <sz val="10"/>
            <rFont val="Arial Cyr"/>
            <family val="0"/>
            <charset val="204"/>
          </rPr>
          <t xml:space="preserve">доп. вопрос 2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673" ua="false" sId="1">
    <nc r="AY202" t="n">
      <v>179641.38</v>
    </nc>
  </rcc>
  <rcc rId="1674" ua="false" sId="1">
    <nc r="AX202" t="n">
      <f>AY202*1.2</f>
    </nc>
  </rcc>
  <rcc rId="1675" ua="false" sId="1">
    <nc r="AZ202" t="inlineStr">
      <is>
        <r>
          <rPr>
            <sz val="10"/>
            <rFont val="Arial Cyr"/>
            <family val="0"/>
            <charset val="204"/>
          </rPr>
          <t xml:space="preserve">18ПЗ-21</t>
        </r>
      </is>
    </nc>
  </rcc>
  <rcc rId="1676" ua="false" sId="1">
    <nc r="BA202" t="n">
      <v>44252</v>
    </nc>
  </rcc>
  <rcc rId="1677" ua="false" sId="1">
    <nc r="BB20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78" ua="false" sId="1">
    <nc r="BC202" t="n">
      <v>44252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679" ua="false" sId="1">
    <oc r="Q202" t="inlineStr">
      <is>
        <r>
          <rPr>
            <sz val="10"/>
            <rFont val="Arial Cyr"/>
            <family val="0"/>
            <charset val="204"/>
          </rPr>
          <t xml:space="preserve">РФ</t>
        </r>
      </is>
    </oc>
    <nc r="Q202" t="inlineStr">
      <is>
        <r>
          <rPr>
            <sz val="10"/>
            <rFont val="Arial Cyr"/>
            <family val="0"/>
            <charset val="204"/>
          </rPr>
          <t xml:space="preserve">Швеция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680" ua="false" sId="1">
    <nc r="AX209" t="n">
      <v>49642530.24</v>
    </nc>
  </rcc>
  <rcc rId="1681" ua="false" sId="1">
    <nc r="AY209" t="n">
      <v>41368775.2</v>
    </nc>
  </rcc>
  <rcc rId="1682" ua="false" sId="1">
    <nc r="AZ209" t="inlineStr">
      <is>
        <r>
          <rPr>
            <sz val="10"/>
            <rFont val="Arial Cyr"/>
            <family val="0"/>
            <charset val="204"/>
          </rPr>
          <t xml:space="preserve">19ПЗ-21</t>
        </r>
      </is>
    </nc>
  </rcc>
  <rcc rId="1683" ua="false" sId="1">
    <nc r="BA209" t="n">
      <v>44252</v>
    </nc>
  </rcc>
  <rcc rId="1684" ua="false" sId="1">
    <nc r="BB20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85" ua="false" sId="1">
    <nc r="BC209" t="n">
      <v>4425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686" ua="false" sId="1">
    <nc r="AB182" t="n">
      <v>1</v>
    </nc>
  </rcc>
  <rcc rId="1687" ua="false" sId="1">
    <nc r="AC182" t="n">
      <v>0</v>
    </nc>
  </rcc>
  <rcc rId="1688" ua="false" sId="1">
    <nc r="AD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89" ua="false" sId="1">
    <nc r="AE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0" ua="false" sId="1">
    <nc r="AF182" t="n">
      <v>44245</v>
    </nc>
  </rcc>
  <rcc rId="1691" ua="false" sId="1">
    <nc r="AG182" t="inlineStr">
      <is>
        <r>
          <rPr>
            <sz val="10"/>
            <rFont val="Arial Cyr"/>
            <family val="0"/>
            <charset val="204"/>
          </rPr>
          <t xml:space="preserve">32109970981 (КП-003-ТМЦ-21)</t>
        </r>
      </is>
    </nc>
  </rcc>
  <rcc rId="1692" ua="false" sId="1">
    <nc r="AI182" t="n">
      <v>44247</v>
    </nc>
  </rcc>
  <rcc rId="1693" ua="false" sId="1">
    <nc r="AJ182" t="n">
      <v>44247</v>
    </nc>
  </rcc>
  <rcc rId="1694" ua="false" sId="1">
    <nc r="AK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5" ua="false" sId="1">
    <nc r="AL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6" ua="false" sId="1">
    <nc r="AM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7" ua="false" sId="1">
    <nc r="AN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8" ua="false" sId="1">
    <nc r="AO18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699" ua="false" sId="1">
    <nc r="AQ182" t="inlineStr">
      <is>
        <r>
          <rPr>
            <sz val="10"/>
            <rFont val="Arial Cyr"/>
            <family val="0"/>
            <charset val="204"/>
          </rPr>
          <t xml:space="preserve">ООО "Спецстройтехника"</t>
        </r>
      </is>
    </nc>
  </rcc>
  <rcc rId="1700" ua="false" sId="1">
    <nc r="AR182" t="n">
      <v>7203260575</v>
    </nc>
  </rcc>
  <rcc rId="1701" ua="false" sId="1">
    <nc r="AS182" t="n">
      <v>1881500</v>
    </nc>
  </rcc>
  <rcc rId="1702" ua="false" sId="1">
    <nc r="AT182" t="n">
      <f>AS182/1.2</f>
    </nc>
  </rcc>
  <rcc rId="1703" ua="false" sId="1">
    <nc r="AU18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704" ua="false" sId="2">
    <nc r="C32" t="inlineStr">
      <is>
        <r>
          <rPr>
            <sz val="10"/>
            <rFont val="Arial Cyr"/>
            <family val="0"/>
            <charset val="204"/>
          </rPr>
          <t xml:space="preserve">МИ-101-ПИР-ИП-19</t>
        </r>
      </is>
    </nc>
  </rcc>
  <rcc rId="1705" ua="false" sId="2">
    <nc r="D32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1706" ua="false" sId="2">
    <nc r="E32" t="n">
      <v>31908679497</v>
    </nc>
  </rcc>
  <rcc rId="1707" ua="false" sId="2">
    <nc r="F32" t="inlineStr">
      <is>
        <r>
          <rPr>
            <sz val="10"/>
            <rFont val="Arial Cyr"/>
            <family val="0"/>
            <charset val="204"/>
          </rPr>
          <t xml:space="preserve">ДС №1 к дог. №42ИП-20 от 03.02.2020</t>
        </r>
      </is>
    </nc>
  </rcc>
  <rcc rId="1708" ua="false" sId="2">
    <nc r="G32" t="inlineStr">
      <is>
        <r>
          <rPr>
            <sz val="10"/>
            <rFont val="Arial Cyr"/>
            <family val="0"/>
            <charset val="204"/>
          </rPr>
          <t xml:space="preserve">на право заключения договора:
o	на разработку проектно-сметной документации, выполнение инженерных изысканий, подготовку технического плана линейного объекта: «Строительство сетей водоснабжения Д=225мм (отпайка на с. Кулаково, с. Луговое, ориентировочная протяженность 1000м)»;
o	на разработку проектно-сметной документации, выполнение инженерных изысканий линейного объекта: «Реконструкция квартальных сетей водоснабжения Д=160-32мм с. Кулаково (ориентировочная протяженность 3670м)»
</t>
        </r>
      </is>
    </nc>
  </rcc>
  <rcc rId="1709" ua="false" sId="2">
    <nc r="H32" t="inlineStr">
      <is>
        <r>
          <rPr>
            <sz val="10"/>
            <rFont val="Arial Cyr"/>
            <family val="0"/>
            <charset val="204"/>
          </rPr>
          <t xml:space="preserve">ПИР</t>
        </r>
      </is>
    </nc>
  </rcc>
  <rcc rId="1710" ua="false" sId="2">
    <nc r="I32" t="inlineStr">
      <is>
        <r>
          <rPr>
            <sz val="10"/>
            <rFont val="Arial Cyr"/>
            <family val="0"/>
            <charset val="204"/>
          </rPr>
          <t xml:space="preserve">ДКС </t>
        </r>
      </is>
    </nc>
  </rcc>
  <rcc rId="1711" ua="false" sId="2">
    <nc r="J32" t="inlineStr">
      <is>
        <r>
          <rPr>
            <sz val="10"/>
            <rFont val="Arial Cyr"/>
            <family val="0"/>
            <charset val="204"/>
          </rPr>
          <t xml:space="preserve">Колмакова</t>
        </r>
      </is>
    </nc>
  </rcc>
  <rcc rId="1712" ua="false" sId="2">
    <nc r="K32" t="n">
      <v>5080000</v>
    </nc>
  </rcc>
  <rcc rId="1713" ua="false" sId="2">
    <nc r="M32" t="n">
      <v>4460615.6</v>
    </nc>
  </rcc>
  <rcc rId="1714" ua="false" sId="2">
    <nc r="L32" t="n">
      <f>M32-K32</f>
    </nc>
  </rcc>
  <rcc rId="1715" ua="false" sId="2">
    <nc r="N32" t="n">
      <v>44239</v>
    </nc>
  </rcc>
  <rcc rId="1716" ua="false" sId="2">
    <nc r="O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17" ua="false" sId="2">
    <nc r="Q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18" ua="false" sId="2">
    <nc r="R32" t="inlineStr">
      <is>
        <r>
          <rPr>
            <sz val="10"/>
            <rFont val="Arial Cyr"/>
            <family val="0"/>
            <charset val="204"/>
          </rPr>
          <t xml:space="preserve">09-2021</t>
        </r>
      </is>
    </nc>
  </rcc>
  <rcc rId="1719" ua="false" sId="2">
    <nc r="S32" t="inlineStr">
      <is>
        <r>
          <rPr>
            <sz val="10"/>
            <rFont val="Arial Cyr"/>
            <family val="0"/>
            <charset val="204"/>
          </rPr>
          <t xml:space="preserve">17.02.2021</t>
        </r>
      </is>
    </nc>
  </rcc>
  <rcc rId="1720" ua="false" sId="2">
    <nc r="T32" t="n">
      <v>44244</v>
    </nc>
  </rcc>
  <rcc rId="1721" ua="false" sId="2">
    <nc r="U32" t="inlineStr">
      <is>
        <r>
          <rPr>
            <sz val="10"/>
            <rFont val="Arial Cyr"/>
            <family val="0"/>
            <charset val="204"/>
          </rPr>
          <t xml:space="preserve">ООО Национальный земельный фонд</t>
        </r>
      </is>
    </nc>
  </rcc>
  <rcc rId="1722" ua="false" sId="2">
    <nc r="AA32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723" ua="false" sId="2">
    <nc r="V32" t="inlineStr">
      <is>
        <r>
          <rPr>
            <sz val="10"/>
            <rFont val="Arial Cyr"/>
            <family val="0"/>
            <charset val="204"/>
          </rPr>
          <t xml:space="preserve">на окончательную стоимость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9" ua="false" sId="1">
    <nc r="C173" t="inlineStr">
      <is>
        <r>
          <rPr>
            <sz val="10"/>
            <rFont val="Arial Cyr"/>
            <family val="0"/>
            <charset val="204"/>
          </rPr>
          <t xml:space="preserve">КО-001-ТМЦ-ПП-21</t>
        </r>
      </is>
    </nc>
  </rcc>
  <rcc rId="80" ua="false" sId="1">
    <nc r="F173" t="n">
      <v>32109954019</v>
    </nc>
  </rcc>
  <rcc rId="81" ua="false" sId="1">
    <nc r="L173" t="inlineStr">
      <is>
        <r>
          <rPr>
            <sz val="10"/>
            <rFont val="Arial Cyr"/>
            <family val="0"/>
            <charset val="204"/>
          </rPr>
          <t xml:space="preserve">Лот</t>
        </r>
      </is>
    </nc>
  </rcc>
  <rcc rId="82" ua="false" sId="1">
    <nc r="R173" t="inlineStr">
      <is>
        <r>
          <rPr>
            <sz val="10"/>
            <rFont val="Arial Cyr"/>
            <family val="0"/>
            <charset val="204"/>
          </rPr>
          <t xml:space="preserve">Легковые автомобили, грузовые, грузопассажирские, пассажирские (автомобили серийного производства без дополнительных надстроек и доработок), тракторы ОАО"МТЗ" (Беларусь), автоприцепы</t>
        </r>
      </is>
    </nc>
  </rcc>
  <rcc rId="83" ua="false" sId="1">
    <nc r="S173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84" ua="false" sId="1">
    <nc r="U173" t="inlineStr">
      <is>
        <r>
          <rPr>
            <sz val="10"/>
            <rFont val="Arial Cyr"/>
            <family val="0"/>
            <charset val="204"/>
          </rPr>
          <t xml:space="preserve">17В</t>
        </r>
      </is>
    </nc>
  </rcc>
  <rcc rId="85" ua="false" sId="1">
    <nc r="V173" t="n">
      <f>W173*1.2</f>
    </nc>
  </rcc>
  <rcc rId="86" ua="false" sId="1">
    <oc r="V173" t="n">
      <f>W173*1.2</f>
    </oc>
    <nc r="V173" t="n">
      <v>1657333.332</v>
    </nc>
  </rcc>
  <rcc rId="87" ua="false" sId="1">
    <nc r="Y173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88" ua="false" sId="1">
    <nc r="D17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89" ua="false" sId="1">
    <nc r="C179" t="inlineStr">
      <is>
        <r>
          <rPr>
            <sz val="10"/>
            <rFont val="Arial Cyr"/>
            <family val="0"/>
            <charset val="204"/>
          </rPr>
          <t xml:space="preserve">КО-004-ТМЦ-ПП-21</t>
        </r>
      </is>
    </nc>
  </rcc>
  <rcc rId="90" ua="false" sId="1">
    <nc r="B179" t="n">
      <v>44224</v>
    </nc>
  </rcc>
  <rcc rId="91" ua="false" sId="1">
    <nc r="F179" t="n">
      <v>32109944314</v>
    </nc>
  </rcc>
  <rcc rId="92" ua="false" sId="1">
    <nc r="L179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93" ua="false" sId="1">
    <nc r="R179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94" ua="false" sId="1">
    <nc r="S179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95" ua="false" sId="1">
    <nc r="U179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96" ua="false" sId="1">
    <nc r="V179" t="n">
      <f>W179*1.2</f>
    </nc>
  </rcc>
  <rcc rId="97" ua="false" sId="1">
    <oc r="V179" t="n">
      <f>W179*1.2</f>
    </oc>
    <nc r="V179" t="n">
      <v>730407.756</v>
    </nc>
  </rcc>
  <rcc rId="98" ua="false" sId="1">
    <nc r="Y179" t="inlineStr">
      <is>
        <r>
          <rPr>
            <sz val="10"/>
            <rFont val="Arial Cyr"/>
            <family val="0"/>
            <charset val="204"/>
          </rPr>
          <t xml:space="preserve">Мифтахов Р.К.</t>
        </r>
      </is>
    </nc>
  </rcc>
  <rcc rId="99" ua="false" sId="1">
    <nc r="F201" t="n">
      <v>32109984673</v>
    </nc>
  </rcc>
  <rcc rId="100" ua="false" sId="1">
    <nc r="B201" t="n">
      <v>44228</v>
    </nc>
  </rcc>
  <rcc rId="101" ua="false" sId="1">
    <nc r="K201" t="inlineStr">
      <is>
        <r>
          <rPr>
            <sz val="10"/>
            <rFont val="Arial Cyr"/>
            <family val="0"/>
            <charset val="204"/>
          </rPr>
          <t xml:space="preserve">8427</t>
        </r>
      </is>
    </nc>
  </rcc>
  <rcc rId="102" ua="false" sId="1">
    <nc r="L20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03" ua="false" sId="1">
    <nc r="S201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04" ua="false" sId="1">
    <nc r="U201" t="inlineStr">
      <is>
        <r>
          <rPr>
            <sz val="10"/>
            <rFont val="Arial Cyr"/>
            <family val="0"/>
            <charset val="204"/>
          </rPr>
          <t xml:space="preserve">4А</t>
        </r>
      </is>
    </nc>
  </rcc>
  <rcc rId="105" ua="false" sId="1">
    <nc r="R201" t="inlineStr">
      <is>
        <r>
          <rPr>
            <sz val="10"/>
            <rFont val="Arial Cyr"/>
            <family val="0"/>
            <charset val="204"/>
          </rPr>
          <t xml:space="preserve">Погружные скважинные насосные агрегаты и насосы для подъема воды из скважин (по типу ЭЦВ)</t>
        </r>
      </is>
    </nc>
  </rcc>
  <rcc rId="106" ua="false" sId="1">
    <nc r="V201" t="n">
      <f>W201*1.2</f>
    </nc>
  </rcc>
  <rcc rId="107" ua="false" sId="1">
    <oc r="V201" t="n">
      <f>W201*1.2</f>
    </oc>
    <nc r="V201" t="n">
      <v>566464.992</v>
    </nc>
  </rcc>
  <rcc rId="108" ua="false" sId="1">
    <nc r="C201" t="inlineStr">
      <is>
        <r>
          <rPr>
            <sz val="10"/>
            <rFont val="Arial Cyr"/>
            <family val="0"/>
            <charset val="204"/>
          </rPr>
          <t xml:space="preserve">Заявка №11.3 от 03.02.2021г.</t>
        </r>
      </is>
    </nc>
  </rcc>
  <rcc rId="109" ua="false" sId="1">
    <nc r="F142" t="n">
      <v>32109963775</v>
    </nc>
  </rcc>
  <rcc rId="110" ua="false" sId="1">
    <nc r="V142" t="n">
      <f>W142*1.2</f>
    </nc>
  </rcc>
  <rcc rId="111" ua="false" sId="1">
    <oc r="V142" t="n">
      <f>W142*1.2</f>
    </oc>
    <nc r="V142" t="n">
      <v>2344482.144</v>
    </nc>
  </rcc>
  <rcc rId="112" ua="false" sId="1">
    <nc r="F185" t="n">
      <v>32109977152</v>
    </nc>
  </rcc>
  <rcc rId="113" ua="false" sId="1">
    <nc r="F182" t="n">
      <v>32109982768</v>
    </nc>
  </rcc>
  <rcc rId="114" ua="false" sId="1">
    <nc r="F171" t="n">
      <v>32109939041</v>
    </nc>
  </rcc>
  <rcc rId="115" ua="false" sId="1">
    <oc r="L62" t="n">
      <v>1</v>
    </oc>
    <nc r="L62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724" ua="false" sId="2">
    <nc r="X32" t="n">
      <v>1</v>
    </nc>
  </rcc>
  <rcc rId="1725" ua="false" sId="2">
    <nc r="Y32" t="n">
      <v>44252</v>
    </nc>
  </rcc>
  <rcc rId="1726" ua="false" sId="2">
    <nc r="W32" t="n">
      <v>4460615.6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727" ua="false" sId="1">
    <nc r="J219" t="inlineStr">
      <is>
        <r>
          <rPr>
            <sz val="10"/>
            <rFont val="Arial Cyr"/>
            <family val="0"/>
            <charset val="204"/>
          </rPr>
          <t xml:space="preserve">Поставка рециркуляторов </t>
        </r>
      </is>
    </nc>
  </rcc>
  <rcc rId="1728" ua="false" sId="1">
    <nc r="J220" t="inlineStr">
      <is>
        <r>
          <rPr>
            <sz val="10"/>
            <rFont val="Arial Cyr"/>
            <family val="0"/>
            <charset val="204"/>
          </rPr>
          <t xml:space="preserve">Поставка частотно-регулируемого привода и блок-бокса для ЧРП </t>
        </r>
      </is>
    </nc>
  </rcc>
  <rcc rId="1729" ua="false" sId="1">
    <nc r="J221" t="inlineStr">
      <is>
        <r>
          <rPr>
            <sz val="10"/>
            <rFont val="Arial Cyr"/>
            <family val="0"/>
            <charset val="204"/>
          </rPr>
          <t xml:space="preserve">Поставка  клапана обратного (Ду600 фланцевый)</t>
        </r>
      </is>
    </nc>
  </rcc>
  <rcc rId="1730" ua="false" sId="1">
    <nc r="M219" t="n">
      <v>274</v>
    </nc>
  </rcc>
  <rcc rId="1731" ua="false" sId="1">
    <nc r="M220" t="n">
      <v>275</v>
    </nc>
  </rcc>
  <rcc rId="1732" ua="false" sId="1">
    <nc r="M221" t="n">
      <v>276</v>
    </nc>
  </rcc>
  <rcc rId="1733" ua="false" sId="1">
    <nc r="N219" t="n">
      <v>28</v>
    </nc>
  </rcc>
  <rcc rId="1734" ua="false" sId="1">
    <nc r="N220" t="inlineStr">
      <is>
        <r>
          <rPr>
            <sz val="10"/>
            <rFont val="Arial Cyr"/>
            <family val="0"/>
            <charset val="204"/>
          </rPr>
          <t xml:space="preserve">26.51.4</t>
        </r>
      </is>
    </nc>
  </rcc>
  <rcc rId="1735" ua="false" sId="1">
    <nc r="N221" t="inlineStr">
      <is>
        <r>
          <rPr>
            <sz val="10"/>
            <rFont val="Arial Cyr"/>
            <family val="0"/>
            <charset val="204"/>
          </rPr>
          <t xml:space="preserve">28.14.1</t>
        </r>
      </is>
    </nc>
  </rcc>
  <rcc rId="1736" ua="false" sId="1">
    <nc r="E219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1737" ua="false" sId="1">
    <nc r="E220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1738" ua="false" sId="1">
    <nc r="E221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739" ua="false" sId="1">
    <nc r="W219" t="n">
      <v>27082799.52</v>
    </nc>
  </rcc>
  <rcc rId="1740" ua="false" sId="1">
    <nc r="W220" t="n">
      <v>41501864.16</v>
    </nc>
  </rcc>
  <rcc rId="1741" ua="false" sId="1">
    <nc r="W221" t="n">
      <v>420037.62</v>
    </nc>
  </rcc>
  <rcc rId="1742" ua="false" sId="1">
    <nc r="G219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43" ua="false" sId="1">
    <nc r="G22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44" ua="false" sId="1">
    <nc r="D220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1745" ua="false" sId="1">
    <nc r="D221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1746" ua="false" sId="1">
    <nc r="D219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747" ua="false" sId="1">
    <nc r="F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48" ua="false" sId="1">
    <oc r="J19" t="inlineStr">
      <is>
        <r>
          <rPr>
            <sz val="10"/>
            <rFont val="Arial Cyr"/>
            <family val="0"/>
            <charset val="204"/>
          </rPr>
          <t xml:space="preserve">Поставка электротехнических изделий и кабельно-проводниковой продукции </t>
        </r>
      </is>
    </oc>
    <nc r="J19" t="inlineStr">
      <is>
        <r>
          <rPr>
            <sz val="10"/>
            <rFont val="Arial Cyr"/>
            <family val="0"/>
            <charset val="204"/>
          </rPr>
          <t xml:space="preserve">Поставка силового кабеля</t>
        </r>
      </is>
    </nc>
  </rcc>
  <rcc rId="1749" ua="false" sId="1">
    <nc r="F19" t="n">
      <v>32110031378</v>
    </nc>
  </rcc>
  <rcc rId="1750" ua="false" sId="1">
    <nc r="D19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751" ua="false" sId="1">
    <oc r="W19" t="n">
      <v>2000000</v>
    </oc>
    <nc r="W19" t="n">
      <v>316455</v>
    </nc>
  </rcc>
  <rcc rId="1752" ua="false" sId="1">
    <nc r="C19" t="inlineStr">
      <is>
        <r>
          <rPr>
            <sz val="10"/>
            <rFont val="Arial Cyr"/>
            <family val="0"/>
            <charset val="204"/>
          </rPr>
          <t xml:space="preserve">КО-010-ТМЦ-ПП-21</t>
        </r>
      </is>
    </nc>
  </rcc>
  <rcc rId="1753" ua="false" sId="1">
    <oc r="E74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7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754" ua="false" sId="1">
    <nc r="F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55" ua="false" sId="1">
    <oc r="W74" t="n">
      <v>500000</v>
    </oc>
    <nc r="W74" t="n">
      <v>190000</v>
    </nc>
  </rcc>
  <rcc rId="1756" ua="false" sId="1">
    <oc r="E87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87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1757" ua="false" sId="1">
    <oc r="G87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G8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58" ua="false" sId="1">
    <oc r="W87" t="n">
      <v>2000000</v>
    </oc>
    <nc r="W87" t="n">
      <v>15851454.44</v>
    </nc>
  </rcc>
  <rcc rId="1759" ua="false" sId="1">
    <oc r="J96" t="inlineStr">
      <is>
        <r>
          <rPr>
            <sz val="10"/>
            <rFont val="Arial Cyr"/>
            <family val="0"/>
            <charset val="204"/>
          </rPr>
          <t xml:space="preserve">Реконструкция квартальных сетей водоснабжения </t>
        </r>
      </is>
    </oc>
    <nc r="J96" t="inlineStr">
      <is>
        <r>
          <rPr>
            <sz val="10"/>
            <rFont val="Arial Cyr"/>
            <family val="0"/>
            <charset val="204"/>
          </rPr>
          <t xml:space="preserve">Выполнение комплекса работ «под ключ» по объекту: «Реконструкция прочих сетей системы водоотведения. Строительство сетей водоотведения Д=225мм по ул. Садовая, (ориентировочной протяженностью 420 п.м.)»</t>
        </r>
      </is>
    </nc>
  </rcc>
  <rcc rId="1760" ua="false" sId="1">
    <oc r="E96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oc>
    <nc r="E96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1761" ua="false" sId="1">
    <oc r="G96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G9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62" ua="false" sId="1">
    <oc r="W96" t="n">
      <v>8000000</v>
    </oc>
    <nc r="W96" t="n">
      <v>8112000.02</v>
    </nc>
  </rcc>
  <rcc rId="1763" ua="false" sId="1">
    <nc r="D96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764" ua="false" sId="1">
    <nc r="C87" t="inlineStr">
      <is>
        <r>
          <rPr>
            <sz val="10"/>
            <rFont val="Arial Cyr"/>
            <family val="0"/>
            <charset val="204"/>
          </rPr>
          <t xml:space="preserve">КО-003-ПИР-СМР-ИП-21</t>
        </r>
      </is>
    </nc>
  </rcc>
  <rcc rId="1765" ua="false" sId="1">
    <nc r="D87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766" ua="false" sId="1">
    <nc r="D116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767" ua="false" sId="1">
    <nc r="G22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768" ua="false" sId="1">
    <nc r="B218" t="n">
      <v>44244</v>
    </nc>
  </rcc>
  <rcc rId="1769" ua="false" sId="1">
    <nc r="C218" t="inlineStr">
      <is>
        <r>
          <rPr>
            <sz val="10"/>
            <rFont val="Arial Cyr"/>
            <family val="0"/>
            <charset val="204"/>
          </rPr>
          <t xml:space="preserve">ПЗ-0269-ПП-21</t>
        </r>
      </is>
    </nc>
  </rcc>
  <rcc rId="1770" ua="false" sId="1">
    <nc r="F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71" ua="false" sId="1">
    <nc r="H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72" ua="false" sId="1">
    <nc r="I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73" ua="false" sId="1">
    <nc r="K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74" ua="false" sId="1">
    <nc r="L218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775" ua="false" sId="1">
    <nc r="R218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776" ua="false" sId="1">
    <nc r="S218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777" ua="false" sId="1">
    <nc r="U218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778" ua="false" sId="1">
    <nc r="Y218" t="inlineStr">
      <is>
        <r>
          <rPr>
            <sz val="10"/>
            <rFont val="Arial Cyr"/>
            <family val="0"/>
            <charset val="204"/>
          </rPr>
          <t xml:space="preserve">Белова</t>
        </r>
      </is>
    </nc>
  </rcc>
  <rcc rId="1779" ua="false" sId="1">
    <nc r="Z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80" ua="false" sId="1">
    <nc r="AA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81" ua="false" sId="1">
    <nc r="AB218" t="n">
      <v>1</v>
    </nc>
  </rcc>
  <rcc rId="1782" ua="false" sId="1">
    <nc r="AC218" t="n">
      <v>0</v>
    </nc>
  </rcc>
  <rcc rId="1783" ua="false" sId="1">
    <nc r="AD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84" ua="false" sId="1">
    <nc r="AE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85" ua="false" sId="1">
    <nc r="AF218" t="n">
      <v>44247</v>
    </nc>
  </rcc>
  <rcc rId="1786" ua="false" sId="1">
    <nc r="AG218" t="inlineStr">
      <is>
        <r>
          <rPr>
            <sz val="10"/>
            <rFont val="Arial Cyr"/>
            <family val="0"/>
            <charset val="204"/>
          </rPr>
          <t xml:space="preserve">11-2021</t>
        </r>
      </is>
    </nc>
  </rcc>
  <rcc rId="1787" ua="false" sId="1">
    <nc r="AH218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788" ua="false" sId="1">
    <nc r="AI218" t="n">
      <v>44256</v>
    </nc>
  </rcc>
  <rcc rId="1789" ua="false" sId="1">
    <nc r="AJ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0" ua="false" sId="1">
    <nc r="AK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1" ua="false" sId="1">
    <nc r="AL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2" ua="false" sId="1">
    <nc r="AM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3" ua="false" sId="1">
    <nc r="AN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4" ua="false" sId="1">
    <nc r="AO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5" ua="false" sId="1">
    <nc r="AQ218" t="inlineStr">
      <is>
        <r>
          <rPr>
            <sz val="10"/>
            <rFont val="Arial Cyr"/>
            <family val="0"/>
            <charset val="204"/>
          </rPr>
          <t xml:space="preserve">Кольцова Ирина Дмитриевна, Бондарева Яна Владимировна,
Гарипова Марина Александровна,
Жарикова Елена Сергеевна, Чесалин Сергей Александрович, Волохова Елена Владимировна, 
Матвеева Светлана Евгеньевна</t>
        </r>
      </is>
    </nc>
  </rcc>
  <rcc rId="1796" ua="false" sId="1">
    <nc r="AT218" t="n">
      <v>1800000</v>
    </nc>
  </rcc>
  <rcc rId="1797" ua="false" sId="1">
    <nc r="AU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8" ua="false" sId="1">
    <nc r="AV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799" ua="false" sId="1">
    <nc r="AW21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00" ua="false" sId="1">
    <nc r="BF218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801" ua="false" sId="1">
    <nc r="BG218" t="inlineStr">
      <is>
        <r>
          <rPr>
            <sz val="10"/>
            <rFont val="Arial Cyr"/>
            <family val="0"/>
            <charset val="204"/>
          </rPr>
          <t xml:space="preserve">3.3.6.4 пп. 17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802" ua="false" sId="1">
    <nc r="B74" t="n">
      <v>44246</v>
    </nc>
  </rcc>
  <rcc rId="1803" ua="false" sId="1">
    <nc r="C74" t="inlineStr">
      <is>
        <r>
          <rPr>
            <sz val="10"/>
            <rFont val="Arial Cyr"/>
            <family val="0"/>
            <charset val="204"/>
          </rPr>
          <t xml:space="preserve">ПЗ-032-ПП-21</t>
        </r>
      </is>
    </nc>
  </rcc>
  <rcc rId="1804" ua="false" sId="1">
    <nc r="D7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805" ua="false" sId="1">
    <oc r="H74" t="inlineStr">
      <is>
        <r>
          <rPr>
            <sz val="10"/>
            <rFont val="Arial Cyr"/>
            <family val="0"/>
            <charset val="204"/>
          </rPr>
          <t xml:space="preserve">да</t>
        </r>
      </is>
    </oc>
    <nc r="H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06" ua="false" sId="1">
    <nc r="I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07" ua="false" sId="1">
    <nc r="L74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808" ua="false" sId="1">
    <nc r="K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09" ua="false" sId="1">
    <nc r="R7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810" ua="false" sId="1">
    <nc r="S7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811" ua="false" sId="1">
    <nc r="U7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812" ua="false" sId="1">
    <nc r="Y74" t="inlineStr">
      <is>
        <r>
          <rPr>
            <sz val="10"/>
            <rFont val="Arial Cyr"/>
            <family val="0"/>
            <charset val="204"/>
          </rPr>
          <t xml:space="preserve">Коновалов </t>
        </r>
      </is>
    </nc>
  </rcc>
  <rcc rId="1813" ua="false" sId="1">
    <nc r="Z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14" ua="false" sId="1">
    <nc r="AA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15" ua="false" sId="1">
    <nc r="AB74" t="n">
      <v>1</v>
    </nc>
  </rcc>
  <rcc rId="1816" ua="false" sId="1">
    <nc r="AC74" t="n">
      <v>0</v>
    </nc>
  </rcc>
  <rcc rId="1817" ua="false" sId="1">
    <nc r="AD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18" ua="false" sId="1">
    <nc r="AE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19" ua="false" sId="1">
    <nc r="AF74" t="n">
      <v>44252</v>
    </nc>
  </rcc>
  <rcc rId="1820" ua="false" sId="1">
    <nc r="AG74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1821" ua="false" sId="1">
    <nc r="AH74" t="inlineStr">
      <is>
        <r>
          <rPr>
            <sz val="10"/>
            <rFont val="Arial Cyr"/>
            <family val="0"/>
            <charset val="204"/>
          </rPr>
          <t xml:space="preserve">1</t>
        </r>
      </is>
    </nc>
  </rcc>
  <rcc rId="1822" ua="false" sId="1">
    <nc r="AI74" t="n">
      <v>44256</v>
    </nc>
  </rcc>
  <rcc rId="1823" ua="false" sId="1">
    <nc r="AJ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24" ua="false" sId="1">
    <nc r="AO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25" ua="false" sId="1">
    <nc r="AR74" t="n">
      <v>4345303250</v>
    </nc>
  </rcc>
  <rcc rId="1826" ua="false" sId="1">
    <nc r="AQ74" t="inlineStr">
      <is>
        <r>
          <rPr>
            <sz val="10"/>
            <rFont val="Arial Cyr"/>
            <family val="0"/>
            <charset val="204"/>
          </rPr>
          <t xml:space="preserve">ООО ИПФ Нептун</t>
        </r>
      </is>
    </nc>
  </rcc>
  <rcc rId="1827" ua="false" sId="1">
    <nc r="AT74" t="n">
      <v>190000</v>
    </nc>
  </rcc>
  <rcc rId="1828" ua="false" sId="1">
    <nc r="AU74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829" ua="false" sId="1">
    <nc r="AV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30" ua="false" sId="1">
    <nc r="AW7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31" ua="false" sId="1">
    <nc r="BF7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832" ua="false" sId="1">
    <nc r="BG74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833" ua="false" sId="1">
    <nc r="J222" t="inlineStr">
      <is>
        <r>
          <rPr>
            <sz val="10"/>
            <rFont val="Arial Cyr"/>
            <family val="0"/>
            <charset val="204"/>
          </rPr>
          <t xml:space="preserve">Поставка редукционного клапана Ду50 </t>
        </r>
      </is>
    </nc>
  </rcc>
  <rcc rId="1834" ua="false" sId="1">
    <nc r="J223" t="inlineStr">
      <is>
        <r>
          <rPr>
            <sz val="10"/>
            <rFont val="Arial Cyr"/>
            <family val="0"/>
            <charset val="204"/>
          </rPr>
          <t xml:space="preserve">Транзитная организация (ПАО "Фортум" ТЭЦ-2), эксплуатирующая водопроводные сети, ВНС обязуется осуществлять организационно и технологически связанные действия, обеспечивающие поддержание водопроводных сетей и сооружений на них в состоянии, соответствующем установленным законодательством Российской Федерации требованиям, и обеспечивать транспортировку холодной (питьевой) воды до абонентов организации водопроводно-канализационного хозяйства.        </t>
        </r>
      </is>
    </nc>
  </rcc>
  <rcc rId="1835" ua="false" sId="1">
    <nc r="J224" t="inlineStr">
      <is>
        <r>
          <rPr>
            <sz val="10"/>
            <rFont val="Arial Cyr"/>
            <family val="0"/>
            <charset val="204"/>
          </rPr>
          <t xml:space="preserve">Поставка запасных частей для преобразователей частоты</t>
        </r>
      </is>
    </nc>
  </rcc>
  <rcc rId="1836" ua="false" sId="1">
    <nc r="E222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837" ua="false" sId="1">
    <nc r="E223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838" ua="false" sId="1">
    <nc r="E224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839" ua="false" sId="1">
    <nc r="D222" t="inlineStr">
      <is>
        <r>
          <rPr>
            <sz val="10"/>
            <rFont val="Arial Cyr"/>
            <family val="0"/>
            <charset val="204"/>
          </rPr>
          <t xml:space="preserve">Консолидированная</t>
        </r>
      </is>
    </nc>
  </rcc>
  <rcc rId="1840" ua="false" sId="1">
    <nc r="N222" t="inlineStr">
      <is>
        <r>
          <rPr>
            <sz val="10"/>
            <rFont val="Arial Cyr"/>
            <family val="0"/>
            <charset val="204"/>
          </rPr>
          <t xml:space="preserve">28.14</t>
        </r>
      </is>
    </nc>
  </rcc>
  <rcc rId="1841" ua="false" sId="1">
    <nc r="N223" t="inlineStr">
      <is>
        <r>
          <rPr>
            <sz val="10"/>
            <rFont val="Arial Cyr"/>
            <family val="0"/>
            <charset val="204"/>
          </rPr>
          <t xml:space="preserve">36.00.2</t>
        </r>
      </is>
    </nc>
  </rcc>
  <rcc rId="1842" ua="false" sId="1">
    <nc r="N224" t="inlineStr">
      <is>
        <r>
          <rPr>
            <sz val="10"/>
            <rFont val="Arial Cyr"/>
            <family val="0"/>
            <charset val="204"/>
          </rPr>
          <t xml:space="preserve">26.51</t>
        </r>
      </is>
    </nc>
  </rcc>
  <rcc rId="1843" ua="false" sId="1">
    <nc r="W222" t="n">
      <v>136458.08</v>
    </nc>
  </rcc>
  <rcc rId="1844" ua="false" sId="1">
    <nc r="W223" t="n">
      <v>646677.12</v>
    </nc>
  </rcc>
  <rcc rId="1845" ua="false" sId="1">
    <nc r="W224" t="n">
      <v>1580857.74</v>
    </nc>
  </rcc>
  <rcc rId="1846" ua="false" sId="1">
    <nc r="G22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47" ua="false" sId="1">
    <nc r="G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48" ua="false" sId="1">
    <nc r="G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49" ua="false" sId="1">
    <nc r="D224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  <rcc rId="1850" ua="false" sId="1">
    <nc r="D223" t="inlineStr">
      <is>
        <r>
          <rPr>
            <sz val="10"/>
            <rFont val="Arial Cyr"/>
            <family val="0"/>
            <charset val="204"/>
          </rPr>
          <t xml:space="preserve">Нецентрализованная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851" ua="false" sId="1">
    <nc r="F211" t="n">
      <v>32110037708</v>
    </nc>
  </rcc>
  <rcc rId="1852" ua="false" sId="1">
    <nc r="C211" t="inlineStr">
      <is>
        <r>
          <rPr>
            <sz val="10"/>
            <rFont val="Arial Cyr"/>
            <family val="0"/>
            <charset val="204"/>
          </rPr>
          <t xml:space="preserve">КО-006-ПП-Р-21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853" ua="false" sId="1">
    <oc r="C218" t="inlineStr">
      <is>
        <r>
          <rPr>
            <sz val="10"/>
            <rFont val="Arial Cyr"/>
            <family val="0"/>
            <charset val="204"/>
          </rPr>
          <t xml:space="preserve">ПЗ-0269-ПП-21</t>
        </r>
      </is>
    </oc>
    <nc r="C218" t="inlineStr">
      <is>
        <r>
          <rPr>
            <sz val="10"/>
            <rFont val="Arial Cyr"/>
            <family val="0"/>
            <charset val="204"/>
          </rPr>
          <t xml:space="preserve">ПЗ-029-ПП-21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854" ua="false" sId="1">
    <nc r="C223" t="inlineStr">
      <is>
        <r>
          <rPr>
            <sz val="10"/>
            <rFont val="Arial Cyr"/>
            <family val="0"/>
            <charset val="204"/>
          </rPr>
          <t xml:space="preserve">ПЗ-033-ПП-21</t>
        </r>
      </is>
    </nc>
  </rcc>
  <rcc rId="1855" ua="false" sId="1">
    <nc r="F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56" ua="false" sId="1">
    <nc r="H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57" ua="false" sId="1">
    <nc r="I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58" ua="false" sId="1">
    <nc r="K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59" ua="false" sId="1">
    <nc r="L223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1860" ua="false" sId="1">
    <nc r="F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61" ua="false" sId="1">
    <nc r="H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62" ua="false" sId="1">
    <nc r="I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63" ua="false" sId="1">
    <nc r="K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64" ua="false" sId="1">
    <nc r="L224" t="inlineStr">
      <is>
        <r>
          <rPr>
            <sz val="10"/>
            <rFont val="Arial Cyr"/>
            <family val="0"/>
            <charset val="204"/>
          </rPr>
          <t xml:space="preserve">Лот №1 </t>
        </r>
      </is>
    </nc>
  </rcc>
  <rcc rId="1865" ua="false" sId="1">
    <nc r="C224" t="inlineStr">
      <is>
        <r>
          <rPr>
            <sz val="10"/>
            <rFont val="Arial Cyr"/>
            <family val="0"/>
            <charset val="204"/>
          </rPr>
          <t xml:space="preserve">ПЗ-035-ПП-21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866" ua="false" sId="1">
    <nc r="R223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867" ua="false" sId="1">
    <nc r="S223" t="inlineStr">
      <is>
        <r>
          <rPr>
            <sz val="10"/>
            <rFont val="Arial Cyr"/>
            <family val="0"/>
            <charset val="204"/>
          </rPr>
          <t xml:space="preserve">Транзит</t>
        </r>
      </is>
    </nc>
  </rcc>
  <rcc rId="1868" ua="false" sId="1">
    <nc r="U223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1869" ua="false" sId="1">
    <nc r="T222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1870" ua="false" sId="1">
    <nc r="T223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1871" ua="false" sId="1">
    <nc r="T224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прочее)</t>
        </r>
      </is>
    </nc>
  </rcc>
  <rcc rId="1872" ua="false" sId="1">
    <nc r="V223" t="n">
      <f>W223*1.2</f>
    </nc>
  </rcc>
  <rcc rId="1873" ua="false" sId="1">
    <nc r="V224" t="n">
      <f>W224*1.2</f>
    </nc>
  </rcc>
  <rcc rId="1874" ua="false" sId="1">
    <nc r="R224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1875" ua="false" sId="1">
    <nc r="S224" t="inlineStr">
      <is>
        <r>
          <rPr>
            <sz val="10"/>
            <rFont val="Arial Cyr"/>
            <family val="0"/>
            <charset val="204"/>
          </rPr>
          <t xml:space="preserve">ТМЦ</t>
        </r>
      </is>
    </nc>
  </rcc>
  <rcc rId="1876" ua="false" sId="1">
    <nc r="U224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877" ua="false" sId="1">
    <nc r="X223" t="inlineStr">
      <is>
        <r>
          <rPr>
            <sz val="10"/>
            <rFont val="Arial Cyr"/>
            <family val="0"/>
            <charset val="204"/>
          </rPr>
          <t xml:space="preserve">КД</t>
        </r>
      </is>
    </nc>
  </rcc>
  <rcc rId="1878" ua="false" sId="1">
    <nc r="Y223" t="inlineStr">
      <is>
        <r>
          <rPr>
            <sz val="10"/>
            <rFont val="Arial Cyr"/>
            <family val="0"/>
            <charset val="204"/>
          </rPr>
          <t xml:space="preserve">Белозерова</t>
        </r>
      </is>
    </nc>
  </rcc>
  <rcc rId="1879" ua="false" sId="1">
    <nc r="Z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80" ua="false" sId="1">
    <nc r="AA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81" ua="false" sId="1">
    <nc r="AB223" t="n">
      <v>1</v>
    </nc>
  </rcc>
  <rcc rId="1882" ua="false" sId="1">
    <nc r="AC223" t="n">
      <v>0</v>
    </nc>
  </rcc>
  <rcc rId="1883" ua="false" sId="1">
    <nc r="X224" t="inlineStr">
      <is>
        <r>
          <rPr>
            <sz val="10"/>
            <rFont val="Arial Cyr"/>
            <family val="0"/>
            <charset val="204"/>
          </rPr>
          <t xml:space="preserve">АСУиТП</t>
        </r>
      </is>
    </nc>
  </rcc>
  <rcc rId="1884" ua="false" sId="1">
    <nc r="Y224" t="inlineStr">
      <is>
        <r>
          <rPr>
            <sz val="10"/>
            <rFont val="Arial Cyr"/>
            <family val="0"/>
            <charset val="204"/>
          </rPr>
          <t xml:space="preserve">Хальзов</t>
        </r>
      </is>
    </nc>
  </rcc>
  <rcc rId="1885" ua="false" sId="1">
    <nc r="Z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86" ua="false" sId="1">
    <nc r="AA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87" ua="false" sId="1">
    <nc r="AB224" t="n">
      <v>1</v>
    </nc>
  </rcc>
  <rcc rId="1888" ua="false" sId="1">
    <nc r="AC224" t="n">
      <v>0</v>
    </nc>
  </rcc>
  <rcc rId="1889" ua="false" sId="1">
    <nc r="AD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90" ua="false" sId="1">
    <nc r="AE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91" ua="false" sId="1">
    <nc r="AF223" t="n">
      <v>44252</v>
    </nc>
  </rcc>
  <rcc rId="1892" ua="false" sId="1">
    <nc r="AG223" t="n">
      <v>44531</v>
    </nc>
  </rcc>
  <rcc rId="1893" ua="false" sId="1">
    <nc r="AH223" t="n">
      <v>2</v>
    </nc>
  </rcc>
  <rcc rId="1894" ua="false" sId="1">
    <nc r="AH224" t="inlineStr">
      <is>
        <r>
          <rPr>
            <sz val="10"/>
            <rFont val="Arial Cyr"/>
            <family val="0"/>
            <charset val="204"/>
          </rPr>
          <t xml:space="preserve">Доп. вопрос ПП 3</t>
        </r>
      </is>
    </nc>
  </rcc>
  <rcc rId="1895" ua="false" sId="1">
    <nc r="AD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96" ua="false" sId="1">
    <nc r="AE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897" ua="false" sId="1">
    <nc r="AF224" t="n">
      <v>44252</v>
    </nc>
  </rcc>
  <rcc rId="1898" ua="false" sId="1">
    <nc r="AG224" t="n">
      <v>44531</v>
    </nc>
  </rcc>
  <rcc rId="1899" ua="false" sId="1">
    <nc r="AI223" t="n">
      <v>44256</v>
    </nc>
  </rcc>
  <rcc rId="1900" ua="false" sId="1">
    <nc r="AI224" t="n">
      <v>44256</v>
    </nc>
  </rcc>
  <rcc rId="1901" ua="false" sId="1">
    <nc r="AJ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2" ua="false" sId="1">
    <nc r="AO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3" ua="false" sId="1">
    <nc r="AO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4" ua="false" sId="1">
    <nc r="AJ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5" ua="false" sId="1">
    <nc r="AK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6" ua="false" sId="1">
    <nc r="AL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7" ua="false" sId="1">
    <nc r="AM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8" ua="false" sId="1">
    <nc r="AN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09" ua="false" sId="1">
    <nc r="AR224" t="n">
      <v>7725025502</v>
    </nc>
  </rcc>
  <rcc rId="1910" ua="false" sId="1">
    <nc r="AQ224" t="inlineStr">
      <is>
        <r>
          <rPr>
            <sz val="10"/>
            <rFont val="Arial Cyr"/>
            <family val="0"/>
            <charset val="204"/>
          </rPr>
          <t xml:space="preserve">ООО Сименс</t>
        </r>
      </is>
    </nc>
  </rcc>
  <rcc rId="1911" ua="false" sId="1">
    <nc r="AU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12" ua="false" sId="1">
    <nc r="AT224" t="n">
      <f>W224</f>
    </nc>
  </rcc>
  <rcc rId="1913" ua="false" sId="1">
    <nc r="AS224" t="n">
      <f>AT224*1.2</f>
    </nc>
  </rcc>
  <rcc rId="1914" ua="false" sId="1">
    <nc r="AV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15" ua="false" sId="1">
    <nc r="AW22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16" ua="false" sId="1">
    <nc r="BF22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917" ua="false" sId="1">
    <nc r="BG224" t="inlineStr">
      <is>
        <r>
          <rPr>
            <sz val="10"/>
            <rFont val="Arial Cyr"/>
            <family val="0"/>
            <charset val="204"/>
          </rPr>
          <t xml:space="preserve">3.3.6.4 пп. 3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6" ua="false" sId="1">
    <nc r="AX198" t="n">
      <v>415698.95</v>
    </nc>
  </rcc>
  <rcc rId="117" ua="false" sId="1">
    <nc r="AY198" t="n">
      <f>AX198/1.2</f>
    </nc>
  </rcc>
  <rcc rId="118" ua="false" sId="1">
    <nc r="AZ198" t="inlineStr">
      <is>
        <r>
          <rPr>
            <sz val="10"/>
            <rFont val="Arial Cyr"/>
            <family val="0"/>
            <charset val="204"/>
          </rPr>
          <t xml:space="preserve">11ПЗ-21</t>
        </r>
      </is>
    </nc>
  </rcc>
  <rcc rId="119" ua="false" sId="1">
    <nc r="BA198" t="n">
      <v>44239</v>
    </nc>
  </rcc>
  <rcc rId="120" ua="false" sId="1">
    <nc r="BB19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21" ua="false" sId="1">
    <nc r="BC198" t="n">
      <v>44239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918" ua="false" sId="1">
    <nc r="AR223" t="n">
      <v>7203162698</v>
    </nc>
  </rcc>
  <rcc rId="1919" ua="false" sId="1">
    <nc r="AQ223" t="inlineStr">
      <is>
        <r>
          <rPr>
            <sz val="10"/>
            <rFont val="Arial Cyr"/>
            <family val="0"/>
            <charset val="204"/>
          </rPr>
          <t xml:space="preserve">ПАО Фортум</t>
        </r>
      </is>
    </nc>
  </rcc>
  <rcc rId="1920" ua="false" sId="1">
    <nc r="AU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21" ua="false" sId="1">
    <nc r="AV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22" ua="false" sId="1">
    <nc r="AW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23" ua="false" sId="1">
    <nc r="AT223" t="n">
      <f>W223</f>
    </nc>
  </rcc>
  <rcc rId="1924" ua="false" sId="1">
    <nc r="AS223" t="n">
      <f>AT223*1.2</f>
    </nc>
  </rcc>
  <rcc rId="1925" ua="false" sId="1">
    <nc r="BF223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1926" ua="false" sId="1">
    <nc r="BG223" t="inlineStr">
      <is>
        <r>
          <rPr>
            <sz val="10"/>
            <rFont val="Arial Cyr"/>
            <family val="0"/>
            <charset val="204"/>
          </rPr>
          <t xml:space="preserve">3.3.6.4 пп. 1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927" ua="false" sId="2">
    <nc r="C33" t="inlineStr">
      <is>
        <r>
          <rPr>
            <sz val="10"/>
            <rFont val="Arial Cyr"/>
            <family val="0"/>
            <charset val="204"/>
          </rPr>
          <t xml:space="preserve">ПЗ-037-17</t>
        </r>
      </is>
    </nc>
  </rcc>
  <rcc rId="1928" ua="false" sId="2">
    <nc r="D33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1929" ua="false" sId="2">
    <nc r="E33" t="n">
      <v>31705052772</v>
    </nc>
  </rcc>
  <rcc rId="1930" ua="false" sId="2">
    <nc r="F33" t="inlineStr">
      <is>
        <r>
          <rPr>
            <sz val="10"/>
            <rFont val="Arial Cyr"/>
            <family val="0"/>
            <charset val="204"/>
          </rPr>
          <t xml:space="preserve">Расторжение лдог. №38ПЗ-17/Т-32035-17 от 26.04.2017</t>
        </r>
      </is>
    </nc>
  </rcc>
  <rcc rId="1931" ua="false" sId="2">
    <nc r="G33" t="inlineStr">
      <is>
        <r>
          <rPr>
            <sz val="10"/>
            <rFont val="Arial Cyr"/>
            <family val="0"/>
            <charset val="204"/>
          </rPr>
          <t xml:space="preserve">Договор теплоснабжения </t>
        </r>
      </is>
    </nc>
  </rcc>
  <rcc rId="1932" ua="false" sId="2">
    <nc r="H33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1933" ua="false" sId="2">
    <nc r="I33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1934" ua="false" sId="2">
    <nc r="J33" t="inlineStr">
      <is>
        <r>
          <rPr>
            <sz val="10"/>
            <rFont val="Arial Cyr"/>
            <family val="0"/>
            <charset val="204"/>
          </rPr>
          <t xml:space="preserve">Козаков Е.В.</t>
        </r>
      </is>
    </nc>
  </rcc>
  <rcc rId="1935" ua="false" sId="2">
    <nc r="K33" t="n">
      <v>9912738.27</v>
    </nc>
  </rcc>
  <rcc rId="1936" ua="false" sId="2">
    <nc r="L33" t="n">
      <v>0</v>
    </nc>
  </rcc>
  <rcc rId="1937" ua="false" sId="2">
    <nc r="M33" t="n">
      <f>K33</f>
    </nc>
  </rcc>
  <rcc rId="1938" ua="false" sId="2">
    <nc r="N33" t="n">
      <v>44252</v>
    </nc>
  </rcc>
  <rcc rId="1939" ua="false" sId="2">
    <nc r="O3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40" ua="false" sId="2">
    <nc r="P3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41" ua="false" sId="2">
    <nc r="Q3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42" ua="false" sId="2">
    <nc r="R33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1943" ua="false" sId="2">
    <nc r="S33" t="inlineStr">
      <is>
        <r>
          <rPr>
            <sz val="10"/>
            <rFont val="Arial Cyr"/>
            <family val="0"/>
            <charset val="204"/>
          </rPr>
          <t xml:space="preserve">01.03.2021</t>
        </r>
      </is>
    </nc>
  </rcc>
  <rcc rId="1944" ua="false" sId="2">
    <nc r="T33" t="n">
      <v>44257</v>
    </nc>
  </rcc>
  <rcc rId="1945" ua="false" sId="2">
    <nc r="U33" t="inlineStr">
      <is>
        <r>
          <rPr>
            <sz val="10"/>
            <rFont val="Arial Cyr"/>
            <family val="0"/>
            <charset val="204"/>
          </rPr>
          <t xml:space="preserve">АО УСТЭК</t>
        </r>
      </is>
    </nc>
  </rcc>
  <rcc rId="1946" ua="false" sId="2">
    <nc r="V33" t="inlineStr">
      <is>
        <r>
          <rPr>
            <sz val="10"/>
            <rFont val="Arial Cyr"/>
            <family val="0"/>
            <charset val="204"/>
          </rPr>
          <t xml:space="preserve">в связи с заключением нового договора </t>
        </r>
      </is>
    </nc>
  </rcc>
  <rcc rId="1947" ua="false" sId="2">
    <nc r="AA33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948" ua="false" sId="1">
    <nc r="AX223" t="n">
      <v>776012.54</v>
    </nc>
  </rcc>
  <rcc rId="1949" ua="false" sId="1">
    <nc r="AY223" t="n">
      <f>AX223/1.2</f>
    </nc>
  </rcc>
  <rcc rId="1950" ua="false" sId="1">
    <nc r="AZ223" t="inlineStr">
      <is>
        <r>
          <rPr>
            <sz val="10"/>
            <rFont val="Arial Cyr"/>
            <family val="0"/>
            <charset val="204"/>
          </rPr>
          <t xml:space="preserve">4ВЗ-21</t>
        </r>
      </is>
    </nc>
  </rcc>
  <rcc rId="1951" ua="false" sId="1">
    <nc r="BA223" t="n">
      <v>44257</v>
    </nc>
  </rcc>
  <rcc rId="1952" ua="false" sId="1">
    <nc r="BB223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53" ua="false" sId="1">
    <nc r="BC223" t="n">
      <v>44257</v>
    </nc>
  </rcc>
  <rcc rId="1954" ua="false" sId="1">
    <nc r="Q223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955" ua="false" sId="1">
    <nc r="Z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56" ua="false" sId="1">
    <nc r="AA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57" ua="false" sId="1">
    <nc r="AB142" t="n">
      <v>4</v>
    </nc>
  </rcc>
  <rcc rId="1958" ua="false" sId="1">
    <nc r="AC142" t="n">
      <v>0</v>
    </nc>
  </rcc>
  <rcc rId="1959" ua="false" sId="1">
    <nc r="AD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0" ua="false" sId="1">
    <nc r="AE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1" ua="false" sId="1">
    <nc r="AF142" t="n">
      <v>44247</v>
    </nc>
  </rcc>
  <rcc rId="1962" ua="false" sId="1">
    <nc r="AG142" t="inlineStr">
      <is>
        <r>
          <rPr>
            <sz val="10"/>
            <rFont val="Arial Cyr"/>
            <family val="0"/>
            <charset val="204"/>
          </rPr>
          <t xml:space="preserve">32109982161 (КП-004-ПП-Р-21)</t>
        </r>
      </is>
    </nc>
  </rcc>
  <rcc rId="1963" ua="false" sId="1">
    <nc r="AI142" t="inlineStr">
      <is>
        <r>
          <rPr>
            <sz val="10"/>
            <rFont val="Arial Cyr"/>
            <family val="0"/>
            <charset val="204"/>
          </rPr>
          <t xml:space="preserve">01.03.2021</t>
        </r>
      </is>
    </nc>
  </rcc>
  <rcc rId="1964" ua="false" sId="1">
    <nc r="AJ142" t="inlineStr">
      <is>
        <r>
          <rPr>
            <sz val="10"/>
            <rFont val="Arial Cyr"/>
            <family val="0"/>
            <charset val="204"/>
          </rPr>
          <t xml:space="preserve">01.03.2021</t>
        </r>
      </is>
    </nc>
  </rcc>
  <rcc rId="1965" ua="false" sId="1">
    <nc r="AK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6" ua="false" sId="1">
    <nc r="AL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7" ua="false" sId="1">
    <nc r="AM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8" ua="false" sId="1">
    <nc r="AN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69" ua="false" sId="1">
    <nc r="AO14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70" ua="false" sId="1">
    <nc r="AQ142" t="inlineStr">
      <is>
        <r>
          <rPr>
            <sz val="10"/>
            <rFont val="Arial Cyr"/>
            <family val="0"/>
            <charset val="204"/>
          </rPr>
          <t xml:space="preserve">ООО Астар-групп</t>
        </r>
      </is>
    </nc>
  </rcc>
  <rcc rId="1971" ua="false" sId="1">
    <nc r="AR142" t="n">
      <v>7203384242</v>
    </nc>
  </rcc>
  <rcc rId="1972" ua="false" sId="1">
    <nc r="AS142" t="n">
      <v>212000</v>
    </nc>
  </rcc>
  <rcc rId="1973" ua="false" sId="1">
    <nc r="AT142" t="n">
      <f>AS142/1.2</f>
    </nc>
  </rcc>
  <rcc rId="1974" ua="false" sId="1">
    <nc r="AU142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1975" ua="false" sId="1">
    <nc r="AW142" t="n">
      <v>220000</v>
    </nc>
  </rcc>
  <rcc rId="1976" ua="false" sId="1">
    <nc r="AV142" t="inlineStr">
      <is>
        <r>
          <rPr>
            <sz val="10"/>
            <rFont val="Arial Cyr"/>
            <family val="0"/>
            <charset val="204"/>
          </rPr>
          <t xml:space="preserve">ООО Авал-Стройсервис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977" ua="false" sId="1">
    <nc r="AX140" t="n">
      <v>188217.54</v>
    </nc>
  </rcc>
  <rcc rId="1978" ua="false" sId="1">
    <nc r="AY140" t="n">
      <f>AX140/1.2</f>
    </nc>
  </rcc>
  <rcc rId="1979" ua="false" sId="1">
    <nc r="AZ140" t="inlineStr">
      <is>
        <r>
          <rPr>
            <sz val="10"/>
            <rFont val="Arial Cyr"/>
            <family val="0"/>
            <charset val="204"/>
          </rPr>
          <t xml:space="preserve">2Р-21</t>
        </r>
      </is>
    </nc>
  </rcc>
  <rcc rId="1980" ua="false" sId="1">
    <nc r="BA140" t="n">
      <v>44256</v>
    </nc>
  </rcc>
  <rcc rId="1981" ua="false" sId="1">
    <nc r="BB14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82" ua="false" sId="1">
    <nc r="BC140" t="n">
      <v>44257</v>
    </nc>
  </rcc>
  <rcc rId="1983" ua="false" sId="1">
    <nc r="O140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984" ua="false" sId="1">
    <nc r="B161" t="n">
      <v>44222</v>
    </nc>
  </rcc>
  <rcc rId="1985" ua="false" sId="1">
    <nc r="C161" t="inlineStr">
      <is>
        <r>
          <rPr>
            <sz val="10"/>
            <rFont val="Arial Cyr"/>
            <family val="0"/>
            <charset val="204"/>
          </rPr>
          <t xml:space="preserve">ПЗ-009-ПП-21</t>
        </r>
      </is>
    </nc>
  </rcc>
  <rcc rId="1986" ua="false" sId="1">
    <nc r="D161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1987" ua="false" sId="1">
    <nc r="F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88" ua="false" sId="1">
    <nc r="I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89" ua="false" sId="1">
    <nc r="K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90" ua="false" sId="1">
    <nc r="L161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1991" ua="false" sId="1">
    <nc r="R161" t="inlineStr">
      <is>
        <r>
          <rPr>
            <sz val="10"/>
            <rFont val="Arial Cyr"/>
            <family val="0"/>
            <charset val="204"/>
          </rPr>
          <t xml:space="preserve">Услуги по транспортировке сточных вод</t>
        </r>
      </is>
    </nc>
  </rcc>
  <rcc rId="1992" ua="false" sId="1">
    <nc r="S161" t="inlineStr">
      <is>
        <r>
          <rPr>
            <sz val="10"/>
            <rFont val="Arial Cyr"/>
            <family val="0"/>
            <charset val="204"/>
          </rPr>
          <t xml:space="preserve">Транзит</t>
        </r>
      </is>
    </nc>
  </rcc>
  <rcc rId="1993" ua="false" sId="1">
    <nc r="U161" t="inlineStr">
      <is>
        <r>
          <rPr>
            <sz val="10"/>
            <rFont val="Arial Cyr"/>
            <family val="0"/>
            <charset val="204"/>
          </rPr>
          <t xml:space="preserve">1В</t>
        </r>
      </is>
    </nc>
  </rcc>
  <rcc rId="1994" ua="false" sId="1">
    <nc r="V161" t="n">
      <f>W161*1.2</f>
    </nc>
  </rcc>
  <rcc rId="1995" ua="false" sId="1">
    <nc r="Y161" t="inlineStr">
      <is>
        <r>
          <rPr>
            <sz val="10"/>
            <rFont val="Arial Cyr"/>
            <family val="0"/>
            <charset val="204"/>
          </rPr>
          <t xml:space="preserve">Белозерова</t>
        </r>
      </is>
    </nc>
  </rcc>
  <rcc rId="1996" ua="false" sId="1">
    <nc r="Z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97" ua="false" sId="1">
    <nc r="AA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1998" ua="false" sId="1">
    <nc r="AB161" t="n">
      <v>1</v>
    </nc>
  </rcc>
  <rcc rId="1999" ua="false" sId="1">
    <nc r="AC161" t="n">
      <v>0</v>
    </nc>
  </rcc>
  <rcc rId="2000" ua="false" sId="1">
    <nc r="AD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1" ua="false" sId="1">
    <nc r="AE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2" ua="false" sId="1">
    <nc r="AF161" t="n">
      <v>44236</v>
    </nc>
  </rcc>
  <rcc rId="2003" ua="false" sId="1">
    <nc r="AG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4" ua="false" sId="1">
    <nc r="AH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5" ua="false" sId="1">
    <nc r="AI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6" ua="false" sId="1">
    <nc r="AJ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7" ua="false" sId="1">
    <nc r="AM161" t="n">
      <v>44257</v>
    </nc>
  </rcc>
  <rcc rId="2008" ua="false" sId="1">
    <nc r="AN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09" ua="false" sId="1">
    <nc r="AO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10" ua="false" sId="1">
    <nc r="AQ161" t="inlineStr">
      <is>
        <r>
          <rPr>
            <sz val="10"/>
            <rFont val="Arial Cyr"/>
            <family val="0"/>
            <charset val="204"/>
          </rPr>
          <t xml:space="preserve">ООО ДСК-Энерго</t>
        </r>
      </is>
    </nc>
  </rcc>
  <rcc rId="2011" ua="false" sId="1">
    <nc r="AR161" t="n">
      <v>7203144385</v>
    </nc>
  </rcc>
  <rcc rId="2012" ua="false" sId="1">
    <nc r="AT161" t="n">
      <f>W161</f>
    </nc>
  </rcc>
  <rcc rId="2013" ua="false" sId="1">
    <nc r="AS161" t="n">
      <f>AT161*1.2</f>
    </nc>
  </rcc>
  <rcc rId="2014" ua="false" sId="1">
    <nc r="AK161" t="inlineStr">
      <is>
        <r>
          <rPr>
            <sz val="10"/>
            <rFont val="Arial Cyr"/>
            <family val="0"/>
            <charset val="204"/>
          </rPr>
          <t xml:space="preserve">07-2021</t>
        </r>
      </is>
    </nc>
  </rcc>
  <rcc rId="2015" ua="false" sId="1">
    <nc r="AL161" t="inlineStr">
      <is>
        <r>
          <rPr>
            <sz val="10"/>
            <rFont val="Arial Cyr"/>
            <family val="0"/>
            <charset val="204"/>
          </rPr>
          <t xml:space="preserve">3.1</t>
        </r>
      </is>
    </nc>
  </rcc>
  <rcc rId="2016" ua="false" sId="1">
    <nc r="AU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17" ua="false" sId="1">
    <nc r="AV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18" ua="false" sId="1">
    <nc r="AW161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19" ua="false" sId="1">
    <nc r="BF161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020" ua="false" sId="1">
    <nc r="BG161" t="inlineStr">
      <is>
        <r>
          <rPr>
            <sz val="10"/>
            <rFont val="Arial Cyr"/>
            <family val="0"/>
            <charset val="204"/>
          </rPr>
          <t xml:space="preserve">3.3.6.4 пп. 1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021" ua="false" sId="2">
    <nc r="C34" t="inlineStr">
      <is>
        <r>
          <rPr>
            <sz val="10"/>
            <rFont val="Arial Cyr"/>
            <family val="0"/>
            <charset val="204"/>
          </rPr>
          <t xml:space="preserve">ОЗП-002-18</t>
        </r>
      </is>
    </nc>
  </rcc>
  <rcc rId="2022" ua="false" sId="2">
    <nc r="D34" t="inlineStr">
      <is>
        <r>
          <rPr>
            <sz val="10"/>
            <rFont val="Arial Cyr"/>
            <family val="0"/>
            <charset val="204"/>
          </rPr>
          <t xml:space="preserve">Открытый запрос предложений </t>
        </r>
      </is>
    </nc>
  </rcc>
  <rcc rId="2023" ua="false" sId="2">
    <nc r="E34" t="n">
      <v>31806115069</v>
    </nc>
  </rcc>
  <rcc rId="2024" ua="false" sId="2">
    <nc r="F34" t="inlineStr">
      <is>
        <r>
          <rPr>
            <sz val="10"/>
            <rFont val="Arial Cyr"/>
            <family val="0"/>
            <charset val="204"/>
          </rPr>
          <t xml:space="preserve">Отмена решения по протоколу ТК ВОЗ 23-2020 от 15.04.2020 вопрос 3.2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025" ua="false" sId="2">
    <nc r="G34" t="inlineStr">
      <is>
        <r>
          <rPr>
            <sz val="10"/>
            <rFont val="Arial Cyr"/>
            <family val="0"/>
            <charset val="204"/>
          </rPr>
          <t xml:space="preserve">ремонт сетей </t>
        </r>
      </is>
    </nc>
  </rcc>
  <rcc rId="2026" ua="false" sId="2">
    <nc r="H34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027" ua="false" sId="2">
    <nc r="I34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2028" ua="false" sId="2">
    <nc r="J34" t="inlineStr">
      <is>
        <r>
          <rPr>
            <sz val="10"/>
            <rFont val="Arial Cyr"/>
            <family val="0"/>
            <charset val="204"/>
          </rPr>
          <t xml:space="preserve">Мотова</t>
        </r>
      </is>
    </nc>
  </rcc>
  <rcc rId="2029" ua="false" sId="2">
    <nc r="K34" t="n">
      <v>32936440.68</v>
    </nc>
  </rcc>
  <rcc rId="2030" ua="false" sId="2">
    <nc r="M34" t="n">
      <f>K34</f>
    </nc>
  </rcc>
  <rcc rId="2031" ua="false" sId="2">
    <nc r="L34" t="n">
      <v>0</v>
    </nc>
  </rcc>
  <rcc rId="2032" ua="false" sId="2">
    <nc r="N34" t="n">
      <v>44246</v>
    </nc>
  </rcc>
  <rcc rId="2033" ua="false" sId="2">
    <nc r="O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34" ua="false" sId="2">
    <nc r="P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35" ua="false" sId="2">
    <nc r="Q34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36" ua="false" sId="2">
    <nc r="R34" t="inlineStr">
      <is>
        <r>
          <rPr>
            <sz val="10"/>
            <rFont val="Arial Cyr"/>
            <family val="0"/>
            <charset val="204"/>
          </rPr>
          <t xml:space="preserve">11-2021</t>
        </r>
      </is>
    </nc>
  </rcc>
  <rcc rId="2037" ua="false" sId="2">
    <nc r="S34" t="inlineStr">
      <is>
        <r>
          <rPr>
            <sz val="10"/>
            <rFont val="Arial Cyr"/>
            <family val="0"/>
            <charset val="204"/>
          </rPr>
          <t xml:space="preserve">01.03.2021</t>
        </r>
      </is>
    </nc>
  </rcc>
  <rcc rId="2038" ua="false" sId="2">
    <nc r="T34" t="n">
      <v>44257</v>
    </nc>
  </rcc>
  <rcc rId="2039" ua="false" sId="2">
    <nc r="U34" t="inlineStr">
      <is>
        <r>
          <rPr>
            <sz val="10"/>
            <rFont val="Arial Cyr"/>
            <family val="0"/>
            <charset val="204"/>
          </rPr>
          <t xml:space="preserve">ЗАО Водоканал 2</t>
        </r>
      </is>
    </nc>
  </rcc>
  <rcc rId="2040" ua="false" sId="2">
    <nc r="V34" t="inlineStr">
      <is>
        <r>
          <rPr>
            <sz val="10"/>
            <rFont val="Arial Cyr"/>
            <family val="0"/>
            <charset val="204"/>
          </rPr>
          <t xml:space="preserve">отсутствие производственной необходимости</t>
        </r>
      </is>
    </nc>
  </rcc>
  <rcc rId="2041" ua="false" sId="2">
    <nc r="AA34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042" ua="false" sId="2">
    <nc r="C35" t="inlineStr">
      <is>
        <r>
          <rPr>
            <sz val="10"/>
            <rFont val="Arial Cyr"/>
            <family val="0"/>
            <charset val="204"/>
          </rPr>
          <t xml:space="preserve">КО-012-СМР-ИП-20</t>
        </r>
      </is>
    </nc>
  </rcc>
  <rcc rId="2043" ua="false" sId="2">
    <nc r="D35" t="inlineStr">
      <is>
        <r>
          <rPr>
            <sz val="10"/>
            <rFont val="Arial Cyr"/>
            <family val="0"/>
            <charset val="204"/>
          </rPr>
          <t xml:space="preserve">Конкурентный отбор</t>
        </r>
      </is>
    </nc>
  </rcc>
  <rcc rId="2044" ua="false" sId="2">
    <nc r="E35" t="n">
      <v>32009187384</v>
    </nc>
  </rcc>
  <rcc rId="2045" ua="false" sId="2">
    <nc r="F35" t="inlineStr">
      <is>
        <r>
          <rPr>
            <sz val="10"/>
            <rFont val="Arial Cyr"/>
            <family val="0"/>
            <charset val="204"/>
          </rPr>
          <t xml:space="preserve">Отмена решения по протоколу  ТК ВОЗ 70-2020 от 22.10.2020 вопрос 3.3</t>
        </r>
      </is>
    </nc>
  </rcc>
  <rcc rId="2046" ua="false" sId="2">
    <nc r="G35" t="inlineStr">
      <is>
        <r>
          <rPr>
            <sz val="10"/>
            <rFont val="Arial Cyr"/>
            <family val="0"/>
            <charset val="204"/>
          </rPr>
          <t xml:space="preserve">на выполнение строительно–монтажных работ по объектам рамочных договоров по лотам: комплекс работ по монтажу сетей водоснабжения и водоотведения в Тюменском районе.</t>
        </r>
      </is>
    </nc>
  </rcc>
  <rcc rId="2047" ua="false" sId="2">
    <nc r="H35" t="inlineStr">
      <is>
        <r>
          <rPr>
            <sz val="10"/>
            <rFont val="Arial Cyr"/>
            <family val="0"/>
            <charset val="204"/>
          </rPr>
          <t xml:space="preserve">СМР</t>
        </r>
      </is>
    </nc>
  </rcc>
  <rcc rId="2048" ua="false" sId="2">
    <nc r="I35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2049" ua="false" sId="2">
    <nc r="J35" t="inlineStr">
      <is>
        <r>
          <rPr>
            <sz val="10"/>
            <rFont val="Arial Cyr"/>
            <family val="0"/>
            <charset val="204"/>
          </rPr>
          <t xml:space="preserve">Шпак М.С.</t>
        </r>
      </is>
    </nc>
  </rcc>
  <rcc rId="2050" ua="false" sId="2">
    <nc r="K35" t="n">
      <v>39117579.08</v>
    </nc>
  </rcc>
  <rcc rId="2051" ua="false" sId="2">
    <nc r="M35" t="n">
      <f>K35</f>
    </nc>
  </rcc>
  <rcc rId="2052" ua="false" sId="2">
    <nc r="L35" t="n">
      <v>0</v>
    </nc>
  </rcc>
  <rcc rId="2053" ua="false" sId="2">
    <nc r="N35" t="n">
      <v>44246</v>
    </nc>
  </rcc>
  <rcc rId="2054" ua="false" sId="2">
    <nc r="R35" t="inlineStr">
      <is>
        <r>
          <rPr>
            <sz val="10"/>
            <rFont val="Arial Cyr"/>
            <family val="0"/>
            <charset val="204"/>
          </rPr>
          <t xml:space="preserve">11-2021</t>
        </r>
      </is>
    </nc>
  </rcc>
  <rcc rId="2055" ua="false" sId="2">
    <nc r="S35" t="n">
      <v>44256</v>
    </nc>
  </rcc>
  <rcc rId="2056" ua="false" sId="2">
    <nc r="T35" t="n">
      <v>44257</v>
    </nc>
  </rcc>
  <rcc rId="2057" ua="false" sId="2">
    <nc r="O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58" ua="false" sId="2">
    <nc r="P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59" ua="false" sId="2">
    <nc r="Q3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60" ua="false" sId="2">
    <nc r="U35" t="inlineStr">
      <is>
        <r>
          <rPr>
            <sz val="10"/>
            <rFont val="Arial Cyr"/>
            <family val="0"/>
            <charset val="204"/>
          </rPr>
          <t xml:space="preserve">ООО ТТСК</t>
        </r>
      </is>
    </nc>
  </rcc>
  <rcc rId="2061" ua="false" sId="2">
    <nc r="V35" t="inlineStr">
      <is>
        <r>
          <rPr>
            <sz val="10"/>
            <rFont val="Arial Cyr"/>
            <family val="0"/>
            <charset val="204"/>
          </rPr>
          <t xml:space="preserve">нецелесообразно продление сроков </t>
        </r>
      </is>
    </nc>
  </rcc>
  <rcc rId="2062" ua="false" sId="2">
    <nc r="AA35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063" ua="false" sId="1">
    <nc r="Q225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064" ua="false" sId="1">
    <nc r="AY225" t="n">
      <v>1293741.14</v>
    </nc>
  </rcc>
  <rcc rId="2065" ua="false" sId="1">
    <nc r="AX225" t="n">
      <f>AY225*1.2</f>
    </nc>
  </rcc>
  <rcc rId="2066" ua="false" sId="1">
    <nc r="AZ225" t="inlineStr">
      <is>
        <r>
          <rPr>
            <sz val="10"/>
            <rFont val="Arial Cyr"/>
            <family val="0"/>
            <charset val="204"/>
          </rPr>
          <t xml:space="preserve">21ПЗ-21</t>
        </r>
      </is>
    </nc>
  </rcc>
  <rcc rId="2067" ua="false" sId="1">
    <nc r="BA225" t="n">
      <v>44253</v>
    </nc>
  </rcc>
  <rcc rId="2068" ua="false" sId="1">
    <nc r="BB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69" ua="false" sId="1">
    <nc r="BC225" t="n">
      <v>4425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2" ua="false" sId="1">
    <oc r="BA162" t="n">
      <v>44238</v>
    </oc>
    <nc r="BA162" t="n">
      <v>44239</v>
    </nc>
  </rcc>
  <rcc rId="123" ua="false" sId="1">
    <oc r="BC162" t="n">
      <v>44238</v>
    </oc>
    <nc r="BC162" t="n">
      <v>44239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070" ua="false" sId="2">
    <nc r="C36" t="inlineStr">
      <is>
        <r>
          <rPr>
            <sz val="10"/>
            <rFont val="Arial Cyr"/>
            <family val="0"/>
            <charset val="204"/>
          </rPr>
          <t xml:space="preserve">МИ-011-СМР-ИП-20</t>
        </r>
      </is>
    </nc>
  </rcc>
  <rcc rId="2071" ua="false" sId="2">
    <nc r="D36" t="inlineStr">
      <is>
        <r>
          <rPr>
            <sz val="10"/>
            <rFont val="Arial Cyr"/>
            <family val="0"/>
            <charset val="204"/>
          </rPr>
          <t xml:space="preserve">Маркетинговое исследование</t>
        </r>
      </is>
    </nc>
  </rcc>
  <rcc rId="2072" ua="false" sId="2">
    <nc r="E36" t="n">
      <v>32009315078</v>
    </nc>
  </rcc>
  <rcc rId="2073" ua="false" sId="2">
    <nc r="F36" t="inlineStr">
      <is>
        <r>
          <rPr>
            <sz val="10"/>
            <rFont val="Arial Cyr"/>
            <family val="0"/>
            <charset val="204"/>
          </rPr>
          <t xml:space="preserve">ДС №1 к дог. №358ИП-20 от 10.09.2020</t>
        </r>
      </is>
    </nc>
  </rcc>
  <rcc rId="2074" ua="false" sId="2">
    <nc r="G36" t="inlineStr">
      <is>
        <r>
          <rPr>
            <sz val="10"/>
            <rFont val="Arial Cyr"/>
            <family val="0"/>
            <charset val="204"/>
          </rPr>
          <t xml:space="preserve">Выполнение строительно-монтажных работ по объекту:
«Строительство сети водоотведения для подключения объекта капитального строительства: «Жилой район в границах улиц Тимофея Кармацкого – Мельникайте и берега реки Тура в г. Тюмени. 1 очердь строительства. – Общественно-жилой комплекс в составе многоквартирного жилого дома ГП-1 с нежилым объектом ГП-1.1. – Многоквартирный жилой дом ГП-2 с встроенно-пристроенным паркингом ГП-2.1 и нежилыми объектами ГП-2.2 и ГП-2.3. Кадастровый номер земельного участка 72:23:0111001:1734» 1-й этап «Строительство насосной станция водоотведения для территории, расположенной в границах улиц Алебашевская, Мельникайте, оз. Алебашево, река Тура, производительностью 6 753 м3/сут»</t>
        </r>
      </is>
    </nc>
  </rcc>
  <rcc rId="2075" ua="false" sId="2">
    <nc r="V36" t="inlineStr">
      <is>
        <r>
          <rPr>
            <sz val="10"/>
            <rFont val="Arial Cyr"/>
            <family val="0"/>
            <charset val="204"/>
          </rPr>
          <t xml:space="preserve"> в связи с необходимостью соблюдения условий договоров на технологическое присоединение, в том числе в части не превышения стоимости по тарифному делу, с целью исключения юридических коллизий установлена необходимость в ограничении суммы договора, путем внесения изменений в части включения следующей формулировки в Договор: «Стоимость выполненных работ принимается Заказчиком от Подрядчика за фактически выполненные работы, согласно Сметам при принятии выполненных объемов работ, но не выше стоимости предложенной Подрядчиком при участии в торговой процедуре и указанной в пункте 2.1 Договора»</t>
        </r>
      </is>
    </nc>
  </rcc>
  <rcc rId="2076" ua="false" sId="2">
    <nc r="X36" t="n">
      <v>1</v>
    </nc>
  </rcc>
  <rcc rId="2077" ua="false" sId="2">
    <nc r="Y36" t="n">
      <v>44258</v>
    </nc>
  </rcc>
  <rcc rId="2078" ua="false" sId="2">
    <nc r="AA36" t="inlineStr">
      <is>
        <r>
          <rPr>
            <sz val="10"/>
            <rFont val="Arial Cyr"/>
            <family val="0"/>
            <charset val="204"/>
          </rPr>
          <t xml:space="preserve">Ушакова Е.Ю.</t>
        </r>
      </is>
    </nc>
  </rcc>
  <rcc rId="2079" ua="false" sId="2">
    <nc r="W36" t="n">
      <v>29541666.6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2080" ua="false" sId="1">
    <nc r="Q232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081" ua="false" sId="1">
    <nc r="AY232" t="n">
      <v>439375</v>
    </nc>
  </rcc>
  <rcc rId="2082" ua="false" sId="1">
    <nc r="AX232" t="n">
      <f>AY232*1.2</f>
    </nc>
  </rcc>
  <rcc rId="2083" ua="false" sId="1">
    <nc r="AZ232" t="inlineStr">
      <is>
        <r>
          <rPr>
            <sz val="10"/>
            <rFont val="Arial Cyr"/>
            <family val="0"/>
            <charset val="204"/>
          </rPr>
          <t xml:space="preserve">22ПЗ-21</t>
        </r>
      </is>
    </nc>
  </rcc>
  <rcc rId="2084" ua="false" sId="1">
    <nc r="BA232" t="n">
      <v>44258</v>
    </nc>
  </rcc>
  <rcc rId="2085" ua="false" sId="1">
    <nc r="BB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86" ua="false" sId="1">
    <nc r="BC232" t="n">
      <v>4425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087" ua="false" sId="1">
    <nc r="P228" t="inlineStr">
      <is>
        <r>
          <rPr>
            <sz val="10"/>
            <rFont val="Arial Cyr"/>
            <family val="0"/>
            <charset val="204"/>
          </rPr>
          <t xml:space="preserve">РФ</t>
        </r>
      </is>
    </nc>
  </rcc>
  <rcc rId="2088" ua="false" sId="1">
    <nc r="AX228" t="n">
      <v>967600</v>
    </nc>
  </rcc>
  <rcc rId="2089" ua="false" sId="1">
    <nc r="AY228" t="n">
      <f>AX228/1.2</f>
    </nc>
  </rcc>
  <rcc rId="2090" ua="false" sId="1">
    <nc r="AZ228" t="inlineStr">
      <is>
        <r>
          <rPr>
            <sz val="10"/>
            <rFont val="Arial Cyr"/>
            <family val="0"/>
            <charset val="204"/>
          </rPr>
          <t xml:space="preserve">3Р-21</t>
        </r>
      </is>
    </nc>
  </rcc>
  <rcc rId="2091" ua="false" sId="1">
    <nc r="BA228" t="n">
      <v>44258</v>
    </nc>
  </rcc>
  <rcc rId="2092" ua="false" sId="1">
    <nc r="BB228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093" ua="false" sId="1">
    <nc r="BC228" t="n">
      <v>44258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094" ua="false" sId="1">
    <nc r="J225" t="inlineStr">
      <is>
        <r>
          <rPr>
            <sz val="10"/>
            <rFont val="Arial Cyr"/>
            <family val="0"/>
            <charset val="204"/>
          </rPr>
          <t xml:space="preserve">Капитальный ремонт напорного канализационного коллектора с заменой участка трубы ПНД Д160мм, протяженностью 94п.м. от границ участка Сибирского учебного центра компании Шлюмберже до КОС п.Молодежный</t>
        </r>
      </is>
    </nc>
  </rcc>
  <rcc rId="2095" ua="false" sId="1">
    <nc r="J226" t="inlineStr">
      <is>
        <r>
          <rPr>
            <sz val="10"/>
            <rFont val="Arial Cyr"/>
            <family val="0"/>
            <charset val="204"/>
          </rPr>
          <t xml:space="preserve">Поставка компрессора 2АФ-53 или эквивалент</t>
        </r>
      </is>
    </nc>
  </rcc>
  <rcc rId="2096" ua="false" sId="1">
    <nc r="J227" t="inlineStr">
      <is>
        <r>
          <rPr>
            <sz val="10"/>
            <rFont val="Arial Cyr"/>
            <family val="0"/>
            <charset val="204"/>
          </rPr>
          <t xml:space="preserve">Разработка программного обеспечения - мобильного приложения по оказанию услуг вывоза нецентрализованных сточных вод г. Тюмени и МО Тюменского района</t>
        </r>
      </is>
    </nc>
  </rcc>
  <rcc rId="2097" ua="false" sId="1">
    <nc r="J228" t="inlineStr">
      <is>
        <r>
          <rPr>
            <sz val="10"/>
            <rFont val="Arial Cyr"/>
            <family val="0"/>
            <charset val="204"/>
          </rPr>
          <t xml:space="preserve">Выполнение работ по капитальному ремонту сетей водоснабжения города Тюмени: врезка в существующую магистральную сеть водопровода </t>
        </r>
      </is>
    </nc>
  </rcc>
  <rcc rId="2098" ua="false" sId="1">
    <nc r="J229" t="inlineStr">
      <is>
        <r>
          <rPr>
            <sz val="10"/>
            <rFont val="Arial Cyr"/>
            <family val="0"/>
            <charset val="204"/>
          </rPr>
          <t xml:space="preserve">Оказание услуг по установке (замены) и поверке индивидуальных приборов учета</t>
        </r>
      </is>
    </nc>
  </rcc>
  <rcc rId="2099" ua="false" sId="1">
    <nc r="J230" t="inlineStr">
      <is>
        <r>
          <rPr>
            <sz val="10"/>
            <rFont val="Arial Cyr"/>
            <family val="0"/>
            <charset val="204"/>
          </rPr>
          <t xml:space="preserve">Заключение договора теплоснабжения</t>
        </r>
      </is>
    </nc>
  </rcc>
  <rcc rId="2100" ua="false" sId="1">
    <nc r="J231" t="inlineStr">
      <is>
        <r>
          <rPr>
            <sz val="10"/>
            <rFont val="Arial Cyr"/>
            <family val="0"/>
            <charset val="204"/>
          </rPr>
          <t xml:space="preserve">Осуществление технологического присоединения к электрическим сетям объекта «Строительство сливной станции в районе пр. Ворониснкие горки»</t>
        </r>
      </is>
    </nc>
  </rcc>
  <rcc rId="2101" ua="false" sId="1">
    <nc r="J232" t="inlineStr">
      <is>
        <r>
          <rPr>
            <sz val="10"/>
            <rFont val="Arial Cyr"/>
            <family val="0"/>
            <charset val="204"/>
          </rPr>
          <t xml:space="preserve">Поставка трубы стальной</t>
        </r>
      </is>
    </nc>
  </rcc>
  <rcc rId="2102" ua="false" sId="1">
    <nc r="T225" t="inlineStr">
      <is>
        <r>
          <rPr>
            <sz val="10"/>
            <rFont val="Arial Cyr"/>
            <family val="0"/>
            <charset val="204"/>
          </rPr>
          <t xml:space="preserve">Услуги Прочая внереализационная деятельность </t>
        </r>
      </is>
    </nc>
  </rcc>
  <rcc rId="2103" ua="false" sId="1">
    <nc r="T226" t="inlineStr">
      <is>
        <r>
          <rPr>
            <sz val="10"/>
            <rFont val="Arial Cyr"/>
            <family val="0"/>
            <charset val="204"/>
          </rPr>
          <t xml:space="preserve">ОС Операционная деятельность (ремонты)</t>
        </r>
      </is>
    </nc>
  </rcc>
  <rcc rId="2104" ua="false" sId="1">
    <nc r="T227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2105" ua="false" sId="1">
    <nc r="T228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ремонты)</t>
        </r>
      </is>
    </nc>
  </rcc>
  <rcc rId="2106" ua="false" sId="1">
    <nc r="T229" t="inlineStr">
      <is>
        <r>
          <rPr>
            <sz val="10"/>
            <rFont val="Arial Cyr"/>
            <family val="0"/>
            <charset val="204"/>
          </rPr>
          <t xml:space="preserve">Услуги Прочая внереализационная деятельность </t>
        </r>
      </is>
    </nc>
  </rcc>
  <rcc rId="2107" ua="false" sId="1">
    <nc r="T230" t="inlineStr">
      <is>
        <r>
          <rPr>
            <sz val="10"/>
            <rFont val="Arial Cyr"/>
            <family val="0"/>
            <charset val="204"/>
          </rPr>
          <t xml:space="preserve">Услуги Операционная деятельность (прочее)</t>
        </r>
      </is>
    </nc>
  </rcc>
  <rcc rId="2108" ua="false" sId="1">
    <nc r="T231" t="inlineStr">
      <is>
        <r>
          <rPr>
            <sz val="10"/>
            <rFont val="Arial Cyr"/>
            <family val="0"/>
            <charset val="204"/>
          </rPr>
          <t xml:space="preserve">Услуги ИП</t>
        </r>
      </is>
    </nc>
  </rcc>
  <rcc rId="2109" ua="false" sId="1">
    <nc r="T232" t="inlineStr">
      <is>
        <r>
          <rPr>
            <sz val="10"/>
            <rFont val="Arial Cyr"/>
            <family val="0"/>
            <charset val="204"/>
          </rPr>
          <t xml:space="preserve">ТМЦ Операционная деятельность (ремонты)</t>
        </r>
      </is>
    </nc>
  </rcc>
  <rcc rId="2110" ua="false" sId="1">
    <nc r="W225" t="n">
      <v>1293741.14</v>
    </nc>
  </rcc>
  <rcc rId="2111" ua="false" sId="1">
    <nc r="W226" t="n">
      <v>175861.11</v>
    </nc>
  </rcc>
  <rcc rId="2112" ua="false" sId="1">
    <nc r="W227" t="n">
      <v>1106933.33</v>
    </nc>
  </rcc>
  <rcc rId="2113" ua="false" sId="1">
    <nc r="W228" t="n">
      <v>806333.33</v>
    </nc>
  </rcc>
  <rcc rId="2114" ua="false" sId="1">
    <nc r="W229" t="n">
      <v>1500000</v>
    </nc>
  </rcc>
  <rcc rId="2115" ua="false" sId="1">
    <nc r="W230" t="n">
      <v>10385115.11</v>
    </nc>
  </rcc>
  <rcc rId="2116" ua="false" sId="1">
    <nc r="W231" t="n">
      <v>7070698.57</v>
    </nc>
  </rcc>
  <rcc rId="2117" ua="false" sId="1">
    <nc r="W232" t="n">
      <v>439375</v>
    </nc>
  </rcc>
  <rcc rId="2118" ua="false" sId="1">
    <nc r="X225" t="inlineStr">
      <is>
        <r>
          <rPr>
            <sz val="10"/>
            <rFont val="Arial Cyr"/>
            <family val="0"/>
            <charset val="204"/>
          </rPr>
          <t xml:space="preserve">ОПвНС</t>
        </r>
      </is>
    </nc>
  </rcc>
  <rcc rId="2119" ua="false" sId="1">
    <nc r="X226" t="inlineStr">
      <is>
        <r>
          <rPr>
            <sz val="10"/>
            <rFont val="Arial Cyr"/>
            <family val="0"/>
            <charset val="204"/>
          </rPr>
          <t xml:space="preserve">ОГМ</t>
        </r>
      </is>
    </nc>
  </rcc>
  <rcc rId="2120" ua="false" sId="1">
    <nc r="X227" t="inlineStr">
      <is>
        <r>
          <rPr>
            <sz val="10"/>
            <rFont val="Arial Cyr"/>
            <family val="0"/>
            <charset val="204"/>
          </rPr>
          <t xml:space="preserve">КД</t>
        </r>
      </is>
    </nc>
  </rcc>
  <rcc rId="2121" ua="false" sId="1">
    <nc r="X228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2122" ua="false" sId="1">
    <nc r="X229" t="inlineStr">
      <is>
        <r>
          <rPr>
            <sz val="10"/>
            <rFont val="Arial Cyr"/>
            <family val="0"/>
            <charset val="204"/>
          </rPr>
          <t xml:space="preserve">КД</t>
        </r>
      </is>
    </nc>
  </rcc>
  <rcc rId="2123" ua="false" sId="1">
    <nc r="X230" t="inlineStr">
      <is>
        <r>
          <rPr>
            <sz val="10"/>
            <rFont val="Arial Cyr"/>
            <family val="0"/>
            <charset val="204"/>
          </rPr>
          <t xml:space="preserve">ОГЭ</t>
        </r>
      </is>
    </nc>
  </rcc>
  <rcc rId="2124" ua="false" sId="1">
    <nc r="X231" t="inlineStr">
      <is>
        <r>
          <rPr>
            <sz val="10"/>
            <rFont val="Arial Cyr"/>
            <family val="0"/>
            <charset val="204"/>
          </rPr>
          <t xml:space="preserve">ДКС</t>
        </r>
      </is>
    </nc>
  </rcc>
  <rcc rId="2125" ua="false" sId="1">
    <nc r="X232" t="inlineStr">
      <is>
        <r>
          <rPr>
            <sz val="10"/>
            <rFont val="Arial Cyr"/>
            <family val="0"/>
            <charset val="204"/>
          </rPr>
          <t xml:space="preserve">ПО</t>
        </r>
      </is>
    </nc>
  </rcc>
  <rcc rId="2126" ua="false" sId="1">
    <nc r="G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27" ua="false" sId="1">
    <nc r="G226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28" ua="false" sId="1">
    <nc r="G227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129" ua="false" sId="1">
    <nc r="G228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130" ua="false" sId="1">
    <nc r="G229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131" ua="false" sId="1">
    <nc r="G230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132" ua="false" sId="1">
    <nc r="G231" t="inlineStr">
      <is>
        <r>
          <rPr>
            <sz val="10"/>
            <rFont val="Arial Cyr"/>
            <family val="0"/>
            <charset val="204"/>
          </rPr>
          <t xml:space="preserve">да</t>
        </r>
      </is>
    </nc>
  </rcc>
  <rcc rId="2133" ua="false" sId="1">
    <nc r="G232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134" ua="false" sId="1">
    <nc r="A7" t="n">
      <v>1</v>
    </nc>
  </rcc>
  <rcc rId="2135" ua="false" sId="1">
    <nc r="A8" t="n">
      <v>2</v>
    </nc>
  </rcc>
  <rcc rId="2136" ua="false" sId="1">
    <nc r="A11" t="n">
      <v>3</v>
    </nc>
  </rcc>
  <rcc rId="2137" ua="false" sId="1">
    <nc r="A12" t="n">
      <v>4</v>
    </nc>
  </rcc>
  <rcc rId="2138" ua="false" sId="1">
    <nc r="A13" t="n">
      <v>5</v>
    </nc>
  </rcc>
  <rcc rId="2139" ua="false" sId="1">
    <nc r="A14" t="n">
      <v>6</v>
    </nc>
  </rcc>
  <rcc rId="2140" ua="false" sId="1">
    <nc r="A15" t="n">
      <v>7</v>
    </nc>
  </rcc>
  <rcc rId="2141" ua="false" sId="1">
    <nc r="A16" t="n">
      <v>8</v>
    </nc>
  </rcc>
  <rcc rId="2142" ua="false" sId="1">
    <nc r="A17" t="n">
      <v>9</v>
    </nc>
  </rcc>
  <rcc rId="2143" ua="false" sId="1">
    <nc r="A18" t="n">
      <v>10</v>
    </nc>
  </rcc>
  <rcc rId="2144" ua="false" sId="1">
    <nc r="A19" t="n">
      <v>11</v>
    </nc>
  </rcc>
  <rcc rId="2145" ua="false" sId="1">
    <nc r="A20" t="n">
      <v>12</v>
    </nc>
  </rcc>
  <rcc rId="2146" ua="false" sId="1">
    <nc r="A21" t="n">
      <v>13</v>
    </nc>
  </rcc>
  <rcc rId="2147" ua="false" sId="1">
    <nc r="A22" t="n">
      <v>14</v>
    </nc>
  </rcc>
  <rcc rId="2148" ua="false" sId="1">
    <nc r="A23" t="n">
      <v>15</v>
    </nc>
  </rcc>
  <rcc rId="2149" ua="false" sId="1">
    <nc r="A24" t="n">
      <v>16</v>
    </nc>
  </rcc>
  <rcc rId="2150" ua="false" sId="1">
    <nc r="A25" t="n">
      <v>17</v>
    </nc>
  </rcc>
  <rcc rId="2151" ua="false" sId="1">
    <nc r="A26" t="n">
      <v>18</v>
    </nc>
  </rcc>
  <rcc rId="2152" ua="false" sId="1">
    <nc r="A27" t="n">
      <v>19</v>
    </nc>
  </rcc>
  <rcc rId="2153" ua="false" sId="1">
    <nc r="A28" t="n">
      <v>20</v>
    </nc>
  </rcc>
  <rcc rId="2154" ua="false" sId="1">
    <nc r="A30" t="n">
      <v>21</v>
    </nc>
  </rcc>
  <rcc rId="2155" ua="false" sId="1">
    <nc r="A31" t="n">
      <v>22</v>
    </nc>
  </rcc>
  <rcc rId="2156" ua="false" sId="1">
    <nc r="A32" t="n">
      <v>23</v>
    </nc>
  </rcc>
  <rcc rId="2157" ua="false" sId="1">
    <nc r="A33" t="n">
      <v>24</v>
    </nc>
  </rcc>
  <rcc rId="2158" ua="false" sId="1">
    <nc r="A34" t="n">
      <v>25</v>
    </nc>
  </rcc>
  <rcc rId="2159" ua="false" sId="1">
    <nc r="A35" t="n">
      <v>26</v>
    </nc>
  </rcc>
  <rcc rId="2160" ua="false" sId="1">
    <nc r="A36" t="n">
      <v>27</v>
    </nc>
  </rcc>
  <rcc rId="2161" ua="false" sId="1">
    <nc r="A37" t="n">
      <v>28</v>
    </nc>
  </rcc>
  <rcc rId="2162" ua="false" sId="1">
    <nc r="A38" t="n">
      <v>29</v>
    </nc>
  </rcc>
  <rcc rId="2163" ua="false" sId="1">
    <nc r="A39" t="n">
      <v>30</v>
    </nc>
  </rcc>
  <rcc rId="2164" ua="false" sId="1">
    <nc r="A40" t="n">
      <v>31</v>
    </nc>
  </rcc>
  <rcc rId="2165" ua="false" sId="1">
    <nc r="A42" t="n">
      <v>32</v>
    </nc>
  </rcc>
  <rcc rId="2166" ua="false" sId="1">
    <nc r="A43" t="n">
      <v>33</v>
    </nc>
  </rcc>
  <rcc rId="2167" ua="false" sId="1">
    <nc r="A44" t="n">
      <v>34</v>
    </nc>
  </rcc>
  <rcc rId="2168" ua="false" sId="1">
    <nc r="A45" t="n">
      <v>35</v>
    </nc>
  </rcc>
  <rcc rId="2169" ua="false" sId="1">
    <nc r="A46" t="n">
      <v>36</v>
    </nc>
  </rcc>
  <rcc rId="2170" ua="false" sId="1">
    <nc r="A47" t="n">
      <v>37</v>
    </nc>
  </rcc>
  <rcc rId="2171" ua="false" sId="1">
    <nc r="A48" t="n">
      <v>38</v>
    </nc>
  </rcc>
  <rcc rId="2172" ua="false" sId="1">
    <nc r="A49" t="n">
      <v>39</v>
    </nc>
  </rcc>
  <rcc rId="2173" ua="false" sId="1">
    <nc r="A50" t="n">
      <v>40</v>
    </nc>
  </rcc>
  <rcc rId="2174" ua="false" sId="1">
    <nc r="A51" t="n">
      <v>41</v>
    </nc>
  </rcc>
  <rcc rId="2175" ua="false" sId="1">
    <nc r="A52" t="n">
      <v>42</v>
    </nc>
  </rcc>
  <rcc rId="2176" ua="false" sId="1">
    <nc r="A53" t="n">
      <v>43</v>
    </nc>
  </rcc>
  <rcc rId="2177" ua="false" sId="1">
    <nc r="A54" t="n">
      <v>44</v>
    </nc>
  </rcc>
  <rcc rId="2178" ua="false" sId="1">
    <nc r="A55" t="n">
      <v>45</v>
    </nc>
  </rcc>
  <rcc rId="2179" ua="false" sId="1">
    <nc r="A56" t="n">
      <v>46</v>
    </nc>
  </rcc>
  <rcc rId="2180" ua="false" sId="1">
    <nc r="A57" t="n">
      <v>47</v>
    </nc>
  </rcc>
  <rcc rId="2181" ua="false" sId="1">
    <nc r="A58" t="n">
      <v>48</v>
    </nc>
  </rcc>
  <rcc rId="2182" ua="false" sId="1">
    <nc r="A59" t="n">
      <v>49</v>
    </nc>
  </rcc>
  <rcc rId="2183" ua="false" sId="1">
    <nc r="A60" t="n">
      <v>50</v>
    </nc>
  </rcc>
  <rcc rId="2184" ua="false" sId="1">
    <nc r="A61" t="n">
      <v>51</v>
    </nc>
  </rcc>
  <rcc rId="2185" ua="false" sId="1">
    <nc r="A62" t="n">
      <v>52</v>
    </nc>
  </rcc>
  <rcc rId="2186" ua="false" sId="1">
    <nc r="A63" t="n">
      <v>53</v>
    </nc>
  </rcc>
  <rcc rId="2187" ua="false" sId="1">
    <nc r="A64" t="n">
      <v>54</v>
    </nc>
  </rcc>
  <rcc rId="2188" ua="false" sId="1">
    <nc r="A65" t="n">
      <v>55</v>
    </nc>
  </rcc>
  <rcc rId="2189" ua="false" sId="1">
    <nc r="A66" t="n">
      <v>56</v>
    </nc>
  </rcc>
  <rcc rId="2190" ua="false" sId="1">
    <nc r="A67" t="n">
      <v>57</v>
    </nc>
  </rcc>
  <rcc rId="2191" ua="false" sId="1">
    <nc r="A68" t="n">
      <v>58</v>
    </nc>
  </rcc>
  <rcc rId="2192" ua="false" sId="1">
    <nc r="A69" t="n">
      <v>59</v>
    </nc>
  </rcc>
  <rcc rId="2193" ua="false" sId="1">
    <nc r="A70" t="n">
      <v>60</v>
    </nc>
  </rcc>
  <rcc rId="2194" ua="false" sId="1">
    <nc r="A71" t="n">
      <v>61</v>
    </nc>
  </rcc>
  <rcc rId="2195" ua="false" sId="1">
    <nc r="A72" t="n">
      <v>62</v>
    </nc>
  </rcc>
  <rcc rId="2196" ua="false" sId="1">
    <nc r="A73" t="n">
      <v>63</v>
    </nc>
  </rcc>
  <rcc rId="2197" ua="false" sId="1">
    <nc r="A74" t="n">
      <v>64</v>
    </nc>
  </rcc>
  <rcc rId="2198" ua="false" sId="1">
    <nc r="A75" t="n">
      <v>65</v>
    </nc>
  </rcc>
  <rcc rId="2199" ua="false" sId="1">
    <nc r="A76" t="n">
      <v>66</v>
    </nc>
  </rcc>
  <rcc rId="2200" ua="false" sId="1">
    <nc r="A77" t="n">
      <v>67</v>
    </nc>
  </rcc>
  <rcc rId="2201" ua="false" sId="1">
    <nc r="A78" t="n">
      <v>68</v>
    </nc>
  </rcc>
  <rcc rId="2202" ua="false" sId="1">
    <nc r="A79" t="n">
      <v>69</v>
    </nc>
  </rcc>
  <rcc rId="2203" ua="false" sId="1">
    <nc r="A80" t="n">
      <v>70</v>
    </nc>
  </rcc>
  <rcc rId="2204" ua="false" sId="1">
    <nc r="A81" t="n">
      <v>71</v>
    </nc>
  </rcc>
  <rcc rId="2205" ua="false" sId="1">
    <nc r="A82" t="n">
      <v>72</v>
    </nc>
  </rcc>
  <rcc rId="2206" ua="false" sId="1">
    <nc r="A83" t="n">
      <v>73</v>
    </nc>
  </rcc>
  <rcc rId="2207" ua="false" sId="1">
    <nc r="A84" t="n">
      <v>74</v>
    </nc>
  </rcc>
  <rcc rId="2208" ua="false" sId="1">
    <nc r="A85" t="n">
      <v>75</v>
    </nc>
  </rcc>
  <rcc rId="2209" ua="false" sId="1">
    <nc r="A86" t="n">
      <v>76</v>
    </nc>
  </rcc>
  <rcc rId="2210" ua="false" sId="1">
    <nc r="A87" t="n">
      <v>77</v>
    </nc>
  </rcc>
  <rcc rId="2211" ua="false" sId="1">
    <nc r="A88" t="n">
      <v>78</v>
    </nc>
  </rcc>
  <rcc rId="2212" ua="false" sId="1">
    <nc r="A89" t="n">
      <v>79</v>
    </nc>
  </rcc>
  <rcc rId="2213" ua="false" sId="1">
    <nc r="A90" t="n">
      <v>80</v>
    </nc>
  </rcc>
  <rcc rId="2214" ua="false" sId="1">
    <nc r="A91" t="n">
      <v>81</v>
    </nc>
  </rcc>
  <rcc rId="2215" ua="false" sId="1">
    <nc r="A92" t="n">
      <v>82</v>
    </nc>
  </rcc>
  <rcc rId="2216" ua="false" sId="1">
    <nc r="A93" t="n">
      <v>83</v>
    </nc>
  </rcc>
  <rcc rId="2217" ua="false" sId="1">
    <nc r="A94" t="n">
      <v>84</v>
    </nc>
  </rcc>
  <rcc rId="2218" ua="false" sId="1">
    <nc r="A95" t="n">
      <v>85</v>
    </nc>
  </rcc>
  <rcc rId="2219" ua="false" sId="1">
    <nc r="A96" t="n">
      <v>86</v>
    </nc>
  </rcc>
  <rcc rId="2220" ua="false" sId="1">
    <nc r="A97" t="n">
      <v>87</v>
    </nc>
  </rcc>
  <rcc rId="2221" ua="false" sId="1">
    <nc r="A98" t="n">
      <v>88</v>
    </nc>
  </rcc>
  <rcc rId="2222" ua="false" sId="1">
    <nc r="A99" t="n">
      <v>89</v>
    </nc>
  </rcc>
  <rcc rId="2223" ua="false" sId="1">
    <nc r="A100" t="n">
      <v>90</v>
    </nc>
  </rcc>
  <rcc rId="2224" ua="false" sId="1">
    <nc r="A101" t="n">
      <v>91</v>
    </nc>
  </rcc>
  <rcc rId="2225" ua="false" sId="1">
    <nc r="A102" t="n">
      <v>92</v>
    </nc>
  </rcc>
  <rcc rId="2226" ua="false" sId="1">
    <nc r="A103" t="n">
      <v>93</v>
    </nc>
  </rcc>
  <rcc rId="2227" ua="false" sId="1">
    <nc r="A104" t="n">
      <v>94</v>
    </nc>
  </rcc>
  <rcc rId="2228" ua="false" sId="1">
    <nc r="A105" t="n">
      <v>95</v>
    </nc>
  </rcc>
  <rcc rId="2229" ua="false" sId="1">
    <nc r="A106" t="n">
      <v>96</v>
    </nc>
  </rcc>
  <rcc rId="2230" ua="false" sId="1">
    <nc r="A107" t="n">
      <v>97</v>
    </nc>
  </rcc>
  <rcc rId="2231" ua="false" sId="1">
    <nc r="A108" t="n">
      <v>98</v>
    </nc>
  </rcc>
  <rcc rId="2232" ua="false" sId="1">
    <nc r="A109" t="n">
      <v>99</v>
    </nc>
  </rcc>
  <rcc rId="2233" ua="false" sId="1">
    <nc r="A110" t="n">
      <v>100</v>
    </nc>
  </rcc>
  <rcc rId="2234" ua="false" sId="1">
    <nc r="A111" t="n">
      <v>101</v>
    </nc>
  </rcc>
  <rcc rId="2235" ua="false" sId="1">
    <nc r="A112" t="n">
      <v>102</v>
    </nc>
  </rcc>
  <rcc rId="2236" ua="false" sId="1">
    <nc r="A113" t="n">
      <v>103</v>
    </nc>
  </rcc>
  <rcc rId="2237" ua="false" sId="1">
    <nc r="A114" t="n">
      <v>104</v>
    </nc>
  </rcc>
  <rcc rId="2238" ua="false" sId="1">
    <nc r="A115" t="n">
      <v>105</v>
    </nc>
  </rcc>
  <rcc rId="2239" ua="false" sId="1">
    <nc r="A116" t="n">
      <v>106</v>
    </nc>
  </rcc>
  <rcc rId="2240" ua="false" sId="1">
    <nc r="A117" t="n">
      <v>107</v>
    </nc>
  </rcc>
  <rcc rId="2241" ua="false" sId="1">
    <nc r="A118" t="n">
      <v>108</v>
    </nc>
  </rcc>
  <rcc rId="2242" ua="false" sId="1">
    <nc r="A119" t="n">
      <v>109</v>
    </nc>
  </rcc>
  <rcc rId="2243" ua="false" sId="1">
    <nc r="A120" t="n">
      <v>110</v>
    </nc>
  </rcc>
  <rcc rId="2244" ua="false" sId="1">
    <nc r="A121" t="n">
      <v>111</v>
    </nc>
  </rcc>
  <rcc rId="2245" ua="false" sId="1">
    <nc r="A122" t="n">
      <v>112</v>
    </nc>
  </rcc>
  <rcc rId="2246" ua="false" sId="1">
    <nc r="A123" t="n">
      <v>113</v>
    </nc>
  </rcc>
  <rcc rId="2247" ua="false" sId="1">
    <nc r="A124" t="n">
      <v>114</v>
    </nc>
  </rcc>
  <rcc rId="2248" ua="false" sId="1">
    <nc r="A125" t="n">
      <v>115</v>
    </nc>
  </rcc>
  <rcc rId="2249" ua="false" sId="1">
    <nc r="A126" t="n">
      <v>116</v>
    </nc>
  </rcc>
  <rcc rId="2250" ua="false" sId="1">
    <nc r="A127" t="n">
      <v>117</v>
    </nc>
  </rcc>
  <rcc rId="2251" ua="false" sId="1">
    <nc r="A128" t="n">
      <v>118</v>
    </nc>
  </rcc>
  <rcc rId="2252" ua="false" sId="1">
    <nc r="A129" t="n">
      <v>119</v>
    </nc>
  </rcc>
  <rcc rId="2253" ua="false" sId="1">
    <nc r="A130" t="n">
      <v>120</v>
    </nc>
  </rcc>
  <rcc rId="2254" ua="false" sId="1">
    <nc r="A131" t="n">
      <v>121</v>
    </nc>
  </rcc>
  <rcc rId="2255" ua="false" sId="1">
    <nc r="A132" t="n">
      <v>122</v>
    </nc>
  </rcc>
  <rcc rId="2256" ua="false" sId="1">
    <nc r="A133" t="n">
      <v>123</v>
    </nc>
  </rcc>
  <rcc rId="2257" ua="false" sId="1">
    <nc r="A134" t="n">
      <v>124</v>
    </nc>
  </rcc>
  <rcc rId="2258" ua="false" sId="1">
    <nc r="A135" t="n">
      <v>125</v>
    </nc>
  </rcc>
  <rcc rId="2259" ua="false" sId="1">
    <nc r="A136" t="n">
      <v>126</v>
    </nc>
  </rcc>
  <rcc rId="2260" ua="false" sId="1">
    <nc r="A137" t="n">
      <v>127</v>
    </nc>
  </rcc>
  <rcc rId="2261" ua="false" sId="1">
    <nc r="A138" t="n">
      <v>128</v>
    </nc>
  </rcc>
  <rcc rId="2262" ua="false" sId="1">
    <nc r="A139" t="n">
      <v>129</v>
    </nc>
  </rcc>
  <rcc rId="2263" ua="false" sId="1">
    <nc r="A140" t="n">
      <v>130</v>
    </nc>
  </rcc>
  <rcc rId="2264" ua="false" sId="1">
    <nc r="A141" t="n">
      <v>131</v>
    </nc>
  </rcc>
  <rcc rId="2265" ua="false" sId="1">
    <nc r="A142" t="n">
      <v>132</v>
    </nc>
  </rcc>
  <rcc rId="2266" ua="false" sId="1">
    <nc r="A143" t="n">
      <v>133</v>
    </nc>
  </rcc>
  <rcc rId="2267" ua="false" sId="1">
    <nc r="A144" t="n">
      <v>134</v>
    </nc>
  </rcc>
  <rcc rId="2268" ua="false" sId="1">
    <nc r="A145" t="n">
      <v>135</v>
    </nc>
  </rcc>
  <rcc rId="2269" ua="false" sId="1">
    <nc r="A146" t="n">
      <v>136</v>
    </nc>
  </rcc>
  <rcc rId="2270" ua="false" sId="1">
    <nc r="A147" t="n">
      <v>137</v>
    </nc>
  </rcc>
  <rcc rId="2271" ua="false" sId="1">
    <nc r="A148" t="n">
      <v>138</v>
    </nc>
  </rcc>
  <rcc rId="2272" ua="false" sId="1">
    <nc r="A149" t="n">
      <v>139</v>
    </nc>
  </rcc>
  <rcc rId="2273" ua="false" sId="1">
    <nc r="A150" t="n">
      <v>140</v>
    </nc>
  </rcc>
  <rcc rId="2274" ua="false" sId="1">
    <nc r="A151" t="n">
      <v>141</v>
    </nc>
  </rcc>
  <rcc rId="2275" ua="false" sId="1">
    <nc r="A152" t="n">
      <v>142</v>
    </nc>
  </rcc>
  <rcc rId="2276" ua="false" sId="1">
    <nc r="A153" t="n">
      <v>143</v>
    </nc>
  </rcc>
  <rcc rId="2277" ua="false" sId="1">
    <nc r="A154" t="n">
      <v>144</v>
    </nc>
  </rcc>
  <rcc rId="2278" ua="false" sId="1">
    <nc r="A155" t="n">
      <v>145</v>
    </nc>
  </rcc>
  <rcc rId="2279" ua="false" sId="1">
    <nc r="A156" t="n">
      <v>146</v>
    </nc>
  </rcc>
  <rcc rId="2280" ua="false" sId="1">
    <nc r="A157" t="n">
      <v>147</v>
    </nc>
  </rcc>
  <rcc rId="2281" ua="false" sId="1">
    <nc r="A158" t="n">
      <v>148</v>
    </nc>
  </rcc>
  <rcc rId="2282" ua="false" sId="1">
    <nc r="A159" t="n">
      <v>149</v>
    </nc>
  </rcc>
  <rcc rId="2283" ua="false" sId="1">
    <nc r="A160" t="n">
      <v>150</v>
    </nc>
  </rcc>
  <rcc rId="2284" ua="false" sId="1">
    <nc r="A161" t="n">
      <v>151</v>
    </nc>
  </rcc>
  <rcc rId="2285" ua="false" sId="1">
    <nc r="A162" t="n">
      <v>152</v>
    </nc>
  </rcc>
  <rcc rId="2286" ua="false" sId="1">
    <nc r="A163" t="n">
      <v>153</v>
    </nc>
  </rcc>
  <rcc rId="2287" ua="false" sId="1">
    <nc r="A164" t="n">
      <v>154</v>
    </nc>
  </rcc>
  <rcc rId="2288" ua="false" sId="1">
    <nc r="A165" t="n">
      <v>155</v>
    </nc>
  </rcc>
  <rcc rId="2289" ua="false" sId="1">
    <nc r="A166" t="n">
      <v>156</v>
    </nc>
  </rcc>
  <rcc rId="2290" ua="false" sId="1">
    <nc r="A167" t="n">
      <v>157</v>
    </nc>
  </rcc>
  <rcc rId="2291" ua="false" sId="1">
    <nc r="A168" t="n">
      <v>158</v>
    </nc>
  </rcc>
  <rcc rId="2292" ua="false" sId="1">
    <nc r="A169" t="n">
      <v>159</v>
    </nc>
  </rcc>
  <rcc rId="2293" ua="false" sId="1">
    <nc r="A170" t="n">
      <v>160</v>
    </nc>
  </rcc>
  <rcc rId="2294" ua="false" sId="1">
    <nc r="A171" t="n">
      <v>161</v>
    </nc>
  </rcc>
  <rcc rId="2295" ua="false" sId="1">
    <nc r="A172" t="n">
      <v>162</v>
    </nc>
  </rcc>
  <rcc rId="2296" ua="false" sId="1">
    <nc r="A173" t="n">
      <v>163</v>
    </nc>
  </rcc>
  <rcc rId="2297" ua="false" sId="1">
    <nc r="A174" t="n">
      <v>164</v>
    </nc>
  </rcc>
  <rcc rId="2298" ua="false" sId="1">
    <nc r="A175" t="n">
      <v>165</v>
    </nc>
  </rcc>
  <rcc rId="2299" ua="false" sId="1">
    <nc r="A176" t="n">
      <v>166</v>
    </nc>
  </rcc>
  <rcc rId="2300" ua="false" sId="1">
    <nc r="A177" t="n">
      <v>167</v>
    </nc>
  </rcc>
  <rcc rId="2301" ua="false" sId="1">
    <nc r="A178" t="n">
      <v>168</v>
    </nc>
  </rcc>
  <rcc rId="2302" ua="false" sId="1">
    <nc r="A179" t="n">
      <v>169</v>
    </nc>
  </rcc>
  <rcc rId="2303" ua="false" sId="1">
    <nc r="A180" t="n">
      <v>170</v>
    </nc>
  </rcc>
  <rcc rId="2304" ua="false" sId="1">
    <nc r="A181" t="n">
      <v>171</v>
    </nc>
  </rcc>
  <rcc rId="2305" ua="false" sId="1">
    <nc r="A182" t="n">
      <v>172</v>
    </nc>
  </rcc>
  <rcc rId="2306" ua="false" sId="1">
    <nc r="A183" t="n">
      <v>173</v>
    </nc>
  </rcc>
  <rcc rId="2307" ua="false" sId="1">
    <nc r="A184" t="n">
      <v>174</v>
    </nc>
  </rcc>
  <rcc rId="2308" ua="false" sId="1">
    <nc r="A185" t="n">
      <v>175</v>
    </nc>
  </rcc>
  <rcc rId="2309" ua="false" sId="1">
    <nc r="A186" t="n">
      <v>176</v>
    </nc>
  </rcc>
  <rcc rId="2310" ua="false" sId="1">
    <nc r="A187" t="n">
      <v>177</v>
    </nc>
  </rcc>
  <rcc rId="2311" ua="false" sId="1">
    <nc r="A188" t="n">
      <v>178</v>
    </nc>
  </rcc>
  <rcc rId="2312" ua="false" sId="1">
    <nc r="A189" t="n">
      <v>179</v>
    </nc>
  </rcc>
  <rcc rId="2313" ua="false" sId="1">
    <nc r="A190" t="n">
      <v>180</v>
    </nc>
  </rcc>
  <rcc rId="2314" ua="false" sId="1">
    <nc r="A191" t="n">
      <v>181</v>
    </nc>
  </rcc>
  <rcc rId="2315" ua="false" sId="1">
    <nc r="A192" t="n">
      <v>182</v>
    </nc>
  </rcc>
  <rcc rId="2316" ua="false" sId="1">
    <nc r="A193" t="n">
      <v>183</v>
    </nc>
  </rcc>
  <rcc rId="2317" ua="false" sId="1">
    <nc r="A194" t="n">
      <v>184</v>
    </nc>
  </rcc>
  <rcc rId="2318" ua="false" sId="1">
    <nc r="A195" t="n">
      <v>185</v>
    </nc>
  </rcc>
  <rcc rId="2319" ua="false" sId="1">
    <nc r="A196" t="n">
      <v>186</v>
    </nc>
  </rcc>
  <rcc rId="2320" ua="false" sId="1">
    <nc r="A197" t="n">
      <v>187</v>
    </nc>
  </rcc>
  <rcc rId="2321" ua="false" sId="1">
    <nc r="A198" t="n">
      <v>188</v>
    </nc>
  </rcc>
  <rcc rId="2322" ua="false" sId="1">
    <nc r="A199" t="n">
      <v>189</v>
    </nc>
  </rcc>
  <rcc rId="2323" ua="false" sId="1">
    <nc r="A200" t="n">
      <v>190</v>
    </nc>
  </rcc>
  <rcc rId="2324" ua="false" sId="1">
    <nc r="A201" t="n">
      <v>191</v>
    </nc>
  </rcc>
  <rcc rId="2325" ua="false" sId="1">
    <nc r="A202" t="n">
      <v>192</v>
    </nc>
  </rcc>
  <rcc rId="2326" ua="false" sId="1">
    <nc r="A203" t="n">
      <v>193</v>
    </nc>
  </rcc>
  <rcc rId="2327" ua="false" sId="1">
    <nc r="A204" t="n">
      <v>194</v>
    </nc>
  </rcc>
  <rcc rId="2328" ua="false" sId="1">
    <nc r="A205" t="n">
      <v>195</v>
    </nc>
  </rcc>
  <rcc rId="2329" ua="false" sId="1">
    <nc r="A206" t="n">
      <v>196</v>
    </nc>
  </rcc>
  <rcc rId="2330" ua="false" sId="1">
    <nc r="A207" t="n">
      <v>197</v>
    </nc>
  </rcc>
  <rcc rId="2331" ua="false" sId="1">
    <nc r="A208" t="n">
      <v>198</v>
    </nc>
  </rcc>
  <rcc rId="2332" ua="false" sId="1">
    <nc r="A209" t="n">
      <v>199</v>
    </nc>
  </rcc>
  <rcc rId="2333" ua="false" sId="1">
    <nc r="A210" t="n">
      <v>200</v>
    </nc>
  </rcc>
  <rcc rId="2334" ua="false" sId="1">
    <nc r="A211" t="n">
      <v>201</v>
    </nc>
  </rcc>
  <rcc rId="2335" ua="false" sId="1">
    <nc r="A212" t="n">
      <v>202</v>
    </nc>
  </rcc>
  <rcc rId="2336" ua="false" sId="1">
    <nc r="A213" t="n">
      <v>203</v>
    </nc>
  </rcc>
  <rcc rId="2337" ua="false" sId="1">
    <nc r="A214" t="n">
      <v>204</v>
    </nc>
  </rcc>
  <rcc rId="2338" ua="false" sId="1">
    <nc r="A215" t="n">
      <v>205</v>
    </nc>
  </rcc>
  <rcc rId="2339" ua="false" sId="1">
    <nc r="A216" t="n">
      <v>206</v>
    </nc>
  </rcc>
  <rcc rId="2340" ua="false" sId="1">
    <nc r="A217" t="n">
      <v>207</v>
    </nc>
  </rcc>
  <rcc rId="2341" ua="false" sId="1">
    <nc r="A218" t="n">
      <v>208</v>
    </nc>
  </rcc>
  <rcc rId="2342" ua="false" sId="1">
    <nc r="A219" t="n">
      <v>209</v>
    </nc>
  </rcc>
  <rcc rId="2343" ua="false" sId="1">
    <nc r="A220" t="n">
      <v>210</v>
    </nc>
  </rcc>
  <rcc rId="2344" ua="false" sId="1">
    <nc r="A221" t="n">
      <v>211</v>
    </nc>
  </rcc>
  <rcc rId="2345" ua="false" sId="1">
    <nc r="A222" t="n">
      <v>212</v>
    </nc>
  </rcc>
  <rcc rId="2346" ua="false" sId="1">
    <nc r="A223" t="n">
      <v>213</v>
    </nc>
  </rcc>
  <rcc rId="2347" ua="false" sId="1">
    <nc r="A224" t="n">
      <v>214</v>
    </nc>
  </rcc>
  <rcc rId="2348" ua="false" sId="1">
    <nc r="A225" t="n">
      <v>215</v>
    </nc>
  </rcc>
  <rcc rId="2349" ua="false" sId="1">
    <nc r="A226" t="n">
      <v>216</v>
    </nc>
  </rcc>
  <rcc rId="2350" ua="false" sId="1">
    <nc r="A227" t="n">
      <v>217</v>
    </nc>
  </rcc>
  <rcc rId="2351" ua="false" sId="1">
    <nc r="A228" t="n">
      <v>218</v>
    </nc>
  </rcc>
  <rcc rId="2352" ua="false" sId="1">
    <nc r="A229" t="n">
      <v>219</v>
    </nc>
  </rcc>
  <rcc rId="2353" ua="false" sId="1">
    <nc r="A230" t="n">
      <v>220</v>
    </nc>
  </rcc>
  <rcc rId="2354" ua="false" sId="1">
    <nc r="A231" t="n">
      <v>221</v>
    </nc>
  </rcc>
  <rcc rId="2355" ua="false" sId="1">
    <nc r="A232" t="n">
      <v>222</v>
    </nc>
  </rcc>
  <rcc rId="2356" ua="false" sId="1">
    <nc r="A233" t="n">
      <v>223</v>
    </nc>
  </rcc>
  <rcc rId="2357" ua="false" sId="1">
    <nc r="A234" t="n">
      <v>224</v>
    </nc>
  </rcc>
  <rcc rId="2358" ua="false" sId="1">
    <nc r="A235" t="n">
      <v>225</v>
    </nc>
  </rcc>
  <rcc rId="2359" ua="false" sId="1">
    <nc r="A236" t="n">
      <v>226</v>
    </nc>
  </rcc>
  <rcc rId="2360" ua="false" sId="1">
    <nc r="A237" t="n">
      <v>227</v>
    </nc>
  </rcc>
  <rcc rId="2361" ua="false" sId="1">
    <nc r="A238" t="n">
      <v>228</v>
    </nc>
  </rcc>
  <rcc rId="2362" ua="false" sId="1">
    <nc r="A239" t="n">
      <v>229</v>
    </nc>
  </rcc>
  <rcc rId="2363" ua="false" sId="1">
    <nc r="A240" t="n">
      <v>230</v>
    </nc>
  </rcc>
  <rcc rId="2364" ua="false" sId="1">
    <nc r="A241" t="n">
      <v>231</v>
    </nc>
  </rcc>
  <rcc rId="2365" ua="false" sId="1">
    <nc r="A242" t="n">
      <v>232</v>
    </nc>
  </rcc>
  <rcc rId="2366" ua="false" sId="1">
    <nc r="A243" t="n">
      <v>233</v>
    </nc>
  </rcc>
  <rcc rId="2367" ua="false" sId="1">
    <nc r="A244" t="n">
      <v>234</v>
    </nc>
  </rcc>
  <rcc rId="2368" ua="false" sId="1">
    <nc r="A245" t="n">
      <v>235</v>
    </nc>
  </rcc>
  <rcc rId="2369" ua="false" sId="1">
    <nc r="A246" t="n">
      <v>236</v>
    </nc>
  </rcc>
  <rcc rId="2370" ua="false" sId="1">
    <nc r="A247" t="n">
      <v>237</v>
    </nc>
  </rcc>
  <rcc rId="2371" ua="false" sId="1">
    <nc r="A248" t="n">
      <v>238</v>
    </nc>
  </rcc>
  <rcc rId="2372" ua="false" sId="1">
    <nc r="A249" t="n">
      <v>239</v>
    </nc>
  </rcc>
  <rcc rId="2373" ua="false" sId="1">
    <nc r="A250" t="n">
      <v>240</v>
    </nc>
  </rcc>
  <rcc rId="2374" ua="false" sId="1">
    <nc r="A251" t="n">
      <v>241</v>
    </nc>
  </rcc>
  <rcc rId="2375" ua="false" sId="1">
    <nc r="A252" t="n">
      <v>242</v>
    </nc>
  </rcc>
  <rcc rId="2376" ua="false" sId="1">
    <nc r="A253" t="n">
      <v>243</v>
    </nc>
  </rcc>
  <rcc rId="2377" ua="false" sId="1">
    <nc r="A254" t="n">
      <v>244</v>
    </nc>
  </rcc>
  <rcc rId="2378" ua="false" sId="1">
    <nc r="A255" t="n">
      <v>245</v>
    </nc>
  </rcc>
  <rcc rId="2379" ua="false" sId="1">
    <nc r="A256" t="n">
      <v>246</v>
    </nc>
  </rcc>
  <rcc rId="2380" ua="false" sId="1">
    <nc r="A257" t="n">
      <v>247</v>
    </nc>
  </rcc>
  <rcc rId="2381" ua="false" sId="1">
    <nc r="A258" t="n">
      <v>248</v>
    </nc>
  </rcc>
  <rcc rId="2382" ua="false" sId="1">
    <nc r="A259" t="n">
      <v>249</v>
    </nc>
  </rcc>
  <rcc rId="2383" ua="false" sId="1">
    <nc r="A260" t="n">
      <v>250</v>
    </nc>
  </rcc>
  <rcc rId="2384" ua="false" sId="1">
    <nc r="A261" t="n">
      <v>251</v>
    </nc>
  </rcc>
  <rcc rId="2385" ua="false" sId="1">
    <nc r="A262" t="n">
      <v>252</v>
    </nc>
  </rcc>
  <rcc rId="2386" ua="false" sId="1">
    <nc r="A263" t="n">
      <v>253</v>
    </nc>
  </rcc>
  <rcc rId="2387" ua="false" sId="1">
    <nc r="A264" t="n">
      <v>254</v>
    </nc>
  </rcc>
  <rcc rId="2388" ua="false" sId="1">
    <nc r="A265" t="n">
      <v>255</v>
    </nc>
  </rcc>
  <rcc rId="2389" ua="false" sId="1">
    <nc r="A266" t="n">
      <v>256</v>
    </nc>
  </rcc>
  <rcc rId="2390" ua="false" sId="1">
    <nc r="A267" t="n">
      <v>257</v>
    </nc>
  </rcc>
  <rcc rId="2391" ua="false" sId="1">
    <nc r="A268" t="n">
      <v>258</v>
    </nc>
  </rcc>
  <rcc rId="2392" ua="false" sId="1">
    <nc r="A269" t="n">
      <v>259</v>
    </nc>
  </rcc>
  <rcc rId="2393" ua="false" sId="1">
    <nc r="A270" t="n">
      <v>260</v>
    </nc>
  </rcc>
  <rcc rId="2394" ua="false" sId="1">
    <nc r="A271" t="n">
      <v>261</v>
    </nc>
  </rcc>
  <rcc rId="2395" ua="false" sId="1">
    <nc r="A272" t="n">
      <v>262</v>
    </nc>
  </rcc>
  <rcc rId="2396" ua="false" sId="1">
    <nc r="A273" t="n">
      <v>263</v>
    </nc>
  </rcc>
  <rcc rId="2397" ua="false" sId="1">
    <nc r="A274" t="n">
      <v>264</v>
    </nc>
  </rcc>
  <rcc rId="2398" ua="false" sId="1">
    <nc r="A275" t="n">
      <v>265</v>
    </nc>
  </rcc>
  <rcc rId="2399" ua="false" sId="1">
    <nc r="A276" t="n">
      <v>266</v>
    </nc>
  </rcc>
  <rcc rId="2400" ua="false" sId="1">
    <nc r="A277" t="n">
      <v>267</v>
    </nc>
  </rcc>
  <rcc rId="2401" ua="false" sId="1">
    <nc r="A278" t="n">
      <v>268</v>
    </nc>
  </rcc>
  <rcc rId="2402" ua="false" sId="1">
    <nc r="A279" t="n">
      <v>269</v>
    </nc>
  </rcc>
  <rcc rId="2403" ua="false" sId="1">
    <nc r="A280" t="n">
      <v>270</v>
    </nc>
  </rcc>
  <rcc rId="2404" ua="false" sId="1">
    <nc r="A281" t="n">
      <v>271</v>
    </nc>
  </rcc>
  <rcc rId="2405" ua="false" sId="1">
    <nc r="A282" t="n">
      <v>272</v>
    </nc>
  </rcc>
  <rcc rId="2406" ua="false" sId="1">
    <nc r="A283" t="n">
      <v>273</v>
    </nc>
  </rcc>
  <rcc rId="2407" ua="false" sId="1">
    <nc r="A284" t="n">
      <v>274</v>
    </nc>
  </rcc>
  <rcc rId="2408" ua="false" sId="1">
    <nc r="A285" t="n">
      <v>275</v>
    </nc>
  </rcc>
  <rcc rId="2409" ua="false" sId="1">
    <nc r="A286" t="n">
      <v>276</v>
    </nc>
  </rcc>
  <rcc rId="2410" ua="false" sId="1">
    <nc r="A287" t="n">
      <v>277</v>
    </nc>
  </rcc>
  <rcc rId="2411" ua="false" sId="1">
    <nc r="A288" t="n">
      <v>278</v>
    </nc>
  </rcc>
  <rcc rId="2412" ua="false" sId="1">
    <nc r="A289" t="n">
      <v>279</v>
    </nc>
  </rcc>
  <rcc rId="2413" ua="false" sId="1">
    <nc r="A290" t="n">
      <v>280</v>
    </nc>
  </rcc>
  <rcc rId="2414" ua="false" sId="1">
    <nc r="A291" t="n">
      <v>281</v>
    </nc>
  </rcc>
  <rcc rId="2415" ua="false" sId="1">
    <nc r="A292" t="n">
      <v>282</v>
    </nc>
  </rcc>
  <rcc rId="2416" ua="false" sId="1">
    <nc r="A293" t="n">
      <v>283</v>
    </nc>
  </rcc>
  <rcc rId="2417" ua="false" sId="1">
    <nc r="A294" t="n">
      <v>284</v>
    </nc>
  </rcc>
  <rcc rId="2418" ua="false" sId="1">
    <nc r="A295" t="n">
      <v>285</v>
    </nc>
  </rcc>
  <rcc rId="2419" ua="false" sId="1">
    <nc r="A296" t="n">
      <v>286</v>
    </nc>
  </rcc>
  <rcc rId="2420" ua="false" sId="1">
    <nc r="A297" t="n">
      <v>287</v>
    </nc>
  </rcc>
  <rcc rId="2421" ua="false" sId="1">
    <nc r="A298" t="n">
      <v>288</v>
    </nc>
  </rcc>
  <rcc rId="2422" ua="false" sId="1">
    <nc r="A299" t="n">
      <v>289</v>
    </nc>
  </rcc>
  <rcc rId="2423" ua="false" sId="1">
    <nc r="A300" t="n">
      <v>290</v>
    </nc>
  </rcc>
  <rcc rId="2424" ua="false" sId="1">
    <nc r="A301" t="n">
      <v>291</v>
    </nc>
  </rcc>
  <rcc rId="2425" ua="false" sId="1">
    <nc r="A302" t="n">
      <v>292</v>
    </nc>
  </rcc>
  <rcc rId="2426" ua="false" sId="1">
    <nc r="A303" t="n">
      <v>293</v>
    </nc>
  </rcc>
  <rcc rId="2427" ua="false" sId="1">
    <nc r="A304" t="n">
      <v>294</v>
    </nc>
  </rcc>
  <rcc rId="2428" ua="false" sId="1">
    <nc r="A305" t="n">
      <v>295</v>
    </nc>
  </rcc>
  <rcc rId="2429" ua="false" sId="1">
    <nc r="A306" t="n">
      <v>296</v>
    </nc>
  </rcc>
  <rcc rId="2430" ua="false" sId="1">
    <nc r="A307" t="n">
      <v>297</v>
    </nc>
  </rcc>
  <rcc rId="2431" ua="false" sId="1">
    <nc r="A308" t="n">
      <v>298</v>
    </nc>
  </rcc>
  <rcc rId="2432" ua="false" sId="1">
    <nc r="A309" t="n">
      <v>299</v>
    </nc>
  </rcc>
  <rcc rId="2433" ua="false" sId="1">
    <nc r="A310" t="n">
      <v>300</v>
    </nc>
  </rcc>
  <rcc rId="2434" ua="false" sId="1">
    <nc r="A311" t="n">
      <v>301</v>
    </nc>
  </rcc>
  <rcc rId="2435" ua="false" sId="1">
    <nc r="A312" t="n">
      <v>302</v>
    </nc>
  </rcc>
  <rcc rId="2436" ua="false" sId="1">
    <nc r="A313" t="n">
      <v>303</v>
    </nc>
  </rcc>
  <rcc rId="2437" ua="false" sId="1">
    <nc r="A314" t="n">
      <v>304</v>
    </nc>
  </rcc>
  <rcc rId="2438" ua="false" sId="1">
    <nc r="A315" t="n">
      <v>305</v>
    </nc>
  </rcc>
  <rcc rId="2439" ua="false" sId="1">
    <nc r="A316" t="n">
      <v>306</v>
    </nc>
  </rcc>
  <rcc rId="2440" ua="false" sId="1">
    <nc r="A317" t="n">
      <v>307</v>
    </nc>
  </rcc>
  <rcc rId="2441" ua="false" sId="1">
    <nc r="A318" t="n">
      <v>308</v>
    </nc>
  </rcc>
  <rcc rId="2442" ua="false" sId="1">
    <nc r="A319" t="n">
      <v>309</v>
    </nc>
  </rcc>
  <rcc rId="2443" ua="false" sId="1">
    <nc r="A320" t="n">
      <v>310</v>
    </nc>
  </rcc>
  <rcc rId="2444" ua="false" sId="1">
    <nc r="A321" t="n">
      <v>311</v>
    </nc>
  </rcc>
  <rcc rId="2445" ua="false" sId="1">
    <nc r="A322" t="n">
      <v>312</v>
    </nc>
  </rcc>
  <rcc rId="2446" ua="false" sId="1">
    <nc r="A323" t="n">
      <v>313</v>
    </nc>
  </rcc>
  <rcc rId="2447" ua="false" sId="1">
    <nc r="A324" t="n">
      <v>314</v>
    </nc>
  </rcc>
  <rcc rId="2448" ua="false" sId="1">
    <nc r="A325" t="n">
      <v>315</v>
    </nc>
  </rcc>
  <rcc rId="2449" ua="false" sId="1">
    <nc r="A326" t="n">
      <v>316</v>
    </nc>
  </rcc>
  <rcc rId="2450" ua="false" sId="1">
    <nc r="A327" t="n">
      <v>317</v>
    </nc>
  </rcc>
  <rcc rId="2451" ua="false" sId="1">
    <nc r="A328" t="n">
      <v>318</v>
    </nc>
  </rcc>
  <rcc rId="2452" ua="false" sId="1">
    <nc r="A329" t="n">
      <v>319</v>
    </nc>
  </rcc>
  <rcc rId="2453" ua="false" sId="1">
    <oc r="AG224" t="n">
      <v>44531</v>
    </oc>
    <nc r="AG224"/>
  </rcc>
  <rcc rId="2454" ua="false" sId="1">
    <oc r="AG223" t="n">
      <v>44531</v>
    </oc>
    <nc r="AG223"/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455" ua="false" sId="1">
    <nc r="C230" t="inlineStr">
      <is>
        <r>
          <rPr>
            <sz val="10"/>
            <rFont val="Arial Cyr"/>
            <family val="0"/>
            <charset val="204"/>
          </rPr>
          <t xml:space="preserve">ПЗ-027-ПП-21</t>
        </r>
      </is>
    </nc>
  </rcc>
  <rcc rId="2456" ua="false" sId="1">
    <nc r="D230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2457" ua="false" sId="1">
    <nc r="E230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458" ua="false" sId="1">
    <nc r="F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59" ua="false" sId="1">
    <nc r="H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60" ua="false" sId="1">
    <nc r="I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61" ua="false" sId="1">
    <nc r="K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62" ua="false" sId="1">
    <nc r="L230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463" ua="false" sId="1">
    <nc r="R230" t="inlineStr">
      <is>
        <r>
          <rPr>
            <sz val="10"/>
            <rFont val="Arial Cyr"/>
            <family val="0"/>
            <charset val="204"/>
          </rPr>
          <t xml:space="preserve">Прочие более 5 млн.р.</t>
        </r>
      </is>
    </nc>
  </rcc>
  <rcc rId="2464" ua="false" sId="1">
    <nc r="U230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465" ua="false" sId="1">
    <nc r="S230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466" ua="false" sId="1">
    <nc r="V230" t="n">
      <f>W230*1.2</f>
    </nc>
  </rcc>
  <rcc rId="2467" ua="false" sId="1">
    <nc r="Y230" t="inlineStr">
      <is>
        <r>
          <rPr>
            <sz val="10"/>
            <rFont val="Arial Cyr"/>
            <family val="0"/>
            <charset val="204"/>
          </rPr>
          <t xml:space="preserve">Козаков</t>
        </r>
      </is>
    </nc>
  </rcc>
  <rcc rId="2468" ua="false" sId="1">
    <nc r="Z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69" ua="false" sId="1">
    <nc r="AA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70" ua="false" sId="1">
    <nc r="AB230" t="n">
      <v>1</v>
    </nc>
  </rcc>
  <rcc rId="2471" ua="false" sId="1">
    <nc r="AC230" t="n">
      <v>0</v>
    </nc>
  </rcc>
  <rcc rId="2472" ua="false" sId="1">
    <nc r="AD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73" ua="false" sId="1">
    <nc r="AE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474" ua="false" sId="1">
    <nc r="AG224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2475" ua="false" sId="1">
    <nc r="AG223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476" ua="false" sId="1">
    <nc r="AF230" t="n">
      <v>44252</v>
    </nc>
  </rcc>
  <rcc rId="2477" ua="false" sId="1">
    <nc r="AG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78" ua="false" sId="1">
    <nc r="AH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79" ua="false" sId="1">
    <nc r="AI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80" ua="false" sId="1">
    <nc r="AJ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81" ua="false" sId="1">
    <nc r="AK230" t="inlineStr">
      <is>
        <r>
          <rPr>
            <sz val="10"/>
            <rFont val="Arial Cyr"/>
            <family val="0"/>
            <charset val="204"/>
          </rPr>
          <t xml:space="preserve">12-2021</t>
        </r>
      </is>
    </nc>
  </rcc>
  <rcc rId="2482" ua="false" sId="1">
    <nc r="AL230" t="inlineStr">
      <is>
        <r>
          <rPr>
            <sz val="10"/>
            <rFont val="Arial Cyr"/>
            <family val="0"/>
            <charset val="204"/>
          </rPr>
          <t xml:space="preserve">3.6</t>
        </r>
      </is>
    </nc>
  </rcc>
  <rcc rId="2483" ua="false" sId="1">
    <nc r="AM230" t="n">
      <v>44256</v>
    </nc>
  </rcc>
  <rcc rId="2484" ua="false" sId="1">
    <nc r="AN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85" ua="false" sId="1">
    <nc r="AO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486" ua="false" sId="1">
    <nc r="AQ230" t="inlineStr">
      <is>
        <r>
          <rPr>
            <sz val="10"/>
            <rFont val="Arial Cyr"/>
            <family val="0"/>
            <charset val="204"/>
          </rPr>
          <t xml:space="preserve">АО УСТЭК </t>
        </r>
      </is>
    </nc>
  </rcc>
  <rcc rId="2487" ua="false" sId="1">
    <nc r="AR230" t="n">
      <v>7203420973</v>
    </nc>
  </rcc>
  <rcc rId="2488" ua="false" sId="1">
    <nc r="AT230" t="n">
      <f>W230</f>
    </nc>
  </rcc>
  <rcc rId="2489" ua="false" sId="1">
    <nc r="AS230" t="n">
      <f>AT230*1.2</f>
    </nc>
  </rcc>
  <rcc rId="2490" ua="false" sId="1">
    <nc r="AU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91" ua="false" sId="1">
    <nc r="AV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92" ua="false" sId="1">
    <nc r="AW230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93" ua="false" sId="1">
    <nc r="BF230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494" ua="false" sId="1">
    <nc r="BG230" t="inlineStr">
      <is>
        <r>
          <rPr>
            <sz val="10"/>
            <rFont val="Arial Cyr"/>
            <family val="0"/>
            <charset val="204"/>
          </rPr>
          <t xml:space="preserve">3.3.6.4 пп. 31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495" ua="false" sId="1">
    <nc r="C225" t="inlineStr">
      <is>
        <r>
          <rPr>
            <sz val="10"/>
            <rFont val="Arial Cyr"/>
            <family val="0"/>
            <charset val="204"/>
          </rPr>
          <t xml:space="preserve">ПЗ-036-ВД-21</t>
        </r>
      </is>
    </nc>
  </rcc>
  <rcc rId="2496" ua="false" sId="1">
    <nc r="F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97" ua="false" sId="1">
    <nc r="E225" t="inlineStr">
      <is>
        <r>
          <rPr>
            <sz val="10"/>
            <rFont val="Arial Cyr"/>
            <family val="0"/>
            <charset val="204"/>
          </rPr>
          <t xml:space="preserve">Прямая закупка</t>
        </r>
      </is>
    </nc>
  </rcc>
  <rcc rId="2498" ua="false" sId="1">
    <nc r="H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499" ua="false" sId="1">
    <nc r="I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00" ua="false" sId="1">
    <nc r="K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01" ua="false" sId="1">
    <nc r="L225" t="inlineStr">
      <is>
        <r>
          <rPr>
            <sz val="10"/>
            <rFont val="Arial Cyr"/>
            <family val="0"/>
            <charset val="204"/>
          </rPr>
          <t xml:space="preserve">Лот №1</t>
        </r>
      </is>
    </nc>
  </rcc>
  <rcc rId="2502" ua="false" sId="1">
    <nc r="R225" t="inlineStr">
      <is>
        <r>
          <rPr>
            <sz val="10"/>
            <rFont val="Arial Cyr"/>
            <family val="0"/>
            <charset val="204"/>
          </rPr>
          <t xml:space="preserve">Прочие менее 5 млн.р.</t>
        </r>
      </is>
    </nc>
  </rcc>
  <rcc rId="2503" ua="false" sId="1">
    <nc r="S225" t="inlineStr">
      <is>
        <r>
          <rPr>
            <sz val="10"/>
            <rFont val="Arial Cyr"/>
            <family val="0"/>
            <charset val="204"/>
          </rPr>
          <t xml:space="preserve">Услуги</t>
        </r>
      </is>
    </nc>
  </rcc>
  <rcc rId="2504" ua="false" sId="1">
    <nc r="U225" t="inlineStr">
      <is>
        <r>
          <rPr>
            <sz val="10"/>
            <rFont val="Arial Cyr"/>
            <family val="0"/>
            <charset val="204"/>
          </rPr>
          <t xml:space="preserve">С</t>
        </r>
      </is>
    </nc>
  </rcc>
  <rcc rId="2505" ua="false" sId="1">
    <nc r="V225" t="n">
      <f>W225*1.2</f>
    </nc>
  </rcc>
  <rcc rId="2506" ua="false" sId="1">
    <nc r="Y225" t="inlineStr">
      <is>
        <r>
          <rPr>
            <sz val="10"/>
            <rFont val="Arial Cyr"/>
            <family val="0"/>
            <charset val="204"/>
          </rPr>
          <t xml:space="preserve">Романова</t>
        </r>
      </is>
    </nc>
  </rcc>
  <rcc rId="2507" ua="false" sId="1">
    <nc r="Z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08" ua="false" sId="1">
    <nc r="AA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09" ua="false" sId="1">
    <nc r="AB225" t="n">
      <v>1</v>
    </nc>
  </rcc>
  <rcc rId="2510" ua="false" sId="1">
    <nc r="AC225" t="n">
      <v>0</v>
    </nc>
  </rcc>
  <rcc rId="2511" ua="false" sId="1">
    <nc r="D225" t="inlineStr">
      <is>
        <r>
          <rPr>
            <sz val="10"/>
            <rFont val="Arial Cyr"/>
            <family val="0"/>
            <charset val="204"/>
          </rPr>
          <t xml:space="preserve">Централизованная</t>
        </r>
      </is>
    </nc>
  </rcc>
  <rcc rId="2512" ua="false" sId="1">
    <nc r="AD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3" ua="false" sId="1">
    <nc r="AE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4" ua="false" sId="1">
    <nc r="AF225" t="n">
      <v>44239</v>
    </nc>
  </rcc>
  <rcc rId="2515" ua="false" sId="1">
    <nc r="AG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6" ua="false" sId="1">
    <nc r="AH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7" ua="false" sId="1">
    <nc r="AI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8" ua="false" sId="1">
    <nc r="AJ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19" ua="false" sId="1">
    <nc r="AK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20" ua="false" sId="1">
    <nc r="AL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21" ua="false" sId="1">
    <nc r="AM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22" ua="false" sId="1">
    <nc r="AN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23" ua="false" sId="1">
    <nc r="AO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24" ua="false" sId="1">
    <nc r="AQ225" t="inlineStr">
      <is>
        <r>
          <rPr>
            <sz val="10"/>
            <rFont val="Arial Cyr"/>
            <family val="0"/>
            <charset val="204"/>
          </rPr>
          <t xml:space="preserve">ООО ПСК Арсенал </t>
        </r>
      </is>
    </nc>
  </rcc>
  <rcc rId="2525" ua="false" sId="1">
    <nc r="AR225" t="n">
      <v>7203440151</v>
    </nc>
  </rcc>
  <rcc rId="2526" ua="false" sId="1">
    <nc r="AU225" t="inlineStr">
      <is>
        <r>
          <rPr>
            <sz val="10"/>
            <rFont val="Arial Cyr"/>
            <family val="0"/>
            <charset val="204"/>
          </rPr>
          <t xml:space="preserve">Микро предприятие</t>
        </r>
      </is>
    </nc>
  </rcc>
  <rcc rId="2527" ua="false" sId="1">
    <nc r="AT225" t="n">
      <f>W225</f>
    </nc>
  </rcc>
  <rcc rId="2528" ua="false" sId="1">
    <nc r="AS225" t="n">
      <f>AT225*1.2</f>
    </nc>
  </rcc>
  <rcc rId="2529" ua="false" sId="1">
    <nc r="AV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30" ua="false" sId="1">
    <nc r="AW225" t="inlineStr">
      <is>
        <r>
          <rPr>
            <sz val="10"/>
            <rFont val="Arial Cyr"/>
            <family val="0"/>
            <charset val="204"/>
          </rPr>
          <t xml:space="preserve">нет</t>
        </r>
      </is>
    </nc>
  </rcc>
  <rcc rId="2531" ua="false" sId="1">
    <nc r="BF225" t="inlineStr">
      <is>
        <r>
          <rPr>
            <sz val="10"/>
            <rFont val="Arial Cyr"/>
            <family val="0"/>
            <charset val="204"/>
          </rPr>
          <t xml:space="preserve">Дорогина Л.А.</t>
        </r>
      </is>
    </nc>
  </rcc>
  <rcc rId="2532" ua="false" sId="1">
    <nc r="BG225" t="inlineStr">
      <is>
        <r>
          <rPr>
            <sz val="10"/>
            <rFont val="Arial Cyr"/>
            <family val="0"/>
            <charset val="204"/>
          </rPr>
          <t xml:space="preserve">3.3.6.4 пп. 10</t>
        </r>
      </is>
    </nc>
  </rcc>
  <rcc rId="2533" ua="false" sId="1">
    <nc r="BH225" t="inlineStr">
      <is>
        <r>
          <rPr>
            <sz val="10"/>
            <rFont val="Arial Cyr"/>
            <family val="0"/>
            <charset val="204"/>
          </rPr>
          <t xml:space="preserve">Протокол КНД                  04-202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03F51F2A442B9238582A9D2CEB4CD0189D390C72B544EAEED38A977039CD10551708C7DF2BC4779E0866EA241DCD70578D07ABE59482E98lDf7E" TargetMode="External"/><Relationship Id="rId2" Type="http://schemas.openxmlformats.org/officeDocument/2006/relationships/hyperlink" Target="consultantplus://offline/ref=B03F51F2A442B9238582A9D2CEB4CD0189D390C72B544EAEED38A977039CD10551708C7DF2BC4F7CEA866EA241DCD70578D07ABE59482E98lDf7E" TargetMode="External"/><Relationship Id="rId3" Type="http://schemas.openxmlformats.org/officeDocument/2006/relationships/hyperlink" Target="consultantplus://offline/ref=B03F51F2A442B9238582A9D2CEB4CD0189D390C72B544EAEED38A977039CD10551708C7DF2BD457FEA866EA241DCD70578D07ABE59482E98lDf7E" TargetMode="External"/><Relationship Id="rId4" Type="http://schemas.openxmlformats.org/officeDocument/2006/relationships/hyperlink" Target="consultantplus://offline/ref=B03F51F2A442B9238582A9D2CEB4CD0189D390C72B544EAEED38A977039CD10551708C7DF3B1477EEC866EA241DCD70578D07ABE59482E98lDf7E" TargetMode="External"/><Relationship Id="rId5" Type="http://schemas.openxmlformats.org/officeDocument/2006/relationships/hyperlink" Target="consultantplus://offline/ref=B03F51F2A442B9238582A9D2CEB4CD0189D390C72B544EAEED38A977039CD10551708C7DF3B1477EEE866EA241DCD70578D07ABE59482E98lDf7E" TargetMode="External"/><Relationship Id="rId6" Type="http://schemas.openxmlformats.org/officeDocument/2006/relationships/hyperlink" Target="consultantplus://offline/ref=B03F51F2A442B9238582A9D2CEB4CD0189D390C72B544EAEED38A977039CD10551708C7DF3B1477FEE866EA241DCD70578D07ABE59482E98lDf7E" TargetMode="External"/><Relationship Id="rId7" Type="http://schemas.openxmlformats.org/officeDocument/2006/relationships/hyperlink" Target="consultantplus://offline/ref=B03F51F2A442B9238582A9D2CEB4CD0189D390C72B544EAEED38A977039CD10551708C7DF3B1477FE0866EA241DCD70578D07ABE59482E98lDf7E" TargetMode="External"/><Relationship Id="rId8" Type="http://schemas.openxmlformats.org/officeDocument/2006/relationships/hyperlink" Target="consultantplus://offline/ref=B03F51F2A442B9238582A9D2CEB4CD0189D390C72B544EAEED38A977039CD10551708C7DF3B1457BE8866EA241DCD70578D07ABE59482E98lDf7E" TargetMode="External"/><Relationship Id="rId9" Type="http://schemas.openxmlformats.org/officeDocument/2006/relationships/hyperlink" Target="consultantplus://offline/ref=B03F51F2A442B9238582A9D2CEB4CD0189D390C72B544EAEED38A977039CD10551708C7DF3B1457BEC866EA241DCD70578D07ABE59482E98lDf7E" TargetMode="External"/><Relationship Id="rId10" Type="http://schemas.openxmlformats.org/officeDocument/2006/relationships/hyperlink" Target="consultantplus://offline/ref=B03F51F2A442B9238582A9D2CEB4CD0189D390C72B544EAEED38A977039CD10551708C7DF3B1457CEE866EA241DCD70578D07ABE59482E98lDf7E" TargetMode="External"/><Relationship Id="rId11" Type="http://schemas.openxmlformats.org/officeDocument/2006/relationships/hyperlink" Target="consultantplus://offline/ref=B03F51F2A442B9238582A9D2CEB4CD0189D390C72B544EAEED38A977039CD10551708C7DF3B1457CE0866EA241DCD70578D07ABE59482E98lDf7E" TargetMode="External"/><Relationship Id="rId12" Type="http://schemas.openxmlformats.org/officeDocument/2006/relationships/hyperlink" Target="consultantplus://offline/ref=B03F51F2A442B9238582A9D2CEB4CD0189D390C72B544EAEED38A977039CD10551708C7DF3B1457DE8866EA241DCD70578D07ABE59482E98lDf7E" TargetMode="External"/><Relationship Id="rId13" Type="http://schemas.openxmlformats.org/officeDocument/2006/relationships/hyperlink" Target="consultantplus://offline/ref=B03F51F2A442B9238582A9D2CEB4CD0189D390C72B544EAEED38A977039CD10551708C7DF3B14271EA866EA241DCD70578D07ABE59482E98lDf7E" TargetMode="External"/><Relationship Id="rId14" Type="http://schemas.openxmlformats.org/officeDocument/2006/relationships/hyperlink" Target="consultantplus://offline/ref=B03F51F2A442B9238582A9D2CEB4CD0189D390C72B544EAEED38A977039CD10551708C7DF3B14178EE866EA241DCD70578D07ABE59482E98lDf7E" TargetMode="External"/><Relationship Id="rId15" Type="http://schemas.openxmlformats.org/officeDocument/2006/relationships/hyperlink" Target="consultantplus://offline/ref=B03F51F2A442B9238582A9D2CEB4CD0189D390C72B544EAEED38A977039CD10551708C7DF3B14179EC866EA241DCD70578D07ABE59482E98lDf7E" TargetMode="External"/><Relationship Id="rId16" Type="http://schemas.openxmlformats.org/officeDocument/2006/relationships/hyperlink" Target="consultantplus://offline/ref=B03F51F2A442B9238582A9D2CEB4CD0189D390C72B544EAEED38A977039CD10551708C7DF3B1417CEA866EA241DCD70578D07ABE59482E98lDf7E" TargetMode="External"/><Relationship Id="rId17" Type="http://schemas.openxmlformats.org/officeDocument/2006/relationships/hyperlink" Target="consultantplus://offline/ref=B03F51F2A442B9238582A9D2CEB4CD0189D390C72B544EAEED38A977039CD10551708C7DF3B1407CE0866EA241DCD70578D07ABE59482E98lDf7E" TargetMode="External"/><Relationship Id="rId18" Type="http://schemas.openxmlformats.org/officeDocument/2006/relationships/hyperlink" Target="consultantplus://offline/ref=B03F51F2A442B9238582A9D2CEB4CD0189D390C72B544EAEED38A977039CD10551708C7DF3B1407DE8866EA241DCD70578D07ABE59482E98lDf7E" TargetMode="External"/><Relationship Id="rId19" Type="http://schemas.openxmlformats.org/officeDocument/2006/relationships/hyperlink" Target="consultantplus://offline/ref=B03F51F2A442B9238582A9D2CEB4CD0189D390C72B544EAEED38A977039CD10551708C7DF3B1407DEA866EA241DCD70578D07ABE59482E98lDf7E" TargetMode="External"/><Relationship Id="rId20" Type="http://schemas.openxmlformats.org/officeDocument/2006/relationships/hyperlink" Target="consultantplus://offline/ref=B03F51F2A442B9238582A9D2CEB4CD0189D390C72B544EAEED38A977039CD10551708C7DF3B14079EE866EA241DCD70578D07ABE59482E98lDf7E" TargetMode="External"/><Relationship Id="rId21" Type="http://schemas.openxmlformats.org/officeDocument/2006/relationships/hyperlink" Target="consultantplus://offline/ref=B03F51F2A442B9238582A9D2CEB4CD0189D390C72B544EAEED38A977039CD10551708C7DF3B34E7FEA866EA241DCD70578D07ABE59482E98lDf7E" TargetMode="External"/><Relationship Id="rId22" Type="http://schemas.openxmlformats.org/officeDocument/2006/relationships/hyperlink" Target="consultantplus://offline/ref=B03F51F2A442B9238582A9D2CEB4CD0189D390C72B544EAEED38A977039CD10551708C7DF3BC467EE8866EA241DCD70578D07ABE59482E98lDf7E" TargetMode="External"/><Relationship Id="rId23" Type="http://schemas.openxmlformats.org/officeDocument/2006/relationships/hyperlink" Target="consultantplus://offline/ref=B03F51F2A442B9238582A9D2CEB4CD0189D390C72B544EAEED38A977039CD10551708C7DF3BC4F7EEE866EA241DCD70578D07ABE59482E98lDf7E" TargetMode="External"/><Relationship Id="rId24" Type="http://schemas.openxmlformats.org/officeDocument/2006/relationships/hyperlink" Target="consultantplus://offline/ref=B03F51F2A442B9238582A9D2CEB4CD0189D390C72B544EAEED38A977039CD10551708C7DF3BC4E79EA866EA241DCD70578D07ABE59482E98lDf7E" TargetMode="External"/><Relationship Id="rId25" Type="http://schemas.openxmlformats.org/officeDocument/2006/relationships/hyperlink" Target="consultantplus://offline/ref=B03F51F2A442B9238582A9D2CEB4CD0189D390C72B544EAEED38A977039CD10551708C7DF3BC4E7DEA866EA241DCD70578D07ABE59482E98lDf7E" TargetMode="External"/><Relationship Id="rId26" Type="http://schemas.openxmlformats.org/officeDocument/2006/relationships/hyperlink" Target="consultantplus://offline/ref=B03F51F2A442B9238582A9D2CEB4CD0189D390C72B544EAEED38A977039CD10551708C7DF3BD477FE8866EA241DCD70578D07ABE59482E98lDf7E" TargetMode="External"/><Relationship Id="rId27" Type="http://schemas.openxmlformats.org/officeDocument/2006/relationships/hyperlink" Target="consultantplus://offline/ref=B03F51F2A442B9238582A9D2CEB4CD0189D390C72B544EAEED38A977039CD10551708C7DF3BD4771E8866EA241DCD70578D07ABE59482E98lDf7E" TargetMode="External"/><Relationship Id="rId28" Type="http://schemas.openxmlformats.org/officeDocument/2006/relationships/hyperlink" Target="consultantplus://offline/ref=B03F51F2A442B9238582A9D2CEB4CD0189D390C72B544EAEED38A977039CD10551708C7DF3BD4678EC866EA241DCD70578D07ABE59482E98lDf7E" TargetMode="External"/><Relationship Id="rId29" Type="http://schemas.openxmlformats.org/officeDocument/2006/relationships/hyperlink" Target="consultantplus://offline/ref=B03F51F2A442B9238582A9D2CEB4CD0189D390C72B544EAEED38A977039CD10551708C7DF0B4447AEA866EA241DCD70578D07ABE59482E98lDf7E" TargetMode="External"/><Relationship Id="rId30" Type="http://schemas.openxmlformats.org/officeDocument/2006/relationships/hyperlink" Target="consultantplus://offline/ref=B03F51F2A442B9238582A9D2CEB4CD0189D390C72B544EAEED38A977039CD10551708C7DF0B4447BEE866EA241DCD70578D07ABE59482E98lDf7E" TargetMode="External"/><Relationship Id="rId31" Type="http://schemas.openxmlformats.org/officeDocument/2006/relationships/hyperlink" Target="consultantplus://offline/ref=B03F51F2A442B9238582A9D2CEB4CD0189D390C72B544EAEED38A977039CD10551708C7DF0B44470EA866EA241DCD70578D07ABE59482E98lDf7E" TargetMode="External"/><Relationship Id="rId32" Type="http://schemas.openxmlformats.org/officeDocument/2006/relationships/hyperlink" Target="consultantplus://offline/ref=B03F51F2A442B9238582A9D2CEB4CD0189D390C72B544EAEED38A977039CD10551708C7DF0B5477BE8866EA241DCD70578D07ABE59482E98lDf7E" TargetMode="External"/><Relationship Id="rId33" Type="http://schemas.openxmlformats.org/officeDocument/2006/relationships/hyperlink" Target="consultantplus://offline/ref=B03F51F2A442B9238582A9D2CEB4CD0189D390C72B544EAEED38A977039CD10551708C7DF0B5477EE0866EA241DCD70578D07ABE59482E98lDf7E" TargetMode="External"/><Relationship Id="rId34" Type="http://schemas.openxmlformats.org/officeDocument/2006/relationships/hyperlink" Target="consultantplus://offline/ref=B03F51F2A442B9238582A9D2CEB4CD0189D390C72B544EAEED38A977039CD10551708C7DF0B5477FEC866EA241DCD70578D07ABE59482E98lDf7E" TargetMode="External"/><Relationship Id="rId35" Type="http://schemas.openxmlformats.org/officeDocument/2006/relationships/hyperlink" Target="consultantplus://offline/ref=B03F51F2A442B9238582A9D2CEB4CD0189D390C72B544EAEED38A977039CD10551708C7DF0B5407BEE866EA241DCD70578D07ABE59482E98lDf7E" TargetMode="External"/><Relationship Id="rId36" Type="http://schemas.openxmlformats.org/officeDocument/2006/relationships/hyperlink" Target="consultantplus://offline/ref=B03F51F2A442B9238582A9D2CEB4CD0189D390C72B544EAEED38A977039CD10551708C7DF0B5407FEA866EA241DCD70578D07ABE59482E98lDf7E" TargetMode="External"/><Relationship Id="rId37" Type="http://schemas.openxmlformats.org/officeDocument/2006/relationships/hyperlink" Target="consultantplus://offline/ref=B03F51F2A442B9238582A9D2CEB4CD0189D390C72B544EAEED38A977039CD10551708C7DF0B54F7DEC866EA241DCD70578D07ABE59482E98lDf7E" TargetMode="External"/><Relationship Id="rId38" Type="http://schemas.openxmlformats.org/officeDocument/2006/relationships/hyperlink" Target="consultantplus://offline/ref=B03F51F2A442B9238582A9D2CEB4CD0189D390C72B544EAEED38A977039CD10551708C7DF0B54F70EC866EA241DCD70578D07ABE59482E98lDf7E" TargetMode="External"/><Relationship Id="rId39" Type="http://schemas.openxmlformats.org/officeDocument/2006/relationships/hyperlink" Target="consultantplus://offline/ref=B03F51F2A442B9238582A9D2CEB4CD0189D390C72B544EAEED38A977039CD10551708C7DF0B54E7BEE866EA241DCD70578D07ABE59482E98lDf7E" TargetMode="External"/><Relationship Id="rId40" Type="http://schemas.openxmlformats.org/officeDocument/2006/relationships/hyperlink" Target="consultantplus://offline/ref=B03F51F2A442B9238582A9D2CEB4CD0189D390C72B544EAEED38A977039CD10551708C7DF0B54E7DE8866EA241DCD70578D07ABE59482E98lDf7E" TargetMode="External"/><Relationship Id="rId41" Type="http://schemas.openxmlformats.org/officeDocument/2006/relationships/hyperlink" Target="consultantplus://offline/ref=B03F51F2A442B9238582A9D2CEB4CD0189D390C72B544EAEED38A977039CD10551708C7DF0B54E7DEE866EA241DCD70578D07ABE59482E98lDf7E" TargetMode="External"/><Relationship Id="rId42" Type="http://schemas.openxmlformats.org/officeDocument/2006/relationships/hyperlink" Target="consultantplus://offline/ref=B03F51F2A442B9238582A9D2CEB4CD0189D390C72B544EAEED38A977039CD10551708C7DF0B54E7EEA866EA241DCD70578D07ABE59482E98lDf7E" TargetMode="External"/><Relationship Id="rId43" Type="http://schemas.openxmlformats.org/officeDocument/2006/relationships/hyperlink" Target="consultantplus://offline/ref=B03F51F2A442B9238582A9D2CEB4CD0189D390C72B544EAEED38A977039CD10551708C7DF0B54E7EEC866EA241DCD70578D07ABE59482E98lDf7E" TargetMode="External"/><Relationship Id="rId44" Type="http://schemas.openxmlformats.org/officeDocument/2006/relationships/hyperlink" Target="consultantplus://offline/ref=B03F51F2A442B9238582A9D2CEB4CD0189D390C72B544EAEED38A977039CD10551708C7DF0B54E7EEE866EA241DCD70578D07ABE59482E98lDf7E" TargetMode="External"/><Relationship Id="rId45" Type="http://schemas.openxmlformats.org/officeDocument/2006/relationships/hyperlink" Target="consultantplus://offline/ref=B03F51F2A442B9238582A9D2CEB4CD0189D390C72B544EAEED38A977039CD10551708C7DF0B54E7FEC866EA241DCD70578D07ABE59482E98lDf7E" TargetMode="External"/><Relationship Id="rId46" Type="http://schemas.openxmlformats.org/officeDocument/2006/relationships/hyperlink" Target="consultantplus://offline/ref=B03F51F2A442B9238582A9D2CEB4CD0189D390C72B544EAEED38A977039CD10551708C7DF0B54E7FE0866EA241DCD70578D07ABE59482E98lDf7E" TargetMode="External"/><Relationship Id="rId47" Type="http://schemas.openxmlformats.org/officeDocument/2006/relationships/hyperlink" Target="consultantplus://offline/ref=B03F51F2A442B9238582A9D2CEB4CD0189D390C72B544EAEED38A977039CD10551708C7DF0B54E70EE866EA241DCD70578D07ABE59482E98lDf7E" TargetMode="External"/><Relationship Id="rId48" Type="http://schemas.openxmlformats.org/officeDocument/2006/relationships/hyperlink" Target="consultantplus://offline/ref=B03F51F2A442B9238582A9D2CEB4CD0189D390C72B544EAEED38A977039CD10551708C7DF0B6477FE0866EA241DCD70578D07ABE59482E98lDf7E" TargetMode="External"/><Relationship Id="rId49" Type="http://schemas.openxmlformats.org/officeDocument/2006/relationships/hyperlink" Target="consultantplus://offline/ref=B03F51F2A442B9238582A9D2CEB4CD0189D390C72B544EAEED38A977039CD10551708C7DF0B64670E8866EA241DCD70578D07ABE59482E98lDf7E" TargetMode="External"/><Relationship Id="rId50" Type="http://schemas.openxmlformats.org/officeDocument/2006/relationships/hyperlink" Target="consultantplus://offline/ref=B03F51F2A442B9238582A9D2CEB4CD0189D390C72B544EAEED38A977039CD10551708C7DF0B6457BE0866EA241DCD70578D07ABE59482E98lDf7E" TargetMode="External"/><Relationship Id="rId51" Type="http://schemas.openxmlformats.org/officeDocument/2006/relationships/hyperlink" Target="consultantplus://offline/ref=B03F51F2A442B9238582A9D2CEB4CD0189D390C72B544EAEED38A977039CD10551708C7DF0B64571EE866EA241DCD70578D07ABE59482E98lDf7E" TargetMode="External"/><Relationship Id="rId52" Type="http://schemas.openxmlformats.org/officeDocument/2006/relationships/hyperlink" Target="consultantplus://offline/ref=B03F51F2A442B9238582A9D2CEB4CD0189D390C72B544EAEED38A977039CD10551708C7DF0B64270E0866EA241DCD70578D07ABE59482E98lDf7E" TargetMode="External"/><Relationship Id="rId53" Type="http://schemas.openxmlformats.org/officeDocument/2006/relationships/hyperlink" Target="consultantplus://offline/ref=B03F51F2A442B9238582A9D2CEB4CD0189D390C72B544EAEED38A977039CD10551708C7DF0B64079EA866EA241DCD70578D07ABE59482E98lDf7E" TargetMode="External"/><Relationship Id="rId54" Type="http://schemas.openxmlformats.org/officeDocument/2006/relationships/hyperlink" Target="consultantplus://offline/ref=B03F51F2A442B9238582A9D2CEB4CD0189D390C72B544EAEED38A977039CD10551708C7DF0B6407CEA866EA241DCD70578D07ABE59482E98lDf7E" TargetMode="External"/><Relationship Id="rId55" Type="http://schemas.openxmlformats.org/officeDocument/2006/relationships/hyperlink" Target="consultantplus://offline/ref=B03F51F2A442B9238582A9D2CEB4CD0189D390C72B544EAEED38A977039CD10551708C7DF0B7457EEE866EA241DCD70578D07ABE59482E98lDf7E" TargetMode="External"/><Relationship Id="rId56" Type="http://schemas.openxmlformats.org/officeDocument/2006/relationships/hyperlink" Target="consultantplus://offline/ref=B03F51F2A442B9238582A9D2CEB4CD0189D390C72B544EAEED38A977039CD10551708C7DF0B7437CEC866EA241DCD70578D07ABE59482E98lDf7E" TargetMode="External"/><Relationship Id="rId57" Type="http://schemas.openxmlformats.org/officeDocument/2006/relationships/hyperlink" Target="consultantplus://offline/ref=B03F51F2A442B9238582A9D2CEB4CD0189D390C72B544EAEED38A977039CD10551708C7DF0B7437EEC866EA241DCD70578D07ABE59482E98lDf7E" TargetMode="External"/><Relationship Id="rId58" Type="http://schemas.openxmlformats.org/officeDocument/2006/relationships/hyperlink" Target="consultantplus://offline/ref=B03F51F2A442B9238582A9D2CEB4CD0189D390C72B544EAEED38A977039CD10551708C7DF0B74370EA866EA241DCD70578D07ABE59482E98lDf7E" TargetMode="External"/><Relationship Id="rId59" Type="http://schemas.openxmlformats.org/officeDocument/2006/relationships/hyperlink" Target="consultantplus://offline/ref=B03F51F2A442B9238582A9D2CEB4CD0189D390C72B544EAEED38A977039CD10551708C7DF0B7427CEC866EA241DCD70578D07ABE59482E98lDf7E" TargetMode="External"/><Relationship Id="rId60" Type="http://schemas.openxmlformats.org/officeDocument/2006/relationships/hyperlink" Target="consultantplus://offline/ref=B03F51F2A442B9238582A9D2CEB4CD0189D390C72B544EAEED38A977039CD10551708C7DF0B04379EA866EA241DCD70578D07ABE59482E98lDf7E" TargetMode="External"/><Relationship Id="rId61" Type="http://schemas.openxmlformats.org/officeDocument/2006/relationships/hyperlink" Target="consultantplus://offline/ref=B03F51F2A442B9238582A9D2CEB4CD0189D390C72B544EAEED38A977039CD10551708C7DF0B1407FEE866EA241DCD70578D07ABE59482E98lDf7E" TargetMode="External"/><Relationship Id="rId62" Type="http://schemas.openxmlformats.org/officeDocument/2006/relationships/hyperlink" Target="consultantplus://offline/ref=B03F51F2A442B9238582A9D2CEB4CD0189D390C72B544EAEED38A977039CD10551708C7DF0B14F79EE866EA241DCD70578D07ABE59482E98lDf7E" TargetMode="External"/><Relationship Id="rId63" Type="http://schemas.openxmlformats.org/officeDocument/2006/relationships/hyperlink" Target="consultantplus://offline/ref=B03F51F2A442B9238582A9D2CEB4CD0189D390C72B544EAEED38A977039CD10551708C7DF0B14F79E0866EA241DCD70578D07ABE59482E98lDf7E" TargetMode="External"/><Relationship Id="rId64" Type="http://schemas.openxmlformats.org/officeDocument/2006/relationships/hyperlink" Target="consultantplus://offline/ref=B03F51F2A442B9238582A9D2CEB4CD0189D390C72B544EAEED38A977039CD10551708C7DF0B14F7AE8866EA241DCD70578D07ABE59482E98lDf7E" TargetMode="External"/><Relationship Id="rId65" Type="http://schemas.openxmlformats.org/officeDocument/2006/relationships/hyperlink" Target="consultantplus://offline/ref=B03F51F2A442B9238582A9D2CEB4CD0189D390C72B544EAEED38A977039CD10551708C7DF0B14F70E8866EA241DCD70578D07ABE59482E98lDf7E" TargetMode="External"/><Relationship Id="rId66" Type="http://schemas.openxmlformats.org/officeDocument/2006/relationships/hyperlink" Target="consultantplus://offline/ref=B03F51F2A442B9238582A9D2CEB4CD0189D390C72B544EAEED38A977039CD10551708C7DF0B14F71EE866EA241DCD70578D07ABE59482E98lDf7E" TargetMode="External"/><Relationship Id="rId67" Type="http://schemas.openxmlformats.org/officeDocument/2006/relationships/hyperlink" Target="consultantplus://offline/ref=B03F51F2A442B9238582A9D2CEB4CD0189D390C72B544EAEED38A977039CD10551708C7DF0B14E78E0866EA241DCD70578D07ABE59482E98lDf7E" TargetMode="External"/><Relationship Id="rId68" Type="http://schemas.openxmlformats.org/officeDocument/2006/relationships/hyperlink" Target="consultantplus://offline/ref=B03F51F2A442B9238582A9D2CEB4CD0189D390C72B544EAEED38A977039CD10551708C7DF0B14E79EA866EA241DCD70578D07ABE59482E98lDf7E" TargetMode="External"/><Relationship Id="rId69" Type="http://schemas.openxmlformats.org/officeDocument/2006/relationships/hyperlink" Target="consultantplus://offline/ref=B03F51F2A442B9238582A9D2CEB4CD0189D390C72B544EAEED38A977039CD10551708C7DF0B24778E8866EA241DCD70578D07ABE59482E98lDf7E" TargetMode="External"/><Relationship Id="rId70" Type="http://schemas.openxmlformats.org/officeDocument/2006/relationships/hyperlink" Target="consultantplus://offline/ref=B03F51F2A442B9238582A9D2CEB4CD0189D390C72B544EAEED38A977039CD10551708C7DF0B24778EE866EA241DCD70578D07ABE59482E98lDf7E" TargetMode="External"/><Relationship Id="rId71" Type="http://schemas.openxmlformats.org/officeDocument/2006/relationships/hyperlink" Target="consultantplus://offline/ref=B03F51F2A442B9238582A9D2CEB4CD0189D390C72B544EAEED38A977039CD10551708C7DF0B24778E0866EA241DCD70578D07ABE59482E98lDf7E" TargetMode="External"/><Relationship Id="rId72" Type="http://schemas.openxmlformats.org/officeDocument/2006/relationships/hyperlink" Target="consultantplus://offline/ref=B03F51F2A442B9238582A9D2CEB4CD0189D390C72B544EAEED38A977039CD10551708C7DF0B24779E8866EA241DCD70578D07ABE59482E98lDf7E" TargetMode="External"/><Relationship Id="rId73" Type="http://schemas.openxmlformats.org/officeDocument/2006/relationships/hyperlink" Target="consultantplus://offline/ref=B03F51F2A442B9238582A9D2CEB4CD0189D390C72B544EAEED38A977039CD10551708C7DF0B24779EA866EA241DCD70578D07ABE59482E98lDf7E" TargetMode="External"/><Relationship Id="rId74" Type="http://schemas.openxmlformats.org/officeDocument/2006/relationships/hyperlink" Target="consultantplus://offline/ref=B03F51F2A442B9238582A9D2CEB4CD0189D390C72B544EAEED38A977039CD10551708C7DF0B24779EC866EA241DCD70578D07ABE59482E98lDf7E" TargetMode="External"/><Relationship Id="rId75" Type="http://schemas.openxmlformats.org/officeDocument/2006/relationships/hyperlink" Target="consultantplus://offline/ref=B03F51F2A442B9238582A9D2CEB4CD0189D390C72B544EAEED38A977039CD10551708C7DF0B2477AEE866EA241DCD70578D07ABE59482E98lDf7E" TargetMode="External"/><Relationship Id="rId76" Type="http://schemas.openxmlformats.org/officeDocument/2006/relationships/hyperlink" Target="consultantplus://offline/ref=B03F51F2A442B9238582A9D2CEB4CD0189D390C72B544EAEED38A977039CD10551708C7DF0B2477BEA866EA241DCD70578D07ABE59482E98lDf7E" TargetMode="External"/><Relationship Id="rId77" Type="http://schemas.openxmlformats.org/officeDocument/2006/relationships/hyperlink" Target="consultantplus://offline/ref=B03F51F2A442B9238582A9D2CEB4CD0189D390C72B544EAEED38A977039CD10551708C7DF0B2477AE0866EA241DCD70578D07ABE59482E98lDf7E" TargetMode="External"/><Relationship Id="rId78" Type="http://schemas.openxmlformats.org/officeDocument/2006/relationships/hyperlink" Target="consultantplus://offline/ref=B03F51F2A442B9238582A9D2CEB4CD0189D390C72B544EAEED38A977039CD10551708C7DF0B2477BEE866EA241DCD70578D07ABE59482E98lDf7E" TargetMode="External"/><Relationship Id="rId79" Type="http://schemas.openxmlformats.org/officeDocument/2006/relationships/hyperlink" Target="consultantplus://offline/ref=B03F51F2A442B9238582A9D2CEB4CD0189D390C72B544EAEED38A977039CD10551708C7DF0B2477BE0866EA241DCD70578D07ABE59482E98lDf7E" TargetMode="External"/><Relationship Id="rId80" Type="http://schemas.openxmlformats.org/officeDocument/2006/relationships/hyperlink" Target="consultantplus://offline/ref=B03F51F2A442B9238582A9D2CEB4CD0189D390C72B544EAEED38A977039CD10551708C7DF0B2477CE8866EA241DCD70578D07ABE59482E98lDf7E" TargetMode="External"/><Relationship Id="rId81" Type="http://schemas.openxmlformats.org/officeDocument/2006/relationships/hyperlink" Target="consultantplus://offline/ref=B03F51F2A442B9238582A9D2CEB4CD0189D390C72B544EAEED38A977039CD10551708C7DF0B2477CEA866EA241DCD70578D07ABE59482E98lDf7E" TargetMode="External"/><Relationship Id="rId82" Type="http://schemas.openxmlformats.org/officeDocument/2006/relationships/hyperlink" Target="consultantplus://offline/ref=B03F51F2A442B9238582A9D2CEB4CD0189D390C72B544EAEED38A977039CD10551708C7DF0B24671E0866EA241DCD70578D07ABE59482E98lDf7E" TargetMode="External"/><Relationship Id="rId83" Type="http://schemas.openxmlformats.org/officeDocument/2006/relationships/hyperlink" Target="consultantplus://offline/ref=B03F51F2A442B9238582A9D2CEB4CD0189D390C72B544EAEED38A977039CD10551708C7DF0B24078E0866EA241DCD70578D07ABE59482E98lDf7E" TargetMode="External"/><Relationship Id="rId84" Type="http://schemas.openxmlformats.org/officeDocument/2006/relationships/hyperlink" Target="consultantplus://offline/ref=B03F51F2A442B9238582A9D2CEB4CD0189D390C72B544EAEED38A977039CD10551708C7DF0B2407EEC866EA241DCD70578D07ABE59482E98lDf7E" TargetMode="External"/><Relationship Id="rId85" Type="http://schemas.openxmlformats.org/officeDocument/2006/relationships/hyperlink" Target="consultantplus://offline/ref=B03F51F2A442B9238582A9D2CEB4CD0189D390C72B544EAEED38A977039CD10551708C7DF0B34678EC866EA241DCD70578D07ABE59482E98lDf7E" TargetMode="External"/><Relationship Id="rId86" Type="http://schemas.openxmlformats.org/officeDocument/2006/relationships/hyperlink" Target="consultantplus://offline/ref=B03F51F2A442B9238582A9D2CEB4CD0189D390C72B544EAEED38A977039CD10551708C7DF0BD467FEB866EA241DCD70578D07ABE59482E98lDf7E" TargetMode="External"/><Relationship Id="rId87" Type="http://schemas.openxmlformats.org/officeDocument/2006/relationships/hyperlink" Target="consultantplus://offline/ref=B03F51F2A442B9238582A9D2CEB4CD0189D390C72B544EAEED38A977039CD10551708C7DF0BD467FE1866EA241DCD70578D07ABE59482E98lDf7E" TargetMode="External"/><Relationship Id="rId88" Type="http://schemas.openxmlformats.org/officeDocument/2006/relationships/hyperlink" Target="consultantplus://offline/ref=B03F51F2A442B9238582A9D2CEB4CD0189D390C72B544EAEED38A977039CD10551708C7DF1B44571E0866EA241DCD70578D07ABE59482E98lDf7E" TargetMode="External"/><Relationship Id="rId89" Type="http://schemas.openxmlformats.org/officeDocument/2006/relationships/hyperlink" Target="consultantplus://offline/ref=B03F51F2A442B9238582A9D2CEB4CD0189D390C72B544EAEED38A977039CD10551708C7DF1B4447DEA866EA241DCD70578D07ABE59482E98lDf7E" TargetMode="External"/><Relationship Id="rId90" Type="http://schemas.openxmlformats.org/officeDocument/2006/relationships/hyperlink" Target="consultantplus://offline/ref=B03F51F2A442B9238582A9D2CEB4CD0189D390C72B544EAEED38A977039CD10551708C7DF1B44E79E8866EA241DCD70578D07ABE59482E98lDf7E" TargetMode="External"/><Relationship Id="rId91" Type="http://schemas.openxmlformats.org/officeDocument/2006/relationships/hyperlink" Target="consultantplus://offline/ref=B03F51F2A442B9238582A9D2CEB4CD0189D390C72B544EAEED38A977039CD10551708C7DF1B44E70EA866EA241DCD70578D07ABE59482E98lDf7E" TargetMode="External"/><Relationship Id="rId92" Type="http://schemas.openxmlformats.org/officeDocument/2006/relationships/hyperlink" Target="consultantplus://offline/ref=B03F51F2A442B9238582A9D2CEB4CD0189D390C72B544EAEED38A977039CD10551708C7DF1B44E70EC866EA241DCD70578D07ABE59482E98lDf7E" TargetMode="External"/><Relationship Id="rId93" Type="http://schemas.openxmlformats.org/officeDocument/2006/relationships/hyperlink" Target="consultantplus://offline/ref=B03F51F2A442B9238582A9D2CEB4CD0189D390C72B544EAEED38A977039CD10551708C7DF1B44E70E0866EA241DCD70578D07ABE59482E98lDf7E" TargetMode="External"/><Relationship Id="rId94" Type="http://schemas.openxmlformats.org/officeDocument/2006/relationships/hyperlink" Target="consultantplus://offline/ref=B03F51F2A442B9238582A9D2CEB4CD0189D390C72B544EAEED38A977039CD10551708C7DF1B44E71E8866EA241DCD70578D07ABE59482E98lDf7E" TargetMode="External"/><Relationship Id="rId95" Type="http://schemas.openxmlformats.org/officeDocument/2006/relationships/hyperlink" Target="consultantplus://offline/ref=B03F51F2A442B9238582A9D2CEB4CD0189D390C72B544EAEED38A977039CD10551708C7DF1B44E71EA866EA241DCD70578D07ABE59482E98lDf7E" TargetMode="External"/><Relationship Id="rId96" Type="http://schemas.openxmlformats.org/officeDocument/2006/relationships/hyperlink" Target="consultantplus://offline/ref=B03F51F2A442B9238582A9D2CEB4CD0189D390C72B544EAEED38A977039CD10551708C7DF1B54778E8866EA241DCD70578D07ABE59482E98lDf7E" TargetMode="External"/><Relationship Id="rId97" Type="http://schemas.openxmlformats.org/officeDocument/2006/relationships/hyperlink" Target="consultantplus://offline/ref=B03F51F2A442B9238582A9D2CEB4CD0189D390C72B544EAEED38A977039CD10551708C7DF1B54778EA866EA241DCD70578D07ABE59482E98lDf7E" TargetMode="External"/><Relationship Id="rId98" Type="http://schemas.openxmlformats.org/officeDocument/2006/relationships/hyperlink" Target="consultantplus://offline/ref=B03F51F2A442B9238582A9D2CEB4CD0189D390C72B544EAEED38A977039CD10551708C7DF1B5477FEE866EA241DCD70578D07ABE59482E98lDf7E" TargetMode="External"/><Relationship Id="rId99" Type="http://schemas.openxmlformats.org/officeDocument/2006/relationships/hyperlink" Target="consultantplus://offline/ref=B03F51F2A442B9238582A9D2CEB4CD0189D390C72B544EAEED38A977039CD10551708C7DF1B5467BEA866EA241DCD70578D07ABE59482E98lDf7E" TargetMode="External"/><Relationship Id="rId100" Type="http://schemas.openxmlformats.org/officeDocument/2006/relationships/hyperlink" Target="consultantplus://offline/ref=B03F51F2A442B9238582A9D2CEB4CD0189D390C72B544EAEED38A977039CD10551708C7DF1B54571EC866EA241DCD70578D07ABE59482E98lDf7E" TargetMode="External"/><Relationship Id="rId101" Type="http://schemas.openxmlformats.org/officeDocument/2006/relationships/hyperlink" Target="consultantplus://offline/ref=B03F51F2A442B9238582A9D2CEB4CD0189D390C72B544EAEED38A977039CD10551708C7DF1B6417FE8866EA241DCD70578D07ABE59482E98lDf7E" TargetMode="External"/><Relationship Id="rId102" Type="http://schemas.openxmlformats.org/officeDocument/2006/relationships/hyperlink" Target="consultantplus://offline/ref=B03F51F2A442B9238582A9D2CEB4CD0189D390C72B544EAEED38A977039CD10551708C7DF1B0407AEB866EA241DCD70578D07ABE59482E98lDf7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2" workbookViewId="0">
      <pane xSplit="9" ySplit="6" topLeftCell="P251" activePane="bottomRight" state="frozen"/>
      <selection pane="topLeft" activeCell="A1" activeCellId="0" sqref="A1"/>
      <selection pane="topRight" activeCell="P1" activeCellId="0" sqref="P1"/>
      <selection pane="bottomLeft" activeCell="A251" activeCellId="0" sqref="A251"/>
      <selection pane="bottomRight" activeCell="Y257" activeCellId="0" sqref="Y257"/>
    </sheetView>
  </sheetViews>
  <sheetFormatPr defaultColWidth="8.9921875" defaultRowHeight="12.75" zeroHeight="false" outlineLevelRow="2" outlineLevelCol="1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24.7"/>
    <col collapsed="false" customWidth="true" hidden="false" outlineLevel="0" max="5" min="5" style="0" width="18.14"/>
    <col collapsed="false" customWidth="true" hidden="false" outlineLevel="1" max="6" min="6" style="0" width="24.28"/>
    <col collapsed="false" customWidth="true" hidden="false" outlineLevel="0" max="7" min="7" style="0" width="10.56"/>
    <col collapsed="false" customWidth="true" hidden="false" outlineLevel="1" max="8" min="8" style="0" width="10.13"/>
    <col collapsed="false" customWidth="true" hidden="false" outlineLevel="1" max="9" min="9" style="0" width="13.56"/>
    <col collapsed="false" customWidth="true" hidden="false" outlineLevel="0" max="10" min="10" style="0" width="92.7"/>
    <col collapsed="false" customWidth="true" hidden="false" outlineLevel="0" max="11" min="11" style="0" width="14.56"/>
    <col collapsed="false" customWidth="true" hidden="false" outlineLevel="1" max="12" min="12" style="0" width="13.41"/>
    <col collapsed="false" customWidth="true" hidden="false" outlineLevel="1" max="13" min="13" style="1" width="13.41"/>
    <col collapsed="false" customWidth="true" hidden="false" outlineLevel="1" max="14" min="14" style="0" width="13.41"/>
    <col collapsed="false" customWidth="true" hidden="false" outlineLevel="1" max="15" min="15" style="2" width="9.14"/>
    <col collapsed="false" customWidth="true" hidden="false" outlineLevel="1" max="16" min="16" style="2" width="17.7"/>
    <col collapsed="false" customWidth="true" hidden="false" outlineLevel="1" max="17" min="17" style="2" width="11.28"/>
    <col collapsed="false" customWidth="true" hidden="false" outlineLevel="1" max="18" min="18" style="0" width="24.28"/>
    <col collapsed="false" customWidth="true" hidden="false" outlineLevel="1" max="19" min="19" style="0" width="10.71"/>
    <col collapsed="false" customWidth="true" hidden="false" outlineLevel="1" max="20" min="20" style="0" width="23.56"/>
    <col collapsed="false" customWidth="true" hidden="false" outlineLevel="1" max="21" min="21" style="0" width="7.42"/>
    <col collapsed="false" customWidth="true" hidden="false" outlineLevel="0" max="22" min="22" style="0" width="18.41"/>
    <col collapsed="false" customWidth="true" hidden="false" outlineLevel="0" max="23" min="23" style="2" width="18.41"/>
    <col collapsed="false" customWidth="true" hidden="false" outlineLevel="1" max="24" min="24" style="0" width="16.84"/>
    <col collapsed="false" customWidth="true" hidden="false" outlineLevel="1" max="25" min="25" style="0" width="16.28"/>
    <col collapsed="false" customWidth="true" hidden="false" outlineLevel="1" max="26" min="26" style="0" width="16.13"/>
    <col collapsed="false" customWidth="true" hidden="false" outlineLevel="1" max="27" min="27" style="0" width="15.28"/>
    <col collapsed="false" customWidth="true" hidden="false" outlineLevel="1" max="28" min="28" style="0" width="21.7"/>
    <col collapsed="false" customWidth="true" hidden="false" outlineLevel="1" max="29" min="29" style="0" width="18.85"/>
    <col collapsed="false" customWidth="true" hidden="false" outlineLevel="1" max="30" min="30" style="0" width="16.7"/>
    <col collapsed="false" customWidth="true" hidden="false" outlineLevel="1" max="31" min="31" style="0" width="17.99"/>
    <col collapsed="false" customWidth="true" hidden="false" outlineLevel="0" max="32" min="32" style="0" width="13.99"/>
    <col collapsed="false" customWidth="true" hidden="false" outlineLevel="0" max="34" min="33" style="0" width="14.14"/>
    <col collapsed="false" customWidth="true" hidden="false" outlineLevel="0" max="35" min="35" style="0" width="13.41"/>
    <col collapsed="false" customWidth="true" hidden="false" outlineLevel="1" max="36" min="36" style="0" width="10.71"/>
    <col collapsed="false" customWidth="true" hidden="false" outlineLevel="1" max="38" min="37" style="0" width="12.14"/>
    <col collapsed="false" customWidth="true" hidden="false" outlineLevel="1" max="40" min="39" style="0" width="11.42"/>
    <col collapsed="false" customWidth="true" hidden="false" outlineLevel="1" max="41" min="41" style="0" width="12.28"/>
    <col collapsed="false" customWidth="true" hidden="false" outlineLevel="1" max="42" min="42" style="0" width="45.84"/>
    <col collapsed="false" customWidth="true" hidden="false" outlineLevel="0" max="43" min="43" style="0" width="27.7"/>
    <col collapsed="false" customWidth="true" hidden="false" outlineLevel="0" max="44" min="44" style="0" width="21.13"/>
    <col collapsed="false" customWidth="true" hidden="false" outlineLevel="0" max="45" min="45" style="0" width="15.99"/>
    <col collapsed="false" customWidth="true" hidden="false" outlineLevel="0" max="46" min="46" style="2" width="19.7"/>
    <col collapsed="false" customWidth="true" hidden="false" outlineLevel="1" max="47" min="47" style="0" width="19.41"/>
    <col collapsed="false" customWidth="true" hidden="false" outlineLevel="1" max="48" min="48" style="0" width="23.99"/>
    <col collapsed="false" customWidth="true" hidden="false" outlineLevel="1" max="49" min="49" style="0" width="15.28"/>
    <col collapsed="false" customWidth="true" hidden="false" outlineLevel="0" max="51" min="50" style="0" width="20.7"/>
    <col collapsed="false" customWidth="true" hidden="false" outlineLevel="0" max="52" min="52" style="0" width="17.85"/>
    <col collapsed="false" customWidth="true" hidden="false" outlineLevel="0" max="54" min="53" style="0" width="11.56"/>
    <col collapsed="false" customWidth="true" hidden="false" outlineLevel="0" max="55" min="55" style="0" width="11.13"/>
    <col collapsed="false" customWidth="true" hidden="false" outlineLevel="0" max="56" min="56" style="0" width="9.14"/>
    <col collapsed="false" customWidth="true" hidden="false" outlineLevel="0" max="57" min="57" style="0" width="27.14"/>
    <col collapsed="false" customWidth="true" hidden="false" outlineLevel="0" max="58" min="58" style="0" width="16.42"/>
    <col collapsed="false" customWidth="true" hidden="false" outlineLevel="0" max="59" min="59" style="0" width="15.7"/>
    <col collapsed="false" customWidth="true" hidden="false" outlineLevel="0" max="60" min="60" style="0" width="18.7"/>
    <col collapsed="false" customWidth="true" hidden="false" outlineLevel="0" max="61" min="61" style="0" width="16.84"/>
    <col collapsed="false" customWidth="true" hidden="false" outlineLevel="0" max="62" min="62" style="0" width="17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5"/>
      <c r="BJ1" s="5"/>
    </row>
    <row r="2" customFormat="false" ht="15" hidden="false" customHeight="false" outlineLevel="0" collapsed="false">
      <c r="A2" s="6"/>
      <c r="B2" s="7"/>
      <c r="C2" s="8"/>
      <c r="D2" s="8"/>
      <c r="E2" s="9"/>
      <c r="F2" s="8"/>
      <c r="G2" s="10"/>
      <c r="H2" s="10"/>
      <c r="I2" s="8"/>
      <c r="J2" s="8"/>
      <c r="K2" s="8"/>
      <c r="L2" s="8"/>
      <c r="M2" s="8"/>
      <c r="N2" s="8"/>
      <c r="O2" s="11"/>
      <c r="P2" s="11"/>
      <c r="Q2" s="11"/>
      <c r="R2" s="10"/>
      <c r="S2" s="10"/>
      <c r="T2" s="10"/>
      <c r="U2" s="10"/>
      <c r="V2" s="9"/>
      <c r="W2" s="12"/>
      <c r="X2" s="10"/>
      <c r="Y2" s="10"/>
      <c r="Z2" s="13"/>
      <c r="AA2" s="10"/>
      <c r="AB2" s="10"/>
      <c r="AC2" s="10"/>
      <c r="AD2" s="10"/>
      <c r="AE2" s="10"/>
      <c r="AF2" s="14"/>
      <c r="AG2" s="15"/>
      <c r="AH2" s="15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6"/>
      <c r="AT2" s="17"/>
      <c r="AU2" s="18"/>
      <c r="AV2" s="10"/>
      <c r="AW2" s="16"/>
      <c r="AX2" s="10"/>
      <c r="AY2" s="10"/>
      <c r="AZ2" s="10"/>
      <c r="BA2" s="10"/>
      <c r="BB2" s="10"/>
      <c r="BC2" s="10"/>
      <c r="BD2" s="10"/>
      <c r="BE2" s="19" t="s">
        <v>1</v>
      </c>
      <c r="BF2" s="20"/>
      <c r="BG2" s="6"/>
      <c r="BH2" s="4"/>
      <c r="BI2" s="5"/>
      <c r="BJ2" s="5"/>
    </row>
    <row r="3" customFormat="false" ht="15" hidden="false" customHeight="true" outlineLevel="0" collapsed="false">
      <c r="A3" s="21" t="s">
        <v>2</v>
      </c>
      <c r="B3" s="22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3" t="s">
        <v>14</v>
      </c>
      <c r="N3" s="21" t="s">
        <v>15</v>
      </c>
      <c r="O3" s="21" t="s">
        <v>16</v>
      </c>
      <c r="P3" s="21" t="s">
        <v>17</v>
      </c>
      <c r="Q3" s="21" t="s">
        <v>18</v>
      </c>
      <c r="R3" s="21" t="s">
        <v>19</v>
      </c>
      <c r="S3" s="21"/>
      <c r="T3" s="21"/>
      <c r="U3" s="21"/>
      <c r="V3" s="21"/>
      <c r="W3" s="23"/>
      <c r="X3" s="21" t="s">
        <v>20</v>
      </c>
      <c r="Y3" s="21"/>
      <c r="Z3" s="24" t="s">
        <v>21</v>
      </c>
      <c r="AA3" s="24"/>
      <c r="AB3" s="21" t="s">
        <v>22</v>
      </c>
      <c r="AC3" s="21"/>
      <c r="AD3" s="21"/>
      <c r="AE3" s="21"/>
      <c r="AF3" s="21" t="s">
        <v>23</v>
      </c>
      <c r="AG3" s="21" t="s">
        <v>24</v>
      </c>
      <c r="AH3" s="21"/>
      <c r="AI3" s="21"/>
      <c r="AJ3" s="21"/>
      <c r="AK3" s="21" t="s">
        <v>25</v>
      </c>
      <c r="AL3" s="21"/>
      <c r="AM3" s="21"/>
      <c r="AN3" s="21"/>
      <c r="AO3" s="25" t="s">
        <v>26</v>
      </c>
      <c r="AP3" s="25"/>
      <c r="AQ3" s="21" t="s">
        <v>27</v>
      </c>
      <c r="AR3" s="21"/>
      <c r="AS3" s="21"/>
      <c r="AT3" s="21"/>
      <c r="AU3" s="21"/>
      <c r="AV3" s="21"/>
      <c r="AW3" s="21"/>
      <c r="AX3" s="21" t="s">
        <v>28</v>
      </c>
      <c r="AY3" s="21"/>
      <c r="AZ3" s="21"/>
      <c r="BA3" s="21"/>
      <c r="BB3" s="21"/>
      <c r="BC3" s="21"/>
      <c r="BD3" s="21"/>
      <c r="BE3" s="21" t="s">
        <v>29</v>
      </c>
      <c r="BF3" s="21" t="s">
        <v>30</v>
      </c>
      <c r="BG3" s="21" t="s">
        <v>31</v>
      </c>
      <c r="BH3" s="26" t="s">
        <v>32</v>
      </c>
      <c r="BI3" s="27" t="s">
        <v>33</v>
      </c>
      <c r="BJ3" s="27"/>
    </row>
    <row r="4" customFormat="false" ht="15" hidden="false" customHeight="true" outlineLevel="0" collapsed="false">
      <c r="A4" s="21"/>
      <c r="B4" s="22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1"/>
      <c r="O4" s="21"/>
      <c r="P4" s="21"/>
      <c r="Q4" s="21"/>
      <c r="R4" s="21" t="s">
        <v>34</v>
      </c>
      <c r="S4" s="21" t="s">
        <v>35</v>
      </c>
      <c r="T4" s="21" t="s">
        <v>36</v>
      </c>
      <c r="U4" s="21" t="s">
        <v>37</v>
      </c>
      <c r="V4" s="28" t="s">
        <v>38</v>
      </c>
      <c r="W4" s="29" t="s">
        <v>39</v>
      </c>
      <c r="X4" s="21" t="s">
        <v>40</v>
      </c>
      <c r="Y4" s="21" t="s">
        <v>41</v>
      </c>
      <c r="Z4" s="28" t="s">
        <v>42</v>
      </c>
      <c r="AA4" s="30" t="s">
        <v>43</v>
      </c>
      <c r="AB4" s="21" t="s">
        <v>44</v>
      </c>
      <c r="AC4" s="21" t="s">
        <v>45</v>
      </c>
      <c r="AD4" s="21" t="s">
        <v>46</v>
      </c>
      <c r="AE4" s="21" t="s">
        <v>47</v>
      </c>
      <c r="AF4" s="21"/>
      <c r="AG4" s="31" t="s">
        <v>48</v>
      </c>
      <c r="AH4" s="31" t="s">
        <v>49</v>
      </c>
      <c r="AI4" s="21" t="s">
        <v>50</v>
      </c>
      <c r="AJ4" s="21" t="s">
        <v>51</v>
      </c>
      <c r="AK4" s="21" t="s">
        <v>48</v>
      </c>
      <c r="AL4" s="31" t="s">
        <v>49</v>
      </c>
      <c r="AM4" s="21" t="s">
        <v>50</v>
      </c>
      <c r="AN4" s="21" t="s">
        <v>51</v>
      </c>
      <c r="AO4" s="23" t="s">
        <v>52</v>
      </c>
      <c r="AP4" s="25" t="s">
        <v>53</v>
      </c>
      <c r="AQ4" s="21" t="s">
        <v>54</v>
      </c>
      <c r="AR4" s="21"/>
      <c r="AS4" s="21"/>
      <c r="AT4" s="32"/>
      <c r="AU4" s="21"/>
      <c r="AV4" s="21" t="s">
        <v>55</v>
      </c>
      <c r="AW4" s="21"/>
      <c r="AX4" s="21" t="s">
        <v>56</v>
      </c>
      <c r="AY4" s="33"/>
      <c r="AZ4" s="21" t="s">
        <v>57</v>
      </c>
      <c r="BA4" s="21" t="s">
        <v>58</v>
      </c>
      <c r="BB4" s="21" t="s">
        <v>59</v>
      </c>
      <c r="BC4" s="21" t="s">
        <v>60</v>
      </c>
      <c r="BD4" s="21" t="s">
        <v>61</v>
      </c>
      <c r="BE4" s="21"/>
      <c r="BF4" s="21"/>
      <c r="BG4" s="21"/>
      <c r="BH4" s="26"/>
      <c r="BI4" s="27"/>
      <c r="BJ4" s="27"/>
    </row>
    <row r="5" customFormat="false" ht="30" hidden="false" customHeight="fals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3"/>
      <c r="N5" s="21"/>
      <c r="O5" s="21"/>
      <c r="P5" s="21"/>
      <c r="Q5" s="21"/>
      <c r="R5" s="21"/>
      <c r="S5" s="21"/>
      <c r="T5" s="21"/>
      <c r="U5" s="21"/>
      <c r="V5" s="28"/>
      <c r="W5" s="29"/>
      <c r="X5" s="21"/>
      <c r="Y5" s="21"/>
      <c r="Z5" s="28"/>
      <c r="AA5" s="30"/>
      <c r="AB5" s="21"/>
      <c r="AC5" s="21"/>
      <c r="AD5" s="21"/>
      <c r="AE5" s="21"/>
      <c r="AF5" s="21"/>
      <c r="AG5" s="31"/>
      <c r="AH5" s="31"/>
      <c r="AI5" s="21"/>
      <c r="AJ5" s="21"/>
      <c r="AK5" s="21"/>
      <c r="AL5" s="31"/>
      <c r="AM5" s="21"/>
      <c r="AN5" s="21"/>
      <c r="AO5" s="23"/>
      <c r="AP5" s="25"/>
      <c r="AQ5" s="21" t="s">
        <v>62</v>
      </c>
      <c r="AR5" s="21" t="s">
        <v>63</v>
      </c>
      <c r="AS5" s="34" t="s">
        <v>64</v>
      </c>
      <c r="AT5" s="35" t="s">
        <v>65</v>
      </c>
      <c r="AU5" s="21" t="s">
        <v>66</v>
      </c>
      <c r="AV5" s="21" t="s">
        <v>62</v>
      </c>
      <c r="AW5" s="34" t="s">
        <v>64</v>
      </c>
      <c r="AX5" s="21"/>
      <c r="AY5" s="23" t="s">
        <v>67</v>
      </c>
      <c r="AZ5" s="21"/>
      <c r="BA5" s="21"/>
      <c r="BB5" s="21"/>
      <c r="BC5" s="21"/>
      <c r="BD5" s="21"/>
      <c r="BE5" s="21"/>
      <c r="BF5" s="21"/>
      <c r="BG5" s="21"/>
      <c r="BH5" s="26"/>
      <c r="BI5" s="27" t="s">
        <v>68</v>
      </c>
      <c r="BJ5" s="27" t="s">
        <v>69</v>
      </c>
    </row>
    <row r="6" customFormat="false" ht="15" hidden="false" customHeight="false" outlineLevel="0" collapsed="false">
      <c r="A6" s="21" t="n">
        <v>1</v>
      </c>
      <c r="B6" s="28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3" t="n">
        <v>13</v>
      </c>
      <c r="N6" s="21" t="n">
        <v>14</v>
      </c>
      <c r="O6" s="21"/>
      <c r="P6" s="21" t="n">
        <v>15</v>
      </c>
      <c r="Q6" s="21"/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3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21" t="n">
        <v>32</v>
      </c>
      <c r="AI6" s="21" t="n">
        <v>33</v>
      </c>
      <c r="AJ6" s="21" t="n">
        <v>34</v>
      </c>
      <c r="AK6" s="21" t="n">
        <v>35</v>
      </c>
      <c r="AL6" s="21" t="n">
        <v>36</v>
      </c>
      <c r="AM6" s="21" t="n">
        <v>37</v>
      </c>
      <c r="AN6" s="21" t="n">
        <v>38</v>
      </c>
      <c r="AO6" s="21" t="n">
        <v>39</v>
      </c>
      <c r="AP6" s="21" t="n">
        <v>40</v>
      </c>
      <c r="AQ6" s="21" t="n">
        <v>41</v>
      </c>
      <c r="AR6" s="21" t="n">
        <v>42</v>
      </c>
      <c r="AS6" s="21" t="n">
        <v>43</v>
      </c>
      <c r="AT6" s="23" t="n">
        <v>44</v>
      </c>
      <c r="AU6" s="21" t="n">
        <v>45</v>
      </c>
      <c r="AV6" s="21" t="n">
        <v>46</v>
      </c>
      <c r="AW6" s="21" t="n">
        <v>47</v>
      </c>
      <c r="AX6" s="21" t="n">
        <v>48</v>
      </c>
      <c r="AY6" s="21" t="n">
        <v>49</v>
      </c>
      <c r="AZ6" s="21" t="n">
        <v>50</v>
      </c>
      <c r="BA6" s="21" t="n">
        <v>51</v>
      </c>
      <c r="BB6" s="21" t="n">
        <v>52</v>
      </c>
      <c r="BC6" s="21" t="n">
        <v>53</v>
      </c>
      <c r="BD6" s="21" t="n">
        <v>54</v>
      </c>
      <c r="BE6" s="21" t="n">
        <v>55</v>
      </c>
      <c r="BF6" s="21" t="n">
        <v>56</v>
      </c>
      <c r="BG6" s="21" t="n">
        <v>57</v>
      </c>
      <c r="BH6" s="21" t="n">
        <v>58</v>
      </c>
      <c r="BI6" s="21" t="n">
        <v>59</v>
      </c>
      <c r="BJ6" s="21" t="n">
        <v>60</v>
      </c>
    </row>
    <row r="7" s="56" customFormat="true" ht="53.25" hidden="false" customHeight="false" outlineLevel="0" collapsed="false">
      <c r="A7" s="36" t="n">
        <v>1</v>
      </c>
      <c r="B7" s="37" t="n">
        <v>44237</v>
      </c>
      <c r="C7" s="36" t="s">
        <v>70</v>
      </c>
      <c r="D7" s="36" t="s">
        <v>71</v>
      </c>
      <c r="E7" s="38" t="s">
        <v>72</v>
      </c>
      <c r="F7" s="39" t="n">
        <v>32109999515</v>
      </c>
      <c r="G7" s="40" t="s">
        <v>73</v>
      </c>
      <c r="H7" s="41" t="s">
        <v>73</v>
      </c>
      <c r="I7" s="42" t="n">
        <v>44244</v>
      </c>
      <c r="J7" s="38" t="s">
        <v>74</v>
      </c>
      <c r="K7" s="43"/>
      <c r="L7" s="43" t="s">
        <v>75</v>
      </c>
      <c r="M7" s="44" t="n">
        <v>64</v>
      </c>
      <c r="N7" s="38" t="s">
        <v>76</v>
      </c>
      <c r="O7" s="45"/>
      <c r="P7" s="41"/>
      <c r="Q7" s="42"/>
      <c r="R7" s="46" t="s">
        <v>77</v>
      </c>
      <c r="S7" s="36" t="s">
        <v>78</v>
      </c>
      <c r="T7" s="47" t="s">
        <v>79</v>
      </c>
      <c r="U7" s="36" t="s">
        <v>80</v>
      </c>
      <c r="V7" s="48" t="n">
        <v>1570440</v>
      </c>
      <c r="W7" s="49" t="n">
        <v>1308700</v>
      </c>
      <c r="X7" s="47" t="s">
        <v>81</v>
      </c>
      <c r="Y7" s="39" t="s">
        <v>82</v>
      </c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50"/>
      <c r="AP7" s="51"/>
      <c r="AQ7" s="52"/>
      <c r="AR7" s="52"/>
      <c r="AS7" s="52"/>
      <c r="AT7" s="45"/>
      <c r="AU7" s="52"/>
      <c r="AV7" s="52"/>
      <c r="AW7" s="52"/>
      <c r="AX7" s="52"/>
      <c r="AY7" s="52"/>
      <c r="AZ7" s="52"/>
      <c r="BA7" s="52"/>
      <c r="BB7" s="41"/>
      <c r="BC7" s="52"/>
      <c r="BD7" s="52"/>
      <c r="BE7" s="46"/>
      <c r="BF7" s="36" t="s">
        <v>83</v>
      </c>
      <c r="BG7" s="53"/>
      <c r="BH7" s="54"/>
      <c r="BI7" s="55"/>
      <c r="BJ7" s="55"/>
    </row>
    <row r="8" s="56" customFormat="true" ht="53.25" hidden="false" customHeight="false" outlineLevel="0" collapsed="false">
      <c r="A8" s="36" t="n">
        <v>2</v>
      </c>
      <c r="B8" s="37" t="n">
        <v>44274</v>
      </c>
      <c r="C8" s="36" t="s">
        <v>84</v>
      </c>
      <c r="D8" s="36" t="s">
        <v>85</v>
      </c>
      <c r="E8" s="38" t="s">
        <v>72</v>
      </c>
      <c r="F8" s="36" t="n">
        <v>32110117629</v>
      </c>
      <c r="G8" s="57" t="s">
        <v>73</v>
      </c>
      <c r="H8" s="41" t="s">
        <v>86</v>
      </c>
      <c r="I8" s="42" t="n">
        <v>44279</v>
      </c>
      <c r="J8" s="38" t="s">
        <v>87</v>
      </c>
      <c r="K8" s="43"/>
      <c r="L8" s="46" t="s">
        <v>75</v>
      </c>
      <c r="M8" s="44" t="n">
        <v>67</v>
      </c>
      <c r="N8" s="38" t="s">
        <v>76</v>
      </c>
      <c r="O8" s="45"/>
      <c r="P8" s="41"/>
      <c r="Q8" s="42"/>
      <c r="R8" s="46"/>
      <c r="S8" s="36" t="s">
        <v>78</v>
      </c>
      <c r="T8" s="47" t="s">
        <v>79</v>
      </c>
      <c r="U8" s="36" t="s">
        <v>80</v>
      </c>
      <c r="V8" s="48" t="n">
        <v>1731129</v>
      </c>
      <c r="W8" s="58" t="n">
        <v>1442607.5</v>
      </c>
      <c r="X8" s="47" t="s">
        <v>81</v>
      </c>
      <c r="Y8" s="36" t="s">
        <v>88</v>
      </c>
      <c r="Z8" s="39"/>
      <c r="AA8" s="39"/>
      <c r="AB8" s="39"/>
      <c r="AC8" s="39"/>
      <c r="AD8" s="39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0"/>
      <c r="AP8" s="50"/>
      <c r="AQ8" s="39"/>
      <c r="AR8" s="39"/>
      <c r="AS8" s="52"/>
      <c r="AT8" s="59"/>
      <c r="AU8" s="39"/>
      <c r="AV8" s="39"/>
      <c r="AW8" s="39"/>
      <c r="AX8" s="39"/>
      <c r="AY8" s="39"/>
      <c r="AZ8" s="39"/>
      <c r="BA8" s="39"/>
      <c r="BB8" s="41"/>
      <c r="BC8" s="39"/>
      <c r="BD8" s="39"/>
      <c r="BE8" s="36"/>
      <c r="BF8" s="36" t="s">
        <v>83</v>
      </c>
      <c r="BG8" s="53"/>
      <c r="BH8" s="54"/>
      <c r="BI8" s="60"/>
      <c r="BJ8" s="60"/>
    </row>
    <row r="9" s="56" customFormat="true" ht="45" hidden="false" customHeight="false" outlineLevel="0" collapsed="false">
      <c r="A9" s="36" t="n">
        <v>5</v>
      </c>
      <c r="B9" s="61"/>
      <c r="C9" s="36"/>
      <c r="D9" s="36"/>
      <c r="E9" s="38" t="s">
        <v>89</v>
      </c>
      <c r="F9" s="36"/>
      <c r="G9" s="57" t="s">
        <v>73</v>
      </c>
      <c r="H9" s="41" t="s">
        <v>86</v>
      </c>
      <c r="I9" s="62"/>
      <c r="J9" s="38" t="s">
        <v>90</v>
      </c>
      <c r="K9" s="46"/>
      <c r="L9" s="46"/>
      <c r="M9" s="44" t="n">
        <v>70</v>
      </c>
      <c r="N9" s="38" t="s">
        <v>91</v>
      </c>
      <c r="O9" s="63"/>
      <c r="P9" s="41"/>
      <c r="Q9" s="42"/>
      <c r="R9" s="46"/>
      <c r="S9" s="36"/>
      <c r="T9" s="47" t="s">
        <v>79</v>
      </c>
      <c r="U9" s="36"/>
      <c r="V9" s="64"/>
      <c r="W9" s="58" t="n">
        <v>200000</v>
      </c>
      <c r="X9" s="47" t="s">
        <v>81</v>
      </c>
      <c r="Y9" s="36"/>
      <c r="Z9" s="65"/>
      <c r="AA9" s="66"/>
      <c r="AB9" s="50"/>
      <c r="AC9" s="50"/>
      <c r="AD9" s="50"/>
      <c r="AE9" s="66"/>
      <c r="AF9" s="42"/>
      <c r="AG9" s="65"/>
      <c r="AH9" s="65"/>
      <c r="AI9" s="42"/>
      <c r="AJ9" s="62"/>
      <c r="AK9" s="62"/>
      <c r="AL9" s="62"/>
      <c r="AM9" s="62"/>
      <c r="AN9" s="62"/>
      <c r="AO9" s="50"/>
      <c r="AP9" s="50"/>
      <c r="AQ9" s="50"/>
      <c r="AR9" s="50"/>
      <c r="AS9" s="48"/>
      <c r="AT9" s="67"/>
      <c r="AU9" s="68"/>
      <c r="AV9" s="65"/>
      <c r="AW9" s="68"/>
      <c r="AX9" s="68"/>
      <c r="AY9" s="68"/>
      <c r="AZ9" s="62"/>
      <c r="BA9" s="62"/>
      <c r="BB9" s="41"/>
      <c r="BC9" s="62"/>
      <c r="BD9" s="69"/>
      <c r="BE9" s="50"/>
      <c r="BF9" s="36"/>
      <c r="BG9" s="53"/>
      <c r="BH9" s="70"/>
      <c r="BI9" s="60"/>
      <c r="BJ9" s="60"/>
    </row>
    <row r="10" s="56" customFormat="true" ht="45" hidden="false" customHeight="false" outlineLevel="0" collapsed="false">
      <c r="A10" s="36" t="n">
        <v>6</v>
      </c>
      <c r="B10" s="61"/>
      <c r="C10" s="36"/>
      <c r="D10" s="36"/>
      <c r="E10" s="38" t="s">
        <v>89</v>
      </c>
      <c r="F10" s="36"/>
      <c r="G10" s="57" t="s">
        <v>73</v>
      </c>
      <c r="H10" s="41" t="s">
        <v>86</v>
      </c>
      <c r="I10" s="62"/>
      <c r="J10" s="38" t="s">
        <v>92</v>
      </c>
      <c r="K10" s="71"/>
      <c r="L10" s="46"/>
      <c r="M10" s="44" t="n">
        <v>71</v>
      </c>
      <c r="N10" s="38" t="s">
        <v>93</v>
      </c>
      <c r="O10" s="63"/>
      <c r="P10" s="41"/>
      <c r="Q10" s="42"/>
      <c r="R10" s="46"/>
      <c r="S10" s="36"/>
      <c r="T10" s="47" t="s">
        <v>79</v>
      </c>
      <c r="U10" s="36"/>
      <c r="V10" s="64"/>
      <c r="W10" s="58" t="n">
        <v>360000</v>
      </c>
      <c r="X10" s="47" t="s">
        <v>81</v>
      </c>
      <c r="Y10" s="36"/>
      <c r="Z10" s="65"/>
      <c r="AA10" s="66"/>
      <c r="AB10" s="50"/>
      <c r="AC10" s="50"/>
      <c r="AD10" s="50"/>
      <c r="AE10" s="66"/>
      <c r="AF10" s="42"/>
      <c r="AG10" s="65"/>
      <c r="AH10" s="65"/>
      <c r="AI10" s="42"/>
      <c r="AJ10" s="62"/>
      <c r="AK10" s="62"/>
      <c r="AL10" s="62"/>
      <c r="AM10" s="62"/>
      <c r="AN10" s="62"/>
      <c r="AO10" s="50"/>
      <c r="AP10" s="50"/>
      <c r="AQ10" s="50"/>
      <c r="AR10" s="50"/>
      <c r="AS10" s="48"/>
      <c r="AT10" s="67"/>
      <c r="AU10" s="68"/>
      <c r="AV10" s="65"/>
      <c r="AW10" s="68"/>
      <c r="AX10" s="68"/>
      <c r="AY10" s="68"/>
      <c r="AZ10" s="62"/>
      <c r="BA10" s="62"/>
      <c r="BB10" s="41"/>
      <c r="BC10" s="62"/>
      <c r="BD10" s="69"/>
      <c r="BE10" s="50"/>
      <c r="BF10" s="36"/>
      <c r="BG10" s="53"/>
      <c r="BH10" s="70"/>
      <c r="BI10" s="60"/>
      <c r="BJ10" s="60"/>
    </row>
    <row r="11" s="56" customFormat="true" ht="45" hidden="false" customHeight="false" outlineLevel="0" collapsed="false">
      <c r="A11" s="36" t="n">
        <v>7</v>
      </c>
      <c r="B11" s="61"/>
      <c r="C11" s="36"/>
      <c r="D11" s="36"/>
      <c r="E11" s="38" t="s">
        <v>94</v>
      </c>
      <c r="F11" s="36"/>
      <c r="G11" s="57" t="s">
        <v>86</v>
      </c>
      <c r="H11" s="41" t="s">
        <v>73</v>
      </c>
      <c r="I11" s="62"/>
      <c r="J11" s="38" t="s">
        <v>95</v>
      </c>
      <c r="K11" s="71"/>
      <c r="L11" s="46"/>
      <c r="M11" s="44" t="n">
        <v>72</v>
      </c>
      <c r="N11" s="38" t="s">
        <v>96</v>
      </c>
      <c r="O11" s="63"/>
      <c r="P11" s="41"/>
      <c r="Q11" s="42"/>
      <c r="R11" s="46"/>
      <c r="S11" s="36"/>
      <c r="T11" s="47" t="s">
        <v>79</v>
      </c>
      <c r="U11" s="36"/>
      <c r="V11" s="64"/>
      <c r="W11" s="58" t="n">
        <v>1500000</v>
      </c>
      <c r="X11" s="47" t="s">
        <v>81</v>
      </c>
      <c r="Y11" s="36"/>
      <c r="Z11" s="65"/>
      <c r="AA11" s="66"/>
      <c r="AB11" s="50"/>
      <c r="AC11" s="50"/>
      <c r="AD11" s="50"/>
      <c r="AE11" s="66"/>
      <c r="AF11" s="42"/>
      <c r="AG11" s="65"/>
      <c r="AH11" s="65"/>
      <c r="AI11" s="42"/>
      <c r="AJ11" s="62"/>
      <c r="AK11" s="65"/>
      <c r="AL11" s="65"/>
      <c r="AM11" s="62"/>
      <c r="AN11" s="62"/>
      <c r="AO11" s="50"/>
      <c r="AP11" s="50"/>
      <c r="AQ11" s="50"/>
      <c r="AR11" s="50"/>
      <c r="AS11" s="48"/>
      <c r="AT11" s="72"/>
      <c r="AU11" s="68"/>
      <c r="AV11" s="65"/>
      <c r="AW11" s="68"/>
      <c r="AX11" s="68"/>
      <c r="AY11" s="68"/>
      <c r="AZ11" s="62"/>
      <c r="BA11" s="62"/>
      <c r="BB11" s="41"/>
      <c r="BC11" s="62"/>
      <c r="BD11" s="69"/>
      <c r="BE11" s="50"/>
      <c r="BF11" s="36"/>
      <c r="BG11" s="53"/>
      <c r="BH11" s="70"/>
      <c r="BI11" s="60"/>
      <c r="BJ11" s="60"/>
    </row>
    <row r="12" s="56" customFormat="true" ht="45" hidden="false" customHeight="false" outlineLevel="0" collapsed="false">
      <c r="A12" s="36" t="n">
        <v>8</v>
      </c>
      <c r="B12" s="61"/>
      <c r="C12" s="36"/>
      <c r="D12" s="36"/>
      <c r="E12" s="38" t="s">
        <v>89</v>
      </c>
      <c r="F12" s="36"/>
      <c r="G12" s="57" t="s">
        <v>86</v>
      </c>
      <c r="H12" s="41" t="s">
        <v>73</v>
      </c>
      <c r="I12" s="62"/>
      <c r="J12" s="38" t="s">
        <v>97</v>
      </c>
      <c r="K12" s="46"/>
      <c r="L12" s="46"/>
      <c r="M12" s="44" t="n">
        <v>73</v>
      </c>
      <c r="N12" s="38" t="s">
        <v>96</v>
      </c>
      <c r="O12" s="63"/>
      <c r="P12" s="41"/>
      <c r="Q12" s="42"/>
      <c r="R12" s="46"/>
      <c r="S12" s="36"/>
      <c r="T12" s="47" t="s">
        <v>79</v>
      </c>
      <c r="U12" s="36"/>
      <c r="V12" s="64"/>
      <c r="W12" s="58" t="n">
        <v>1765594.62</v>
      </c>
      <c r="X12" s="47" t="s">
        <v>81</v>
      </c>
      <c r="Y12" s="36"/>
      <c r="Z12" s="65"/>
      <c r="AA12" s="66"/>
      <c r="AB12" s="50"/>
      <c r="AC12" s="50"/>
      <c r="AD12" s="50"/>
      <c r="AE12" s="66"/>
      <c r="AF12" s="42"/>
      <c r="AG12" s="65"/>
      <c r="AH12" s="65"/>
      <c r="AI12" s="42"/>
      <c r="AJ12" s="62"/>
      <c r="AK12" s="62"/>
      <c r="AL12" s="62"/>
      <c r="AM12" s="62"/>
      <c r="AN12" s="62"/>
      <c r="AO12" s="50"/>
      <c r="AP12" s="50"/>
      <c r="AQ12" s="50"/>
      <c r="AR12" s="50"/>
      <c r="AS12" s="48"/>
      <c r="AT12" s="67"/>
      <c r="AU12" s="68"/>
      <c r="AV12" s="65"/>
      <c r="AW12" s="68"/>
      <c r="AX12" s="68"/>
      <c r="AY12" s="68"/>
      <c r="AZ12" s="62"/>
      <c r="BA12" s="62"/>
      <c r="BB12" s="41"/>
      <c r="BC12" s="62"/>
      <c r="BD12" s="69"/>
      <c r="BE12" s="50"/>
      <c r="BF12" s="36"/>
      <c r="BG12" s="53"/>
      <c r="BH12" s="70"/>
      <c r="BI12" s="60"/>
      <c r="BJ12" s="60"/>
    </row>
    <row r="13" s="56" customFormat="true" ht="45" hidden="false" customHeight="false" outlineLevel="0" collapsed="false">
      <c r="A13" s="36" t="n">
        <v>9</v>
      </c>
      <c r="B13" s="61"/>
      <c r="C13" s="36"/>
      <c r="D13" s="36"/>
      <c r="E13" s="38" t="s">
        <v>89</v>
      </c>
      <c r="F13" s="36"/>
      <c r="G13" s="57" t="s">
        <v>73</v>
      </c>
      <c r="H13" s="41" t="s">
        <v>86</v>
      </c>
      <c r="I13" s="62"/>
      <c r="J13" s="38" t="s">
        <v>98</v>
      </c>
      <c r="K13" s="46"/>
      <c r="L13" s="46"/>
      <c r="M13" s="44" t="n">
        <v>74</v>
      </c>
      <c r="N13" s="38" t="n">
        <v>27</v>
      </c>
      <c r="O13" s="63" t="n">
        <v>60</v>
      </c>
      <c r="P13" s="41"/>
      <c r="Q13" s="42"/>
      <c r="R13" s="46"/>
      <c r="S13" s="36"/>
      <c r="T13" s="47" t="s">
        <v>79</v>
      </c>
      <c r="U13" s="36"/>
      <c r="V13" s="64"/>
      <c r="W13" s="58" t="n">
        <v>760000</v>
      </c>
      <c r="X13" s="47" t="s">
        <v>81</v>
      </c>
      <c r="Y13" s="36"/>
      <c r="Z13" s="65"/>
      <c r="AA13" s="66"/>
      <c r="AB13" s="50"/>
      <c r="AC13" s="50"/>
      <c r="AD13" s="50"/>
      <c r="AE13" s="66"/>
      <c r="AF13" s="42"/>
      <c r="AG13" s="65"/>
      <c r="AH13" s="65"/>
      <c r="AI13" s="42"/>
      <c r="AJ13" s="62"/>
      <c r="AK13" s="65"/>
      <c r="AL13" s="65"/>
      <c r="AM13" s="62"/>
      <c r="AN13" s="62"/>
      <c r="AO13" s="50"/>
      <c r="AP13" s="50"/>
      <c r="AQ13" s="50"/>
      <c r="AR13" s="50"/>
      <c r="AS13" s="48"/>
      <c r="AT13" s="67"/>
      <c r="AU13" s="68"/>
      <c r="AV13" s="65"/>
      <c r="AW13" s="68"/>
      <c r="AX13" s="68"/>
      <c r="AY13" s="68"/>
      <c r="AZ13" s="62"/>
      <c r="BA13" s="62"/>
      <c r="BB13" s="41"/>
      <c r="BC13" s="62"/>
      <c r="BD13" s="69"/>
      <c r="BE13" s="50"/>
      <c r="BF13" s="36"/>
      <c r="BG13" s="53"/>
      <c r="BH13" s="70"/>
      <c r="BI13" s="60"/>
      <c r="BJ13" s="60"/>
    </row>
    <row r="14" s="56" customFormat="true" ht="45" hidden="false" customHeight="false" outlineLevel="0" collapsed="false">
      <c r="A14" s="36" t="n">
        <v>10</v>
      </c>
      <c r="B14" s="61"/>
      <c r="C14" s="36"/>
      <c r="D14" s="36"/>
      <c r="E14" s="38" t="s">
        <v>89</v>
      </c>
      <c r="F14" s="36"/>
      <c r="G14" s="57" t="s">
        <v>73</v>
      </c>
      <c r="H14" s="41" t="s">
        <v>86</v>
      </c>
      <c r="I14" s="62"/>
      <c r="J14" s="38" t="s">
        <v>99</v>
      </c>
      <c r="K14" s="46"/>
      <c r="L14" s="46"/>
      <c r="M14" s="44" t="n">
        <v>75</v>
      </c>
      <c r="N14" s="47" t="s">
        <v>100</v>
      </c>
      <c r="O14" s="63"/>
      <c r="P14" s="41"/>
      <c r="Q14" s="42"/>
      <c r="R14" s="46"/>
      <c r="S14" s="36"/>
      <c r="T14" s="47" t="s">
        <v>101</v>
      </c>
      <c r="U14" s="36"/>
      <c r="V14" s="64"/>
      <c r="W14" s="58" t="n">
        <v>1100000</v>
      </c>
      <c r="X14" s="47" t="s">
        <v>81</v>
      </c>
      <c r="Y14" s="36"/>
      <c r="Z14" s="65"/>
      <c r="AA14" s="66"/>
      <c r="AB14" s="50"/>
      <c r="AC14" s="50"/>
      <c r="AD14" s="50"/>
      <c r="AE14" s="66"/>
      <c r="AF14" s="42"/>
      <c r="AG14" s="65"/>
      <c r="AH14" s="65"/>
      <c r="AI14" s="66"/>
      <c r="AJ14" s="62"/>
      <c r="AK14" s="62"/>
      <c r="AL14" s="62"/>
      <c r="AM14" s="62"/>
      <c r="AN14" s="62"/>
      <c r="AO14" s="50"/>
      <c r="AP14" s="50"/>
      <c r="AQ14" s="50"/>
      <c r="AR14" s="50"/>
      <c r="AS14" s="68"/>
      <c r="AT14" s="67"/>
      <c r="AU14" s="68"/>
      <c r="AV14" s="65"/>
      <c r="AW14" s="68"/>
      <c r="AX14" s="68"/>
      <c r="AY14" s="68"/>
      <c r="AZ14" s="62"/>
      <c r="BA14" s="62"/>
      <c r="BB14" s="41"/>
      <c r="BC14" s="62"/>
      <c r="BD14" s="69"/>
      <c r="BE14" s="50"/>
      <c r="BF14" s="36"/>
      <c r="BG14" s="53"/>
      <c r="BH14" s="70"/>
      <c r="BI14" s="60"/>
      <c r="BJ14" s="60"/>
    </row>
    <row r="15" s="56" customFormat="true" ht="45" hidden="false" customHeight="false" outlineLevel="0" collapsed="false">
      <c r="A15" s="36" t="n">
        <v>11</v>
      </c>
      <c r="B15" s="61" t="n">
        <v>44252</v>
      </c>
      <c r="C15" s="36" t="s">
        <v>102</v>
      </c>
      <c r="D15" s="36" t="s">
        <v>71</v>
      </c>
      <c r="E15" s="38" t="s">
        <v>89</v>
      </c>
      <c r="F15" s="36" t="n">
        <v>32110031378</v>
      </c>
      <c r="G15" s="57" t="s">
        <v>73</v>
      </c>
      <c r="H15" s="41" t="s">
        <v>86</v>
      </c>
      <c r="I15" s="62" t="n">
        <v>44253</v>
      </c>
      <c r="J15" s="38" t="s">
        <v>103</v>
      </c>
      <c r="K15" s="46" t="n">
        <v>5671</v>
      </c>
      <c r="L15" s="46" t="s">
        <v>104</v>
      </c>
      <c r="M15" s="44" t="n">
        <v>76</v>
      </c>
      <c r="N15" s="38" t="n">
        <v>27</v>
      </c>
      <c r="O15" s="63" t="n">
        <v>60</v>
      </c>
      <c r="P15" s="41"/>
      <c r="Q15" s="42"/>
      <c r="R15" s="46" t="s">
        <v>105</v>
      </c>
      <c r="S15" s="36" t="s">
        <v>106</v>
      </c>
      <c r="T15" s="47" t="s">
        <v>101</v>
      </c>
      <c r="U15" s="36" t="s">
        <v>107</v>
      </c>
      <c r="V15" s="64" t="n">
        <v>379746</v>
      </c>
      <c r="W15" s="58" t="n">
        <v>316455</v>
      </c>
      <c r="X15" s="47" t="s">
        <v>81</v>
      </c>
      <c r="Y15" s="36" t="s">
        <v>88</v>
      </c>
      <c r="Z15" s="65"/>
      <c r="AA15" s="66"/>
      <c r="AB15" s="50"/>
      <c r="AC15" s="50"/>
      <c r="AD15" s="50"/>
      <c r="AE15" s="66"/>
      <c r="AF15" s="42"/>
      <c r="AG15" s="65"/>
      <c r="AH15" s="65"/>
      <c r="AI15" s="66"/>
      <c r="AJ15" s="62"/>
      <c r="AK15" s="65"/>
      <c r="AL15" s="65"/>
      <c r="AM15" s="62"/>
      <c r="AN15" s="62"/>
      <c r="AO15" s="50"/>
      <c r="AP15" s="50"/>
      <c r="AQ15" s="50"/>
      <c r="AR15" s="50"/>
      <c r="AS15" s="68"/>
      <c r="AT15" s="67"/>
      <c r="AU15" s="68"/>
      <c r="AV15" s="65"/>
      <c r="AW15" s="68"/>
      <c r="AX15" s="68"/>
      <c r="AY15" s="68"/>
      <c r="AZ15" s="62"/>
      <c r="BA15" s="62"/>
      <c r="BB15" s="41"/>
      <c r="BC15" s="62"/>
      <c r="BD15" s="69"/>
      <c r="BE15" s="50"/>
      <c r="BF15" s="36" t="s">
        <v>108</v>
      </c>
      <c r="BG15" s="53"/>
      <c r="BH15" s="70"/>
      <c r="BI15" s="60"/>
      <c r="BJ15" s="60"/>
    </row>
    <row r="16" s="56" customFormat="true" ht="45" hidden="false" customHeight="false" outlineLevel="0" collapsed="false">
      <c r="A16" s="36" t="n">
        <v>12</v>
      </c>
      <c r="B16" s="61"/>
      <c r="C16" s="36"/>
      <c r="D16" s="36"/>
      <c r="E16" s="38" t="s">
        <v>109</v>
      </c>
      <c r="F16" s="36"/>
      <c r="G16" s="57" t="s">
        <v>86</v>
      </c>
      <c r="H16" s="41" t="s">
        <v>86</v>
      </c>
      <c r="I16" s="62"/>
      <c r="J16" s="38" t="s">
        <v>110</v>
      </c>
      <c r="K16" s="46"/>
      <c r="L16" s="46"/>
      <c r="M16" s="44" t="n">
        <v>77</v>
      </c>
      <c r="N16" s="38" t="n">
        <v>27</v>
      </c>
      <c r="O16" s="63" t="n">
        <v>60</v>
      </c>
      <c r="P16" s="41"/>
      <c r="Q16" s="42"/>
      <c r="R16" s="46"/>
      <c r="S16" s="36"/>
      <c r="T16" s="47" t="s">
        <v>101</v>
      </c>
      <c r="U16" s="36"/>
      <c r="V16" s="64"/>
      <c r="W16" s="58" t="n">
        <v>1500000</v>
      </c>
      <c r="X16" s="47" t="s">
        <v>81</v>
      </c>
      <c r="Y16" s="36"/>
      <c r="Z16" s="65"/>
      <c r="AA16" s="66"/>
      <c r="AB16" s="50"/>
      <c r="AC16" s="50"/>
      <c r="AD16" s="50"/>
      <c r="AE16" s="66"/>
      <c r="AF16" s="42"/>
      <c r="AG16" s="65"/>
      <c r="AH16" s="65"/>
      <c r="AI16" s="66"/>
      <c r="AJ16" s="62"/>
      <c r="AK16" s="65"/>
      <c r="AL16" s="65"/>
      <c r="AM16" s="62"/>
      <c r="AN16" s="62"/>
      <c r="AO16" s="50"/>
      <c r="AP16" s="50"/>
      <c r="AQ16" s="50"/>
      <c r="AR16" s="50"/>
      <c r="AS16" s="68"/>
      <c r="AT16" s="67"/>
      <c r="AU16" s="68"/>
      <c r="AV16" s="65"/>
      <c r="AW16" s="68"/>
      <c r="AX16" s="68"/>
      <c r="AY16" s="68"/>
      <c r="AZ16" s="62"/>
      <c r="BA16" s="62"/>
      <c r="BB16" s="41"/>
      <c r="BC16" s="62"/>
      <c r="BD16" s="69"/>
      <c r="BE16" s="50"/>
      <c r="BF16" s="36"/>
      <c r="BG16" s="53"/>
      <c r="BH16" s="70"/>
      <c r="BI16" s="60"/>
      <c r="BJ16" s="60"/>
    </row>
    <row r="17" s="56" customFormat="true" ht="45" hidden="false" customHeight="false" outlineLevel="1" collapsed="false">
      <c r="A17" s="36" t="n">
        <v>13</v>
      </c>
      <c r="B17" s="61"/>
      <c r="C17" s="36"/>
      <c r="D17" s="36"/>
      <c r="E17" s="38" t="s">
        <v>109</v>
      </c>
      <c r="F17" s="36"/>
      <c r="G17" s="57" t="s">
        <v>86</v>
      </c>
      <c r="H17" s="41" t="s">
        <v>86</v>
      </c>
      <c r="I17" s="62"/>
      <c r="J17" s="38" t="s">
        <v>110</v>
      </c>
      <c r="K17" s="71"/>
      <c r="L17" s="46"/>
      <c r="M17" s="73" t="n">
        <v>78</v>
      </c>
      <c r="N17" s="38" t="n">
        <v>27</v>
      </c>
      <c r="O17" s="63" t="n">
        <v>60</v>
      </c>
      <c r="P17" s="41"/>
      <c r="Q17" s="42"/>
      <c r="R17" s="46"/>
      <c r="S17" s="36"/>
      <c r="T17" s="47" t="s">
        <v>101</v>
      </c>
      <c r="U17" s="36"/>
      <c r="V17" s="64"/>
      <c r="W17" s="58"/>
      <c r="X17" s="47" t="s">
        <v>81</v>
      </c>
      <c r="Y17" s="36"/>
      <c r="Z17" s="65"/>
      <c r="AA17" s="66"/>
      <c r="AB17" s="50"/>
      <c r="AC17" s="50"/>
      <c r="AD17" s="50"/>
      <c r="AE17" s="66"/>
      <c r="AF17" s="42"/>
      <c r="AG17" s="65"/>
      <c r="AH17" s="65"/>
      <c r="AI17" s="66"/>
      <c r="AJ17" s="62"/>
      <c r="AK17" s="62"/>
      <c r="AL17" s="62"/>
      <c r="AM17" s="62"/>
      <c r="AN17" s="62"/>
      <c r="AO17" s="50"/>
      <c r="AP17" s="50"/>
      <c r="AQ17" s="50"/>
      <c r="AR17" s="50"/>
      <c r="AS17" s="68"/>
      <c r="AT17" s="67"/>
      <c r="AU17" s="68"/>
      <c r="AV17" s="65"/>
      <c r="AW17" s="68"/>
      <c r="AX17" s="68"/>
      <c r="AY17" s="68"/>
      <c r="AZ17" s="62"/>
      <c r="BA17" s="62"/>
      <c r="BB17" s="41"/>
      <c r="BC17" s="62"/>
      <c r="BD17" s="69"/>
      <c r="BE17" s="50"/>
      <c r="BF17" s="36"/>
      <c r="BG17" s="53"/>
      <c r="BH17" s="70"/>
      <c r="BI17" s="60"/>
      <c r="BJ17" s="60"/>
    </row>
    <row r="18" s="56" customFormat="true" ht="45" hidden="false" customHeight="false" outlineLevel="1" collapsed="false">
      <c r="A18" s="36" t="n">
        <v>14</v>
      </c>
      <c r="B18" s="61"/>
      <c r="C18" s="36"/>
      <c r="D18" s="36"/>
      <c r="E18" s="38" t="s">
        <v>109</v>
      </c>
      <c r="F18" s="36"/>
      <c r="G18" s="57" t="s">
        <v>86</v>
      </c>
      <c r="H18" s="41" t="s">
        <v>86</v>
      </c>
      <c r="I18" s="62"/>
      <c r="J18" s="38" t="s">
        <v>110</v>
      </c>
      <c r="K18" s="71"/>
      <c r="L18" s="46"/>
      <c r="M18" s="73" t="n">
        <v>79</v>
      </c>
      <c r="N18" s="38" t="n">
        <v>27</v>
      </c>
      <c r="O18" s="63" t="n">
        <v>60</v>
      </c>
      <c r="P18" s="41"/>
      <c r="Q18" s="42"/>
      <c r="R18" s="46"/>
      <c r="S18" s="36"/>
      <c r="T18" s="47" t="s">
        <v>101</v>
      </c>
      <c r="U18" s="36"/>
      <c r="V18" s="64"/>
      <c r="W18" s="58"/>
      <c r="X18" s="47" t="s">
        <v>81</v>
      </c>
      <c r="Y18" s="36"/>
      <c r="Z18" s="65"/>
      <c r="AA18" s="66"/>
      <c r="AB18" s="50"/>
      <c r="AC18" s="50"/>
      <c r="AD18" s="50"/>
      <c r="AE18" s="66"/>
      <c r="AF18" s="42"/>
      <c r="AG18" s="65"/>
      <c r="AH18" s="65"/>
      <c r="AI18" s="66"/>
      <c r="AJ18" s="62"/>
      <c r="AK18" s="62"/>
      <c r="AL18" s="62"/>
      <c r="AM18" s="62"/>
      <c r="AN18" s="62"/>
      <c r="AO18" s="50"/>
      <c r="AP18" s="50"/>
      <c r="AQ18" s="50"/>
      <c r="AR18" s="50"/>
      <c r="AS18" s="48"/>
      <c r="AT18" s="67"/>
      <c r="AU18" s="68"/>
      <c r="AV18" s="65"/>
      <c r="AW18" s="68"/>
      <c r="AX18" s="68"/>
      <c r="AY18" s="68"/>
      <c r="AZ18" s="62"/>
      <c r="BA18" s="62"/>
      <c r="BB18" s="41"/>
      <c r="BC18" s="62"/>
      <c r="BD18" s="69"/>
      <c r="BE18" s="50"/>
      <c r="BF18" s="36"/>
      <c r="BG18" s="53"/>
      <c r="BH18" s="70"/>
      <c r="BI18" s="60"/>
      <c r="BJ18" s="60"/>
    </row>
    <row r="19" s="56" customFormat="true" ht="45" hidden="false" customHeight="false" outlineLevel="0" collapsed="false">
      <c r="A19" s="36" t="n">
        <v>15</v>
      </c>
      <c r="B19" s="61"/>
      <c r="C19" s="36" t="s">
        <v>111</v>
      </c>
      <c r="D19" s="36" t="s">
        <v>112</v>
      </c>
      <c r="E19" s="38" t="s">
        <v>89</v>
      </c>
      <c r="F19" s="36"/>
      <c r="G19" s="57" t="s">
        <v>86</v>
      </c>
      <c r="H19" s="41" t="s">
        <v>86</v>
      </c>
      <c r="I19" s="62"/>
      <c r="J19" s="38" t="s">
        <v>113</v>
      </c>
      <c r="K19" s="71"/>
      <c r="L19" s="46"/>
      <c r="M19" s="44" t="n">
        <v>80</v>
      </c>
      <c r="N19" s="38" t="n">
        <v>27</v>
      </c>
      <c r="O19" s="63" t="n">
        <v>60</v>
      </c>
      <c r="P19" s="41"/>
      <c r="Q19" s="42"/>
      <c r="R19" s="46"/>
      <c r="S19" s="36"/>
      <c r="T19" s="47" t="s">
        <v>114</v>
      </c>
      <c r="U19" s="36"/>
      <c r="V19" s="64" t="n">
        <v>18713666.664</v>
      </c>
      <c r="W19" s="58" t="n">
        <v>15594722.22</v>
      </c>
      <c r="X19" s="47" t="s">
        <v>81</v>
      </c>
      <c r="Y19" s="36"/>
      <c r="Z19" s="65"/>
      <c r="AA19" s="66"/>
      <c r="AB19" s="50"/>
      <c r="AC19" s="50"/>
      <c r="AD19" s="50"/>
      <c r="AE19" s="66"/>
      <c r="AF19" s="42"/>
      <c r="AG19" s="65"/>
      <c r="AH19" s="65"/>
      <c r="AI19" s="66"/>
      <c r="AJ19" s="66"/>
      <c r="AK19" s="65"/>
      <c r="AL19" s="65"/>
      <c r="AM19" s="65"/>
      <c r="AN19" s="65"/>
      <c r="AO19" s="50"/>
      <c r="AP19" s="50"/>
      <c r="AQ19" s="50"/>
      <c r="AR19" s="50"/>
      <c r="AS19" s="48"/>
      <c r="AT19" s="67"/>
      <c r="AU19" s="68"/>
      <c r="AV19" s="65"/>
      <c r="AW19" s="68"/>
      <c r="AX19" s="68"/>
      <c r="AY19" s="68"/>
      <c r="AZ19" s="62"/>
      <c r="BA19" s="62"/>
      <c r="BB19" s="41"/>
      <c r="BC19" s="62"/>
      <c r="BD19" s="69"/>
      <c r="BE19" s="50"/>
      <c r="BF19" s="36"/>
      <c r="BG19" s="53"/>
      <c r="BH19" s="70"/>
      <c r="BI19" s="60"/>
      <c r="BJ19" s="60"/>
    </row>
    <row r="20" s="56" customFormat="true" ht="45" hidden="false" customHeight="false" outlineLevel="1" collapsed="false">
      <c r="A20" s="36" t="n">
        <v>16</v>
      </c>
      <c r="B20" s="61"/>
      <c r="C20" s="36"/>
      <c r="D20" s="36"/>
      <c r="E20" s="38" t="s">
        <v>109</v>
      </c>
      <c r="F20" s="36"/>
      <c r="G20" s="57" t="s">
        <v>86</v>
      </c>
      <c r="H20" s="41" t="s">
        <v>86</v>
      </c>
      <c r="I20" s="62"/>
      <c r="J20" s="38" t="s">
        <v>115</v>
      </c>
      <c r="K20" s="71"/>
      <c r="L20" s="46"/>
      <c r="M20" s="73" t="n">
        <v>81</v>
      </c>
      <c r="N20" s="38" t="n">
        <v>27</v>
      </c>
      <c r="O20" s="63" t="n">
        <v>60</v>
      </c>
      <c r="P20" s="41"/>
      <c r="Q20" s="42"/>
      <c r="R20" s="46"/>
      <c r="S20" s="36"/>
      <c r="T20" s="47" t="s">
        <v>114</v>
      </c>
      <c r="U20" s="36"/>
      <c r="V20" s="64"/>
      <c r="W20" s="58"/>
      <c r="X20" s="47" t="s">
        <v>81</v>
      </c>
      <c r="Y20" s="36"/>
      <c r="Z20" s="65"/>
      <c r="AA20" s="66"/>
      <c r="AB20" s="50"/>
      <c r="AC20" s="50"/>
      <c r="AD20" s="50"/>
      <c r="AE20" s="66"/>
      <c r="AF20" s="42"/>
      <c r="AG20" s="65"/>
      <c r="AH20" s="65"/>
      <c r="AI20" s="62"/>
      <c r="AJ20" s="62"/>
      <c r="AK20" s="65"/>
      <c r="AL20" s="65"/>
      <c r="AM20" s="62"/>
      <c r="AN20" s="62"/>
      <c r="AO20" s="50"/>
      <c r="AP20" s="50"/>
      <c r="AQ20" s="50"/>
      <c r="AR20" s="50"/>
      <c r="AS20" s="48"/>
      <c r="AT20" s="67"/>
      <c r="AU20" s="68"/>
      <c r="AV20" s="65"/>
      <c r="AW20" s="68"/>
      <c r="AX20" s="68"/>
      <c r="AY20" s="68"/>
      <c r="AZ20" s="62"/>
      <c r="BA20" s="62"/>
      <c r="BB20" s="41"/>
      <c r="BC20" s="62"/>
      <c r="BD20" s="69"/>
      <c r="BE20" s="50"/>
      <c r="BF20" s="36"/>
      <c r="BG20" s="53"/>
      <c r="BH20" s="70"/>
      <c r="BI20" s="60"/>
      <c r="BJ20" s="60"/>
    </row>
    <row r="21" s="56" customFormat="true" ht="45" hidden="false" customHeight="false" outlineLevel="1" collapsed="false">
      <c r="A21" s="36" t="n">
        <v>17</v>
      </c>
      <c r="B21" s="61"/>
      <c r="C21" s="42"/>
      <c r="D21" s="36"/>
      <c r="E21" s="38" t="s">
        <v>109</v>
      </c>
      <c r="F21" s="36"/>
      <c r="G21" s="57" t="s">
        <v>86</v>
      </c>
      <c r="H21" s="41" t="s">
        <v>86</v>
      </c>
      <c r="I21" s="62"/>
      <c r="J21" s="38" t="s">
        <v>115</v>
      </c>
      <c r="K21" s="71"/>
      <c r="L21" s="46"/>
      <c r="M21" s="73" t="n">
        <v>82</v>
      </c>
      <c r="N21" s="38" t="n">
        <v>27</v>
      </c>
      <c r="O21" s="63" t="n">
        <v>60</v>
      </c>
      <c r="P21" s="41"/>
      <c r="Q21" s="42"/>
      <c r="R21" s="46"/>
      <c r="S21" s="36"/>
      <c r="T21" s="47" t="s">
        <v>114</v>
      </c>
      <c r="U21" s="36"/>
      <c r="V21" s="64"/>
      <c r="W21" s="58"/>
      <c r="X21" s="47" t="s">
        <v>81</v>
      </c>
      <c r="Y21" s="36"/>
      <c r="Z21" s="65"/>
      <c r="AA21" s="66"/>
      <c r="AB21" s="50"/>
      <c r="AC21" s="50"/>
      <c r="AD21" s="50"/>
      <c r="AE21" s="66"/>
      <c r="AF21" s="42"/>
      <c r="AG21" s="65"/>
      <c r="AH21" s="65"/>
      <c r="AI21" s="62"/>
      <c r="AJ21" s="62"/>
      <c r="AK21" s="65"/>
      <c r="AL21" s="65"/>
      <c r="AM21" s="62"/>
      <c r="AN21" s="62"/>
      <c r="AO21" s="50"/>
      <c r="AP21" s="50"/>
      <c r="AQ21" s="50"/>
      <c r="AR21" s="50"/>
      <c r="AS21" s="48"/>
      <c r="AT21" s="67"/>
      <c r="AU21" s="68"/>
      <c r="AV21" s="65"/>
      <c r="AW21" s="68"/>
      <c r="AX21" s="68"/>
      <c r="AY21" s="68"/>
      <c r="AZ21" s="62"/>
      <c r="BA21" s="62"/>
      <c r="BB21" s="41"/>
      <c r="BC21" s="62"/>
      <c r="BD21" s="69"/>
      <c r="BE21" s="50"/>
      <c r="BF21" s="36"/>
      <c r="BG21" s="53"/>
      <c r="BH21" s="70"/>
      <c r="BI21" s="60"/>
      <c r="BJ21" s="60"/>
    </row>
    <row r="22" s="56" customFormat="true" ht="45" hidden="false" customHeight="false" outlineLevel="0" collapsed="false">
      <c r="A22" s="36" t="n">
        <v>18</v>
      </c>
      <c r="B22" s="61"/>
      <c r="C22" s="42"/>
      <c r="D22" s="36"/>
      <c r="E22" s="38" t="s">
        <v>109</v>
      </c>
      <c r="F22" s="36"/>
      <c r="G22" s="57" t="s">
        <v>86</v>
      </c>
      <c r="H22" s="41" t="s">
        <v>86</v>
      </c>
      <c r="I22" s="62"/>
      <c r="J22" s="38" t="s">
        <v>116</v>
      </c>
      <c r="K22" s="71"/>
      <c r="L22" s="46"/>
      <c r="M22" s="44" t="n">
        <v>83</v>
      </c>
      <c r="N22" s="38" t="n">
        <v>27</v>
      </c>
      <c r="O22" s="63" t="n">
        <v>60</v>
      </c>
      <c r="P22" s="41"/>
      <c r="Q22" s="42"/>
      <c r="R22" s="46"/>
      <c r="S22" s="36"/>
      <c r="T22" s="47" t="s">
        <v>114</v>
      </c>
      <c r="U22" s="36"/>
      <c r="V22" s="64"/>
      <c r="W22" s="58" t="n">
        <v>1500000</v>
      </c>
      <c r="X22" s="47" t="s">
        <v>81</v>
      </c>
      <c r="Y22" s="36"/>
      <c r="Z22" s="65"/>
      <c r="AA22" s="66"/>
      <c r="AB22" s="50"/>
      <c r="AC22" s="50"/>
      <c r="AD22" s="50"/>
      <c r="AE22" s="66"/>
      <c r="AF22" s="42"/>
      <c r="AG22" s="65"/>
      <c r="AH22" s="65"/>
      <c r="AI22" s="62"/>
      <c r="AJ22" s="62"/>
      <c r="AK22" s="62"/>
      <c r="AL22" s="62"/>
      <c r="AM22" s="62"/>
      <c r="AN22" s="62"/>
      <c r="AO22" s="50"/>
      <c r="AP22" s="50"/>
      <c r="AQ22" s="50"/>
      <c r="AR22" s="74"/>
      <c r="AS22" s="75"/>
      <c r="AT22" s="67"/>
      <c r="AU22" s="68"/>
      <c r="AV22" s="65"/>
      <c r="AW22" s="68"/>
      <c r="AX22" s="68"/>
      <c r="AY22" s="68"/>
      <c r="AZ22" s="62"/>
      <c r="BA22" s="62"/>
      <c r="BB22" s="41"/>
      <c r="BC22" s="62"/>
      <c r="BD22" s="69"/>
      <c r="BE22" s="50"/>
      <c r="BF22" s="36"/>
      <c r="BG22" s="53"/>
      <c r="BH22" s="70"/>
      <c r="BI22" s="60"/>
      <c r="BJ22" s="60"/>
    </row>
    <row r="23" s="56" customFormat="true" ht="45" hidden="false" customHeight="false" outlineLevel="2" collapsed="false">
      <c r="A23" s="36" t="n">
        <v>19</v>
      </c>
      <c r="B23" s="61"/>
      <c r="C23" s="36"/>
      <c r="D23" s="36"/>
      <c r="E23" s="38" t="s">
        <v>109</v>
      </c>
      <c r="F23" s="36"/>
      <c r="G23" s="57" t="s">
        <v>86</v>
      </c>
      <c r="H23" s="41" t="s">
        <v>86</v>
      </c>
      <c r="I23" s="62"/>
      <c r="J23" s="38" t="s">
        <v>116</v>
      </c>
      <c r="K23" s="46"/>
      <c r="L23" s="46"/>
      <c r="M23" s="73" t="n">
        <v>84</v>
      </c>
      <c r="N23" s="38" t="n">
        <v>27</v>
      </c>
      <c r="O23" s="63" t="n">
        <v>60</v>
      </c>
      <c r="P23" s="41"/>
      <c r="Q23" s="42"/>
      <c r="R23" s="46"/>
      <c r="S23" s="36"/>
      <c r="T23" s="47" t="s">
        <v>114</v>
      </c>
      <c r="U23" s="36"/>
      <c r="V23" s="64"/>
      <c r="W23" s="58"/>
      <c r="X23" s="47" t="s">
        <v>81</v>
      </c>
      <c r="Y23" s="36"/>
      <c r="Z23" s="65"/>
      <c r="AA23" s="66"/>
      <c r="AB23" s="50"/>
      <c r="AC23" s="50"/>
      <c r="AD23" s="50"/>
      <c r="AE23" s="66"/>
      <c r="AF23" s="42"/>
      <c r="AG23" s="65"/>
      <c r="AH23" s="65"/>
      <c r="AI23" s="42"/>
      <c r="AJ23" s="62"/>
      <c r="AK23" s="65"/>
      <c r="AL23" s="65"/>
      <c r="AM23" s="62"/>
      <c r="AN23" s="62"/>
      <c r="AO23" s="50"/>
      <c r="AP23" s="50"/>
      <c r="AQ23" s="50"/>
      <c r="AR23" s="50"/>
      <c r="AS23" s="68"/>
      <c r="AT23" s="67"/>
      <c r="AU23" s="68"/>
      <c r="AV23" s="65"/>
      <c r="AW23" s="68"/>
      <c r="AX23" s="68"/>
      <c r="AY23" s="68"/>
      <c r="AZ23" s="62"/>
      <c r="BA23" s="62"/>
      <c r="BB23" s="41"/>
      <c r="BC23" s="62"/>
      <c r="BD23" s="69"/>
      <c r="BE23" s="50"/>
      <c r="BF23" s="36"/>
      <c r="BG23" s="53"/>
      <c r="BH23" s="70"/>
      <c r="BI23" s="60"/>
      <c r="BJ23" s="60"/>
    </row>
    <row r="24" s="56" customFormat="true" ht="45" hidden="false" customHeight="false" outlineLevel="2" collapsed="false">
      <c r="A24" s="36" t="n">
        <v>20</v>
      </c>
      <c r="B24" s="61"/>
      <c r="C24" s="36"/>
      <c r="D24" s="36"/>
      <c r="E24" s="38" t="s">
        <v>109</v>
      </c>
      <c r="F24" s="36"/>
      <c r="G24" s="57" t="s">
        <v>86</v>
      </c>
      <c r="H24" s="41" t="s">
        <v>86</v>
      </c>
      <c r="I24" s="62"/>
      <c r="J24" s="38" t="s">
        <v>116</v>
      </c>
      <c r="K24" s="46"/>
      <c r="L24" s="46"/>
      <c r="M24" s="73" t="n">
        <v>85</v>
      </c>
      <c r="N24" s="38" t="n">
        <v>27</v>
      </c>
      <c r="O24" s="63" t="n">
        <v>60</v>
      </c>
      <c r="P24" s="41"/>
      <c r="Q24" s="42"/>
      <c r="R24" s="46"/>
      <c r="S24" s="36"/>
      <c r="T24" s="47" t="s">
        <v>114</v>
      </c>
      <c r="U24" s="36"/>
      <c r="V24" s="48"/>
      <c r="W24" s="58"/>
      <c r="X24" s="47" t="s">
        <v>81</v>
      </c>
      <c r="Y24" s="36"/>
      <c r="Z24" s="65"/>
      <c r="AA24" s="66"/>
      <c r="AB24" s="50"/>
      <c r="AC24" s="50"/>
      <c r="AD24" s="50"/>
      <c r="AE24" s="66"/>
      <c r="AF24" s="42"/>
      <c r="AG24" s="42"/>
      <c r="AH24" s="42"/>
      <c r="AI24" s="42"/>
      <c r="AJ24" s="42"/>
      <c r="AK24" s="65"/>
      <c r="AL24" s="65"/>
      <c r="AM24" s="62"/>
      <c r="AN24" s="62"/>
      <c r="AO24" s="50"/>
      <c r="AP24" s="50"/>
      <c r="AQ24" s="50"/>
      <c r="AR24" s="50"/>
      <c r="AS24" s="68"/>
      <c r="AT24" s="67"/>
      <c r="AU24" s="68"/>
      <c r="AV24" s="65"/>
      <c r="AW24" s="68"/>
      <c r="AX24" s="68"/>
      <c r="AY24" s="68"/>
      <c r="AZ24" s="62"/>
      <c r="BA24" s="62"/>
      <c r="BB24" s="41"/>
      <c r="BC24" s="62"/>
      <c r="BD24" s="69"/>
      <c r="BE24" s="50"/>
      <c r="BF24" s="36"/>
      <c r="BG24" s="53"/>
      <c r="BH24" s="70"/>
      <c r="BI24" s="60"/>
      <c r="BJ24" s="60"/>
    </row>
    <row r="25" s="56" customFormat="true" ht="45" hidden="false" customHeight="false" outlineLevel="0" collapsed="false">
      <c r="A25" s="36" t="n">
        <v>21</v>
      </c>
      <c r="B25" s="61"/>
      <c r="C25" s="36"/>
      <c r="D25" s="36"/>
      <c r="E25" s="38" t="s">
        <v>109</v>
      </c>
      <c r="F25" s="36"/>
      <c r="G25" s="57" t="s">
        <v>86</v>
      </c>
      <c r="H25" s="41" t="s">
        <v>86</v>
      </c>
      <c r="I25" s="62"/>
      <c r="J25" s="38" t="s">
        <v>117</v>
      </c>
      <c r="K25" s="46"/>
      <c r="L25" s="46"/>
      <c r="M25" s="44" t="n">
        <v>86</v>
      </c>
      <c r="N25" s="38" t="s">
        <v>118</v>
      </c>
      <c r="O25" s="63"/>
      <c r="P25" s="41"/>
      <c r="Q25" s="42"/>
      <c r="R25" s="46"/>
      <c r="S25" s="36"/>
      <c r="T25" s="47" t="s">
        <v>114</v>
      </c>
      <c r="U25" s="36"/>
      <c r="V25" s="48"/>
      <c r="W25" s="58" t="n">
        <v>555100</v>
      </c>
      <c r="X25" s="47" t="s">
        <v>81</v>
      </c>
      <c r="Y25" s="36"/>
      <c r="Z25" s="65"/>
      <c r="AA25" s="66"/>
      <c r="AB25" s="50"/>
      <c r="AC25" s="50"/>
      <c r="AD25" s="50"/>
      <c r="AE25" s="66"/>
      <c r="AF25" s="42"/>
      <c r="AG25" s="42"/>
      <c r="AH25" s="42"/>
      <c r="AI25" s="42"/>
      <c r="AJ25" s="42"/>
      <c r="AK25" s="42"/>
      <c r="AL25" s="42"/>
      <c r="AM25" s="42"/>
      <c r="AN25" s="62"/>
      <c r="AO25" s="50"/>
      <c r="AP25" s="50"/>
      <c r="AQ25" s="50"/>
      <c r="AR25" s="50"/>
      <c r="AS25" s="68"/>
      <c r="AT25" s="67"/>
      <c r="AU25" s="68"/>
      <c r="AV25" s="65"/>
      <c r="AW25" s="68"/>
      <c r="AX25" s="68"/>
      <c r="AY25" s="68"/>
      <c r="AZ25" s="62"/>
      <c r="BA25" s="62"/>
      <c r="BB25" s="41"/>
      <c r="BC25" s="62"/>
      <c r="BD25" s="69"/>
      <c r="BE25" s="50"/>
      <c r="BF25" s="36"/>
      <c r="BG25" s="53"/>
      <c r="BH25" s="70"/>
      <c r="BI25" s="60"/>
      <c r="BJ25" s="60"/>
    </row>
    <row r="26" s="56" customFormat="true" ht="45" hidden="false" customHeight="false" outlineLevel="2" collapsed="false">
      <c r="A26" s="36" t="n">
        <v>22</v>
      </c>
      <c r="B26" s="61"/>
      <c r="C26" s="36"/>
      <c r="D26" s="36"/>
      <c r="E26" s="38" t="s">
        <v>109</v>
      </c>
      <c r="F26" s="36"/>
      <c r="G26" s="57" t="s">
        <v>86</v>
      </c>
      <c r="H26" s="41" t="s">
        <v>86</v>
      </c>
      <c r="I26" s="62"/>
      <c r="J26" s="38" t="s">
        <v>117</v>
      </c>
      <c r="K26" s="71"/>
      <c r="L26" s="46"/>
      <c r="M26" s="73" t="n">
        <v>87</v>
      </c>
      <c r="N26" s="38" t="s">
        <v>118</v>
      </c>
      <c r="O26" s="63"/>
      <c r="P26" s="41"/>
      <c r="Q26" s="42"/>
      <c r="R26" s="46"/>
      <c r="S26" s="36"/>
      <c r="T26" s="47" t="s">
        <v>114</v>
      </c>
      <c r="U26" s="36"/>
      <c r="V26" s="48"/>
      <c r="W26" s="58"/>
      <c r="X26" s="47" t="s">
        <v>81</v>
      </c>
      <c r="Y26" s="36"/>
      <c r="Z26" s="65"/>
      <c r="AA26" s="66"/>
      <c r="AB26" s="50"/>
      <c r="AC26" s="50"/>
      <c r="AD26" s="50"/>
      <c r="AE26" s="66"/>
      <c r="AF26" s="42"/>
      <c r="AG26" s="42"/>
      <c r="AH26" s="42"/>
      <c r="AI26" s="42"/>
      <c r="AJ26" s="42"/>
      <c r="AK26" s="65"/>
      <c r="AL26" s="65"/>
      <c r="AM26" s="62"/>
      <c r="AN26" s="62"/>
      <c r="AO26" s="50"/>
      <c r="AP26" s="50"/>
      <c r="AQ26" s="50"/>
      <c r="AR26" s="50"/>
      <c r="AS26" s="68"/>
      <c r="AT26" s="67"/>
      <c r="AU26" s="68"/>
      <c r="AV26" s="65"/>
      <c r="AW26" s="68"/>
      <c r="AX26" s="68"/>
      <c r="AY26" s="68"/>
      <c r="AZ26" s="62"/>
      <c r="BA26" s="62"/>
      <c r="BB26" s="41"/>
      <c r="BC26" s="62"/>
      <c r="BD26" s="69"/>
      <c r="BE26" s="50"/>
      <c r="BF26" s="36"/>
      <c r="BG26" s="53"/>
      <c r="BH26" s="70"/>
      <c r="BI26" s="60"/>
      <c r="BJ26" s="60"/>
    </row>
    <row r="27" s="56" customFormat="true" ht="45" hidden="false" customHeight="false" outlineLevel="2" collapsed="false">
      <c r="A27" s="36" t="n">
        <v>23</v>
      </c>
      <c r="B27" s="61"/>
      <c r="C27" s="36"/>
      <c r="D27" s="36"/>
      <c r="E27" s="38" t="s">
        <v>109</v>
      </c>
      <c r="F27" s="36"/>
      <c r="G27" s="57" t="s">
        <v>86</v>
      </c>
      <c r="H27" s="41" t="s">
        <v>86</v>
      </c>
      <c r="I27" s="62"/>
      <c r="J27" s="38" t="s">
        <v>117</v>
      </c>
      <c r="K27" s="71"/>
      <c r="L27" s="46"/>
      <c r="M27" s="73" t="n">
        <v>88</v>
      </c>
      <c r="N27" s="38" t="s">
        <v>118</v>
      </c>
      <c r="O27" s="63"/>
      <c r="P27" s="41"/>
      <c r="Q27" s="42"/>
      <c r="R27" s="46"/>
      <c r="S27" s="36"/>
      <c r="T27" s="47" t="s">
        <v>114</v>
      </c>
      <c r="U27" s="36"/>
      <c r="V27" s="48"/>
      <c r="W27" s="58"/>
      <c r="X27" s="47" t="s">
        <v>81</v>
      </c>
      <c r="Y27" s="36"/>
      <c r="Z27" s="65"/>
      <c r="AA27" s="66"/>
      <c r="AB27" s="50"/>
      <c r="AC27" s="50"/>
      <c r="AD27" s="50"/>
      <c r="AE27" s="66"/>
      <c r="AF27" s="42"/>
      <c r="AG27" s="42"/>
      <c r="AH27" s="42"/>
      <c r="AI27" s="42"/>
      <c r="AJ27" s="42"/>
      <c r="AK27" s="65"/>
      <c r="AL27" s="65"/>
      <c r="AM27" s="62"/>
      <c r="AN27" s="62"/>
      <c r="AO27" s="50"/>
      <c r="AP27" s="50"/>
      <c r="AQ27" s="50"/>
      <c r="AR27" s="50"/>
      <c r="AS27" s="68"/>
      <c r="AT27" s="67"/>
      <c r="AU27" s="68"/>
      <c r="AV27" s="65"/>
      <c r="AW27" s="68"/>
      <c r="AX27" s="68"/>
      <c r="AY27" s="68"/>
      <c r="AZ27" s="62"/>
      <c r="BA27" s="62"/>
      <c r="BB27" s="41"/>
      <c r="BC27" s="62"/>
      <c r="BD27" s="69"/>
      <c r="BE27" s="50"/>
      <c r="BF27" s="36"/>
      <c r="BG27" s="53"/>
      <c r="BH27" s="70"/>
      <c r="BI27" s="60"/>
      <c r="BJ27" s="60"/>
    </row>
    <row r="28" s="56" customFormat="true" ht="45" hidden="false" customHeight="false" outlineLevel="0" collapsed="false">
      <c r="A28" s="36" t="n">
        <v>24</v>
      </c>
      <c r="B28" s="61"/>
      <c r="C28" s="36"/>
      <c r="D28" s="36"/>
      <c r="E28" s="38" t="s">
        <v>109</v>
      </c>
      <c r="F28" s="36"/>
      <c r="G28" s="57" t="s">
        <v>86</v>
      </c>
      <c r="H28" s="41" t="s">
        <v>86</v>
      </c>
      <c r="I28" s="62"/>
      <c r="J28" s="38" t="s">
        <v>119</v>
      </c>
      <c r="K28" s="71"/>
      <c r="L28" s="46"/>
      <c r="M28" s="44" t="n">
        <v>89</v>
      </c>
      <c r="N28" s="76" t="n">
        <v>28</v>
      </c>
      <c r="O28" s="63"/>
      <c r="P28" s="41"/>
      <c r="Q28" s="42"/>
      <c r="R28" s="46"/>
      <c r="S28" s="36"/>
      <c r="T28" s="47" t="s">
        <v>114</v>
      </c>
      <c r="U28" s="36"/>
      <c r="V28" s="48"/>
      <c r="W28" s="58" t="n">
        <v>215472</v>
      </c>
      <c r="X28" s="47" t="s">
        <v>81</v>
      </c>
      <c r="Y28" s="36"/>
      <c r="Z28" s="65"/>
      <c r="AA28" s="66"/>
      <c r="AB28" s="50"/>
      <c r="AC28" s="50"/>
      <c r="AD28" s="50"/>
      <c r="AE28" s="66"/>
      <c r="AF28" s="42"/>
      <c r="AG28" s="65"/>
      <c r="AH28" s="65"/>
      <c r="AI28" s="42"/>
      <c r="AJ28" s="62"/>
      <c r="AK28" s="65"/>
      <c r="AL28" s="65"/>
      <c r="AM28" s="62"/>
      <c r="AN28" s="62"/>
      <c r="AO28" s="50"/>
      <c r="AP28" s="50"/>
      <c r="AQ28" s="50"/>
      <c r="AR28" s="50"/>
      <c r="AS28" s="68"/>
      <c r="AT28" s="67"/>
      <c r="AU28" s="68"/>
      <c r="AV28" s="65"/>
      <c r="AW28" s="68"/>
      <c r="AX28" s="68"/>
      <c r="AY28" s="68"/>
      <c r="AZ28" s="62"/>
      <c r="BA28" s="62"/>
      <c r="BB28" s="41"/>
      <c r="BC28" s="62"/>
      <c r="BD28" s="69"/>
      <c r="BE28" s="50"/>
      <c r="BF28" s="36"/>
      <c r="BG28" s="53"/>
      <c r="BH28" s="70"/>
      <c r="BI28" s="60"/>
      <c r="BJ28" s="60"/>
    </row>
    <row r="29" s="56" customFormat="true" ht="45" hidden="false" customHeight="false" outlineLevel="1" collapsed="false">
      <c r="A29" s="36" t="n">
        <v>26</v>
      </c>
      <c r="B29" s="61"/>
      <c r="C29" s="36"/>
      <c r="D29" s="36"/>
      <c r="E29" s="38" t="s">
        <v>109</v>
      </c>
      <c r="F29" s="36"/>
      <c r="G29" s="57" t="s">
        <v>86</v>
      </c>
      <c r="H29" s="41" t="s">
        <v>86</v>
      </c>
      <c r="I29" s="62"/>
      <c r="J29" s="38" t="s">
        <v>120</v>
      </c>
      <c r="K29" s="71"/>
      <c r="L29" s="46"/>
      <c r="M29" s="73" t="n">
        <v>91</v>
      </c>
      <c r="N29" s="76" t="n">
        <v>28</v>
      </c>
      <c r="O29" s="63"/>
      <c r="P29" s="41"/>
      <c r="Q29" s="42"/>
      <c r="R29" s="46"/>
      <c r="S29" s="36"/>
      <c r="T29" s="47" t="s">
        <v>114</v>
      </c>
      <c r="U29" s="36"/>
      <c r="V29" s="48"/>
      <c r="W29" s="58"/>
      <c r="X29" s="47" t="s">
        <v>81</v>
      </c>
      <c r="Y29" s="36"/>
      <c r="Z29" s="65"/>
      <c r="AA29" s="66"/>
      <c r="AB29" s="50"/>
      <c r="AC29" s="50"/>
      <c r="AD29" s="50"/>
      <c r="AE29" s="66"/>
      <c r="AF29" s="42"/>
      <c r="AG29" s="65"/>
      <c r="AH29" s="65"/>
      <c r="AI29" s="42"/>
      <c r="AJ29" s="62"/>
      <c r="AK29" s="65"/>
      <c r="AL29" s="65"/>
      <c r="AM29" s="62"/>
      <c r="AN29" s="65"/>
      <c r="AO29" s="50"/>
      <c r="AP29" s="50"/>
      <c r="AQ29" s="50"/>
      <c r="AR29" s="50"/>
      <c r="AS29" s="68"/>
      <c r="AT29" s="67"/>
      <c r="AU29" s="68"/>
      <c r="AV29" s="65"/>
      <c r="AW29" s="68"/>
      <c r="AX29" s="68"/>
      <c r="AY29" s="68"/>
      <c r="AZ29" s="62"/>
      <c r="BA29" s="62"/>
      <c r="BB29" s="41"/>
      <c r="BC29" s="62"/>
      <c r="BD29" s="69"/>
      <c r="BE29" s="50"/>
      <c r="BF29" s="36"/>
      <c r="BG29" s="53"/>
      <c r="BH29" s="70"/>
      <c r="BI29" s="60"/>
      <c r="BJ29" s="60"/>
    </row>
    <row r="30" s="56" customFormat="true" ht="45" hidden="false" customHeight="false" outlineLevel="1" collapsed="false">
      <c r="A30" s="36" t="n">
        <v>27</v>
      </c>
      <c r="B30" s="61"/>
      <c r="C30" s="36"/>
      <c r="D30" s="36"/>
      <c r="E30" s="38" t="s">
        <v>109</v>
      </c>
      <c r="F30" s="36"/>
      <c r="G30" s="57" t="s">
        <v>86</v>
      </c>
      <c r="H30" s="41" t="s">
        <v>86</v>
      </c>
      <c r="I30" s="62"/>
      <c r="J30" s="38" t="s">
        <v>121</v>
      </c>
      <c r="K30" s="71"/>
      <c r="L30" s="46"/>
      <c r="M30" s="73" t="n">
        <v>92</v>
      </c>
      <c r="N30" s="76" t="n">
        <v>28</v>
      </c>
      <c r="O30" s="63"/>
      <c r="P30" s="41"/>
      <c r="Q30" s="42"/>
      <c r="R30" s="46"/>
      <c r="S30" s="36"/>
      <c r="T30" s="47" t="s">
        <v>114</v>
      </c>
      <c r="U30" s="36"/>
      <c r="V30" s="48"/>
      <c r="W30" s="58"/>
      <c r="X30" s="47" t="s">
        <v>81</v>
      </c>
      <c r="Y30" s="36"/>
      <c r="Z30" s="65"/>
      <c r="AA30" s="66"/>
      <c r="AB30" s="50"/>
      <c r="AC30" s="50"/>
      <c r="AD30" s="50"/>
      <c r="AE30" s="66"/>
      <c r="AF30" s="42"/>
      <c r="AG30" s="65"/>
      <c r="AH30" s="65"/>
      <c r="AI30" s="42"/>
      <c r="AJ30" s="42"/>
      <c r="AK30" s="65"/>
      <c r="AL30" s="65"/>
      <c r="AM30" s="62"/>
      <c r="AN30" s="65"/>
      <c r="AO30" s="50"/>
      <c r="AP30" s="50"/>
      <c r="AQ30" s="50"/>
      <c r="AR30" s="50"/>
      <c r="AS30" s="68"/>
      <c r="AT30" s="67"/>
      <c r="AU30" s="68"/>
      <c r="AV30" s="65"/>
      <c r="AW30" s="68"/>
      <c r="AX30" s="68"/>
      <c r="AY30" s="68"/>
      <c r="AZ30" s="62"/>
      <c r="BA30" s="62"/>
      <c r="BB30" s="41"/>
      <c r="BC30" s="62"/>
      <c r="BD30" s="69"/>
      <c r="BE30" s="50"/>
      <c r="BF30" s="36"/>
      <c r="BG30" s="53"/>
      <c r="BH30" s="70"/>
      <c r="BI30" s="60"/>
      <c r="BJ30" s="60"/>
    </row>
    <row r="31" s="56" customFormat="true" ht="45" hidden="false" customHeight="false" outlineLevel="1" collapsed="false">
      <c r="A31" s="36" t="n">
        <v>28</v>
      </c>
      <c r="B31" s="61"/>
      <c r="C31" s="77"/>
      <c r="D31" s="36"/>
      <c r="E31" s="38" t="s">
        <v>109</v>
      </c>
      <c r="F31" s="36"/>
      <c r="G31" s="57" t="s">
        <v>86</v>
      </c>
      <c r="H31" s="41" t="s">
        <v>86</v>
      </c>
      <c r="I31" s="78"/>
      <c r="J31" s="38" t="s">
        <v>122</v>
      </c>
      <c r="K31" s="71"/>
      <c r="L31" s="46"/>
      <c r="M31" s="73" t="n">
        <v>93</v>
      </c>
      <c r="N31" s="76" t="n">
        <v>28</v>
      </c>
      <c r="O31" s="63"/>
      <c r="P31" s="41"/>
      <c r="Q31" s="42"/>
      <c r="R31" s="46"/>
      <c r="S31" s="36"/>
      <c r="T31" s="47" t="s">
        <v>114</v>
      </c>
      <c r="U31" s="36"/>
      <c r="V31" s="48"/>
      <c r="W31" s="58"/>
      <c r="X31" s="47" t="s">
        <v>81</v>
      </c>
      <c r="Y31" s="36"/>
      <c r="Z31" s="65"/>
      <c r="AA31" s="66"/>
      <c r="AB31" s="50"/>
      <c r="AC31" s="50"/>
      <c r="AD31" s="50"/>
      <c r="AE31" s="66"/>
      <c r="AF31" s="42"/>
      <c r="AG31" s="65"/>
      <c r="AH31" s="65"/>
      <c r="AI31" s="42"/>
      <c r="AJ31" s="62"/>
      <c r="AK31" s="62"/>
      <c r="AL31" s="62"/>
      <c r="AM31" s="62"/>
      <c r="AN31" s="62"/>
      <c r="AO31" s="50"/>
      <c r="AP31" s="50"/>
      <c r="AQ31" s="36"/>
      <c r="AR31" s="79"/>
      <c r="AS31" s="68"/>
      <c r="AT31" s="67"/>
      <c r="AU31" s="68"/>
      <c r="AV31" s="65"/>
      <c r="AW31" s="68"/>
      <c r="AX31" s="68"/>
      <c r="AY31" s="68"/>
      <c r="AZ31" s="62"/>
      <c r="BA31" s="62"/>
      <c r="BB31" s="41"/>
      <c r="BC31" s="62"/>
      <c r="BD31" s="69"/>
      <c r="BE31" s="50"/>
      <c r="BF31" s="36"/>
      <c r="BG31" s="53"/>
      <c r="BH31" s="70"/>
      <c r="BI31" s="60"/>
      <c r="BJ31" s="60"/>
    </row>
    <row r="32" s="56" customFormat="true" ht="45" hidden="false" customHeight="false" outlineLevel="1" collapsed="false">
      <c r="A32" s="36" t="n">
        <v>29</v>
      </c>
      <c r="B32" s="61"/>
      <c r="C32" s="80"/>
      <c r="D32" s="36"/>
      <c r="E32" s="38" t="s">
        <v>109</v>
      </c>
      <c r="F32" s="36"/>
      <c r="G32" s="57" t="s">
        <v>86</v>
      </c>
      <c r="H32" s="41" t="s">
        <v>86</v>
      </c>
      <c r="I32" s="81"/>
      <c r="J32" s="38" t="s">
        <v>123</v>
      </c>
      <c r="K32" s="71"/>
      <c r="L32" s="46"/>
      <c r="M32" s="73" t="n">
        <v>94</v>
      </c>
      <c r="N32" s="76" t="n">
        <v>28</v>
      </c>
      <c r="O32" s="63"/>
      <c r="P32" s="41"/>
      <c r="Q32" s="42"/>
      <c r="R32" s="46"/>
      <c r="S32" s="36"/>
      <c r="T32" s="47" t="s">
        <v>114</v>
      </c>
      <c r="U32" s="36"/>
      <c r="V32" s="48"/>
      <c r="W32" s="58"/>
      <c r="X32" s="47" t="s">
        <v>81</v>
      </c>
      <c r="Y32" s="36"/>
      <c r="Z32" s="65"/>
      <c r="AA32" s="66"/>
      <c r="AB32" s="50"/>
      <c r="AC32" s="50"/>
      <c r="AD32" s="50"/>
      <c r="AE32" s="66"/>
      <c r="AF32" s="42"/>
      <c r="AG32" s="65"/>
      <c r="AH32" s="65"/>
      <c r="AI32" s="42"/>
      <c r="AJ32" s="62"/>
      <c r="AK32" s="65"/>
      <c r="AL32" s="65"/>
      <c r="AM32" s="62"/>
      <c r="AN32" s="65"/>
      <c r="AO32" s="50"/>
      <c r="AP32" s="50"/>
      <c r="AQ32" s="82"/>
      <c r="AR32" s="82"/>
      <c r="AS32" s="68"/>
      <c r="AT32" s="67"/>
      <c r="AU32" s="68"/>
      <c r="AV32" s="65"/>
      <c r="AW32" s="68"/>
      <c r="AX32" s="68"/>
      <c r="AY32" s="68"/>
      <c r="AZ32" s="62"/>
      <c r="BA32" s="62"/>
      <c r="BB32" s="41"/>
      <c r="BC32" s="62"/>
      <c r="BD32" s="69"/>
      <c r="BE32" s="50"/>
      <c r="BF32" s="36"/>
      <c r="BG32" s="53"/>
      <c r="BH32" s="70"/>
      <c r="BI32" s="60"/>
      <c r="BJ32" s="60"/>
    </row>
    <row r="33" s="56" customFormat="true" ht="45" hidden="false" customHeight="false" outlineLevel="0" collapsed="false">
      <c r="A33" s="36" t="n">
        <v>30</v>
      </c>
      <c r="B33" s="61"/>
      <c r="C33" s="36"/>
      <c r="D33" s="36"/>
      <c r="E33" s="38" t="s">
        <v>109</v>
      </c>
      <c r="F33" s="36"/>
      <c r="G33" s="83" t="s">
        <v>86</v>
      </c>
      <c r="H33" s="83" t="s">
        <v>86</v>
      </c>
      <c r="I33" s="62"/>
      <c r="J33" s="84" t="s">
        <v>124</v>
      </c>
      <c r="K33" s="46"/>
      <c r="L33" s="46"/>
      <c r="M33" s="44" t="n">
        <v>95</v>
      </c>
      <c r="N33" s="84" t="s">
        <v>125</v>
      </c>
      <c r="O33" s="63"/>
      <c r="P33" s="41"/>
      <c r="Q33" s="42"/>
      <c r="R33" s="46"/>
      <c r="S33" s="36"/>
      <c r="T33" s="47" t="s">
        <v>126</v>
      </c>
      <c r="U33" s="36"/>
      <c r="V33" s="48"/>
      <c r="W33" s="85" t="n">
        <v>278000</v>
      </c>
      <c r="X33" s="86" t="s">
        <v>127</v>
      </c>
      <c r="Y33" s="36"/>
      <c r="Z33" s="65"/>
      <c r="AA33" s="66"/>
      <c r="AB33" s="50"/>
      <c r="AC33" s="50"/>
      <c r="AD33" s="50"/>
      <c r="AE33" s="66"/>
      <c r="AF33" s="62"/>
      <c r="AG33" s="65"/>
      <c r="AH33" s="65"/>
      <c r="AI33" s="66"/>
      <c r="AJ33" s="62"/>
      <c r="AK33" s="65"/>
      <c r="AL33" s="65"/>
      <c r="AM33" s="62"/>
      <c r="AN33" s="65"/>
      <c r="AO33" s="50"/>
      <c r="AP33" s="50"/>
      <c r="AQ33" s="50"/>
      <c r="AR33" s="50"/>
      <c r="AS33" s="68"/>
      <c r="AT33" s="67"/>
      <c r="AU33" s="68"/>
      <c r="AV33" s="65"/>
      <c r="AW33" s="68"/>
      <c r="AX33" s="68"/>
      <c r="AY33" s="68"/>
      <c r="AZ33" s="62"/>
      <c r="BA33" s="62"/>
      <c r="BB33" s="41"/>
      <c r="BC33" s="62"/>
      <c r="BD33" s="69"/>
      <c r="BE33" s="50"/>
      <c r="BF33" s="36"/>
      <c r="BG33" s="53"/>
      <c r="BH33" s="70"/>
      <c r="BI33" s="60"/>
      <c r="BJ33" s="60"/>
    </row>
    <row r="34" s="56" customFormat="true" ht="45" hidden="false" customHeight="false" outlineLevel="1" collapsed="false">
      <c r="A34" s="36" t="n">
        <v>31</v>
      </c>
      <c r="B34" s="61"/>
      <c r="C34" s="36"/>
      <c r="D34" s="36"/>
      <c r="E34" s="38" t="s">
        <v>109</v>
      </c>
      <c r="F34" s="36"/>
      <c r="G34" s="57" t="s">
        <v>86</v>
      </c>
      <c r="H34" s="41" t="s">
        <v>86</v>
      </c>
      <c r="I34" s="62"/>
      <c r="J34" s="38" t="s">
        <v>124</v>
      </c>
      <c r="K34" s="71"/>
      <c r="L34" s="46"/>
      <c r="M34" s="73" t="n">
        <v>96</v>
      </c>
      <c r="N34" s="38" t="s">
        <v>125</v>
      </c>
      <c r="O34" s="63"/>
      <c r="P34" s="41"/>
      <c r="Q34" s="42"/>
      <c r="R34" s="46"/>
      <c r="S34" s="36"/>
      <c r="T34" s="47" t="s">
        <v>126</v>
      </c>
      <c r="U34" s="36"/>
      <c r="V34" s="48"/>
      <c r="W34" s="58"/>
      <c r="X34" s="47" t="s">
        <v>127</v>
      </c>
      <c r="Y34" s="36"/>
      <c r="Z34" s="65"/>
      <c r="AA34" s="66"/>
      <c r="AB34" s="50"/>
      <c r="AC34" s="50"/>
      <c r="AD34" s="50"/>
      <c r="AE34" s="66"/>
      <c r="AF34" s="42"/>
      <c r="AG34" s="65"/>
      <c r="AH34" s="65"/>
      <c r="AI34" s="66"/>
      <c r="AJ34" s="62"/>
      <c r="AK34" s="62"/>
      <c r="AL34" s="62"/>
      <c r="AM34" s="62"/>
      <c r="AN34" s="62"/>
      <c r="AO34" s="50"/>
      <c r="AP34" s="50"/>
      <c r="AQ34" s="50"/>
      <c r="AR34" s="50"/>
      <c r="AS34" s="68"/>
      <c r="AT34" s="67"/>
      <c r="AU34" s="68"/>
      <c r="AV34" s="65"/>
      <c r="AW34" s="68"/>
      <c r="AX34" s="68"/>
      <c r="AY34" s="68"/>
      <c r="AZ34" s="62"/>
      <c r="BA34" s="62"/>
      <c r="BB34" s="41"/>
      <c r="BC34" s="62"/>
      <c r="BD34" s="69"/>
      <c r="BE34" s="50"/>
      <c r="BF34" s="36"/>
      <c r="BG34" s="53"/>
      <c r="BH34" s="70"/>
      <c r="BI34" s="60"/>
      <c r="BJ34" s="60"/>
    </row>
    <row r="35" s="56" customFormat="true" ht="45" hidden="false" customHeight="false" outlineLevel="1" collapsed="false">
      <c r="A35" s="36" t="n">
        <v>32</v>
      </c>
      <c r="B35" s="61"/>
      <c r="C35" s="36"/>
      <c r="D35" s="36"/>
      <c r="E35" s="38" t="s">
        <v>109</v>
      </c>
      <c r="F35" s="36"/>
      <c r="G35" s="57" t="s">
        <v>86</v>
      </c>
      <c r="H35" s="41" t="s">
        <v>86</v>
      </c>
      <c r="I35" s="62"/>
      <c r="J35" s="38" t="s">
        <v>124</v>
      </c>
      <c r="K35" s="71"/>
      <c r="L35" s="46"/>
      <c r="M35" s="73" t="n">
        <v>97</v>
      </c>
      <c r="N35" s="38" t="s">
        <v>125</v>
      </c>
      <c r="O35" s="63"/>
      <c r="P35" s="41"/>
      <c r="Q35" s="42"/>
      <c r="R35" s="46"/>
      <c r="S35" s="36"/>
      <c r="T35" s="47" t="s">
        <v>126</v>
      </c>
      <c r="U35" s="36"/>
      <c r="V35" s="87"/>
      <c r="W35" s="58"/>
      <c r="X35" s="47" t="s">
        <v>127</v>
      </c>
      <c r="Y35" s="36"/>
      <c r="Z35" s="65"/>
      <c r="AA35" s="66"/>
      <c r="AB35" s="50"/>
      <c r="AC35" s="50"/>
      <c r="AD35" s="50"/>
      <c r="AE35" s="66"/>
      <c r="AF35" s="42"/>
      <c r="AG35" s="65"/>
      <c r="AH35" s="65"/>
      <c r="AI35" s="66"/>
      <c r="AJ35" s="62"/>
      <c r="AK35" s="62"/>
      <c r="AL35" s="62"/>
      <c r="AM35" s="62"/>
      <c r="AN35" s="62"/>
      <c r="AO35" s="50"/>
      <c r="AP35" s="50"/>
      <c r="AQ35" s="50"/>
      <c r="AR35" s="50"/>
      <c r="AS35" s="68"/>
      <c r="AT35" s="67"/>
      <c r="AU35" s="68"/>
      <c r="AV35" s="65"/>
      <c r="AW35" s="68"/>
      <c r="AX35" s="68"/>
      <c r="AY35" s="68"/>
      <c r="AZ35" s="62"/>
      <c r="BA35" s="62"/>
      <c r="BB35" s="41"/>
      <c r="BC35" s="62"/>
      <c r="BD35" s="69"/>
      <c r="BE35" s="50"/>
      <c r="BF35" s="36"/>
      <c r="BG35" s="53"/>
      <c r="BH35" s="70"/>
      <c r="BI35" s="60"/>
      <c r="BJ35" s="60"/>
    </row>
    <row r="36" s="56" customFormat="true" ht="45" hidden="false" customHeight="false" outlineLevel="0" collapsed="false">
      <c r="A36" s="36" t="n">
        <v>33</v>
      </c>
      <c r="B36" s="61"/>
      <c r="C36" s="36"/>
      <c r="D36" s="36"/>
      <c r="E36" s="38" t="s">
        <v>89</v>
      </c>
      <c r="F36" s="36"/>
      <c r="G36" s="57" t="s">
        <v>73</v>
      </c>
      <c r="H36" s="41" t="s">
        <v>86</v>
      </c>
      <c r="I36" s="62"/>
      <c r="J36" s="38" t="s">
        <v>128</v>
      </c>
      <c r="K36" s="46"/>
      <c r="L36" s="46"/>
      <c r="M36" s="44" t="n">
        <v>98</v>
      </c>
      <c r="N36" s="38" t="s">
        <v>129</v>
      </c>
      <c r="O36" s="63"/>
      <c r="P36" s="41"/>
      <c r="Q36" s="42"/>
      <c r="R36" s="46"/>
      <c r="S36" s="36"/>
      <c r="T36" s="47" t="s">
        <v>126</v>
      </c>
      <c r="U36" s="36"/>
      <c r="V36" s="88"/>
      <c r="W36" s="58" t="n">
        <v>634500</v>
      </c>
      <c r="X36" s="47" t="s">
        <v>127</v>
      </c>
      <c r="Y36" s="36"/>
      <c r="Z36" s="65"/>
      <c r="AA36" s="66"/>
      <c r="AB36" s="50"/>
      <c r="AC36" s="50"/>
      <c r="AD36" s="50"/>
      <c r="AE36" s="66"/>
      <c r="AF36" s="42"/>
      <c r="AG36" s="65"/>
      <c r="AH36" s="65"/>
      <c r="AI36" s="66"/>
      <c r="AJ36" s="62"/>
      <c r="AK36" s="65"/>
      <c r="AL36" s="65"/>
      <c r="AM36" s="62"/>
      <c r="AN36" s="62"/>
      <c r="AO36" s="50"/>
      <c r="AP36" s="50"/>
      <c r="AQ36" s="50"/>
      <c r="AR36" s="50"/>
      <c r="AS36" s="88"/>
      <c r="AT36" s="89"/>
      <c r="AU36" s="68"/>
      <c r="AV36" s="65"/>
      <c r="AW36" s="65"/>
      <c r="AX36" s="68"/>
      <c r="AY36" s="68"/>
      <c r="AZ36" s="62"/>
      <c r="BA36" s="62"/>
      <c r="BB36" s="41"/>
      <c r="BC36" s="62"/>
      <c r="BD36" s="69"/>
      <c r="BE36" s="50"/>
      <c r="BF36" s="36"/>
      <c r="BG36" s="53"/>
      <c r="BH36" s="70"/>
      <c r="BI36" s="60"/>
      <c r="BJ36" s="60"/>
    </row>
    <row r="37" s="56" customFormat="true" ht="45" hidden="false" customHeight="false" outlineLevel="0" collapsed="false">
      <c r="A37" s="36" t="n">
        <v>34</v>
      </c>
      <c r="B37" s="61"/>
      <c r="C37" s="36"/>
      <c r="D37" s="36"/>
      <c r="E37" s="38" t="s">
        <v>89</v>
      </c>
      <c r="F37" s="80"/>
      <c r="G37" s="57" t="s">
        <v>73</v>
      </c>
      <c r="H37" s="41" t="s">
        <v>86</v>
      </c>
      <c r="I37" s="62"/>
      <c r="J37" s="38" t="s">
        <v>130</v>
      </c>
      <c r="K37" s="46"/>
      <c r="L37" s="46"/>
      <c r="M37" s="44" t="n">
        <v>99</v>
      </c>
      <c r="N37" s="38" t="s">
        <v>131</v>
      </c>
      <c r="O37" s="63"/>
      <c r="P37" s="41"/>
      <c r="Q37" s="42"/>
      <c r="R37" s="46"/>
      <c r="S37" s="36"/>
      <c r="T37" s="47" t="s">
        <v>126</v>
      </c>
      <c r="U37" s="36"/>
      <c r="V37" s="88"/>
      <c r="W37" s="58" t="n">
        <v>586000</v>
      </c>
      <c r="X37" s="47" t="s">
        <v>127</v>
      </c>
      <c r="Y37" s="36"/>
      <c r="Z37" s="65"/>
      <c r="AA37" s="66"/>
      <c r="AB37" s="50"/>
      <c r="AC37" s="50"/>
      <c r="AD37" s="50"/>
      <c r="AE37" s="66"/>
      <c r="AF37" s="42"/>
      <c r="AG37" s="65"/>
      <c r="AH37" s="65"/>
      <c r="AI37" s="66"/>
      <c r="AJ37" s="62"/>
      <c r="AK37" s="65"/>
      <c r="AL37" s="65"/>
      <c r="AM37" s="62"/>
      <c r="AN37" s="62"/>
      <c r="AO37" s="50"/>
      <c r="AP37" s="50"/>
      <c r="AQ37" s="50"/>
      <c r="AR37" s="50"/>
      <c r="AS37" s="88"/>
      <c r="AT37" s="89"/>
      <c r="AU37" s="68"/>
      <c r="AV37" s="65"/>
      <c r="AW37" s="65"/>
      <c r="AX37" s="68"/>
      <c r="AY37" s="68"/>
      <c r="AZ37" s="62"/>
      <c r="BA37" s="62"/>
      <c r="BB37" s="41"/>
      <c r="BC37" s="62"/>
      <c r="BD37" s="69"/>
      <c r="BE37" s="50"/>
      <c r="BF37" s="36"/>
      <c r="BG37" s="53"/>
      <c r="BH37" s="70"/>
      <c r="BI37" s="60"/>
      <c r="BJ37" s="60"/>
    </row>
    <row r="38" s="56" customFormat="true" ht="45" hidden="false" customHeight="false" outlineLevel="0" collapsed="false">
      <c r="A38" s="36" t="n">
        <v>35</v>
      </c>
      <c r="B38" s="61"/>
      <c r="C38" s="36"/>
      <c r="D38" s="36"/>
      <c r="E38" s="38" t="s">
        <v>89</v>
      </c>
      <c r="F38" s="80"/>
      <c r="G38" s="57" t="s">
        <v>73</v>
      </c>
      <c r="H38" s="41" t="s">
        <v>86</v>
      </c>
      <c r="I38" s="62"/>
      <c r="J38" s="38" t="s">
        <v>132</v>
      </c>
      <c r="K38" s="46"/>
      <c r="L38" s="46"/>
      <c r="M38" s="44" t="n">
        <v>100</v>
      </c>
      <c r="N38" s="38" t="s">
        <v>131</v>
      </c>
      <c r="O38" s="63"/>
      <c r="P38" s="41"/>
      <c r="Q38" s="42"/>
      <c r="R38" s="46"/>
      <c r="S38" s="36"/>
      <c r="T38" s="47" t="s">
        <v>126</v>
      </c>
      <c r="U38" s="36"/>
      <c r="V38" s="88"/>
      <c r="W38" s="58" t="n">
        <v>200000</v>
      </c>
      <c r="X38" s="47" t="s">
        <v>127</v>
      </c>
      <c r="Y38" s="36"/>
      <c r="Z38" s="65"/>
      <c r="AA38" s="65"/>
      <c r="AB38" s="50"/>
      <c r="AC38" s="50"/>
      <c r="AD38" s="50"/>
      <c r="AE38" s="66"/>
      <c r="AF38" s="42"/>
      <c r="AG38" s="42"/>
      <c r="AH38" s="42"/>
      <c r="AI38" s="42"/>
      <c r="AJ38" s="42"/>
      <c r="AK38" s="65"/>
      <c r="AL38" s="65"/>
      <c r="AM38" s="62"/>
      <c r="AN38" s="62"/>
      <c r="AO38" s="50"/>
      <c r="AP38" s="50"/>
      <c r="AQ38" s="50"/>
      <c r="AR38" s="50"/>
      <c r="AS38" s="90"/>
      <c r="AT38" s="67"/>
      <c r="AU38" s="68"/>
      <c r="AV38" s="65"/>
      <c r="AW38" s="68"/>
      <c r="AX38" s="68"/>
      <c r="AY38" s="68"/>
      <c r="AZ38" s="62"/>
      <c r="BA38" s="62"/>
      <c r="BB38" s="41"/>
      <c r="BC38" s="62"/>
      <c r="BD38" s="69"/>
      <c r="BE38" s="50"/>
      <c r="BF38" s="36"/>
      <c r="BG38" s="53"/>
      <c r="BH38" s="70"/>
      <c r="BI38" s="60"/>
      <c r="BJ38" s="60"/>
    </row>
    <row r="39" s="56" customFormat="true" ht="45" hidden="false" customHeight="false" outlineLevel="0" collapsed="false">
      <c r="A39" s="36" t="n">
        <v>36</v>
      </c>
      <c r="B39" s="61"/>
      <c r="C39" s="36"/>
      <c r="D39" s="36"/>
      <c r="E39" s="38" t="s">
        <v>89</v>
      </c>
      <c r="F39" s="36"/>
      <c r="G39" s="57" t="s">
        <v>73</v>
      </c>
      <c r="H39" s="41" t="s">
        <v>86</v>
      </c>
      <c r="I39" s="62"/>
      <c r="J39" s="38" t="s">
        <v>133</v>
      </c>
      <c r="K39" s="46"/>
      <c r="L39" s="46"/>
      <c r="M39" s="44" t="n">
        <v>101</v>
      </c>
      <c r="N39" s="38" t="s">
        <v>129</v>
      </c>
      <c r="O39" s="63"/>
      <c r="P39" s="41"/>
      <c r="Q39" s="42"/>
      <c r="R39" s="46"/>
      <c r="S39" s="36"/>
      <c r="T39" s="47" t="s">
        <v>126</v>
      </c>
      <c r="U39" s="36"/>
      <c r="V39" s="88"/>
      <c r="W39" s="58" t="n">
        <v>300000</v>
      </c>
      <c r="X39" s="47" t="s">
        <v>127</v>
      </c>
      <c r="Y39" s="36"/>
      <c r="Z39" s="65"/>
      <c r="AA39" s="65"/>
      <c r="AB39" s="50"/>
      <c r="AC39" s="50"/>
      <c r="AD39" s="50"/>
      <c r="AE39" s="66"/>
      <c r="AF39" s="42"/>
      <c r="AG39" s="42"/>
      <c r="AH39" s="42"/>
      <c r="AI39" s="42"/>
      <c r="AJ39" s="42"/>
      <c r="AK39" s="65"/>
      <c r="AL39" s="65"/>
      <c r="AM39" s="62"/>
      <c r="AN39" s="62"/>
      <c r="AO39" s="50"/>
      <c r="AP39" s="50"/>
      <c r="AQ39" s="50"/>
      <c r="AR39" s="50"/>
      <c r="AS39" s="88"/>
      <c r="AT39" s="67"/>
      <c r="AU39" s="68"/>
      <c r="AV39" s="65"/>
      <c r="AW39" s="68"/>
      <c r="AX39" s="68"/>
      <c r="AY39" s="68"/>
      <c r="AZ39" s="62"/>
      <c r="BA39" s="62"/>
      <c r="BB39" s="41"/>
      <c r="BC39" s="62"/>
      <c r="BD39" s="69"/>
      <c r="BE39" s="50"/>
      <c r="BF39" s="36"/>
      <c r="BG39" s="53"/>
      <c r="BH39" s="70"/>
      <c r="BI39" s="60"/>
      <c r="BJ39" s="60"/>
    </row>
    <row r="40" s="56" customFormat="true" ht="45" hidden="false" customHeight="false" outlineLevel="0" collapsed="false">
      <c r="A40" s="36" t="n">
        <v>37</v>
      </c>
      <c r="B40" s="61"/>
      <c r="C40" s="36"/>
      <c r="D40" s="36"/>
      <c r="E40" s="38" t="s">
        <v>89</v>
      </c>
      <c r="F40" s="36"/>
      <c r="G40" s="57" t="s">
        <v>73</v>
      </c>
      <c r="H40" s="41" t="s">
        <v>86</v>
      </c>
      <c r="I40" s="62"/>
      <c r="J40" s="38" t="s">
        <v>134</v>
      </c>
      <c r="K40" s="71"/>
      <c r="L40" s="46"/>
      <c r="M40" s="44" t="n">
        <v>102</v>
      </c>
      <c r="N40" s="38" t="s">
        <v>131</v>
      </c>
      <c r="O40" s="63"/>
      <c r="P40" s="41"/>
      <c r="Q40" s="42"/>
      <c r="R40" s="91" t="s">
        <v>135</v>
      </c>
      <c r="S40" s="36"/>
      <c r="T40" s="47" t="s">
        <v>136</v>
      </c>
      <c r="U40" s="36"/>
      <c r="V40" s="88"/>
      <c r="W40" s="58" t="n">
        <v>690000</v>
      </c>
      <c r="X40" s="47" t="s">
        <v>127</v>
      </c>
      <c r="Y40" s="36"/>
      <c r="Z40" s="65"/>
      <c r="AA40" s="66"/>
      <c r="AB40" s="50"/>
      <c r="AC40" s="50"/>
      <c r="AD40" s="50"/>
      <c r="AE40" s="66"/>
      <c r="AF40" s="42"/>
      <c r="AG40" s="92"/>
      <c r="AH40" s="93"/>
      <c r="AI40" s="42"/>
      <c r="AJ40" s="42"/>
      <c r="AK40" s="42"/>
      <c r="AL40" s="42"/>
      <c r="AM40" s="42"/>
      <c r="AN40" s="42"/>
      <c r="AO40" s="50"/>
      <c r="AP40" s="50"/>
      <c r="AQ40" s="50"/>
      <c r="AR40" s="50"/>
      <c r="AS40" s="94"/>
      <c r="AT40" s="67"/>
      <c r="AU40" s="68"/>
      <c r="AV40" s="68"/>
      <c r="AW40" s="68"/>
      <c r="AX40" s="68"/>
      <c r="AY40" s="68"/>
      <c r="AZ40" s="62"/>
      <c r="BA40" s="62"/>
      <c r="BB40" s="41"/>
      <c r="BC40" s="62"/>
      <c r="BD40" s="69"/>
      <c r="BE40" s="50"/>
      <c r="BF40" s="36"/>
      <c r="BG40" s="53"/>
      <c r="BH40" s="70"/>
      <c r="BI40" s="60"/>
      <c r="BJ40" s="60"/>
    </row>
    <row r="41" s="56" customFormat="true" ht="45" hidden="false" customHeight="false" outlineLevel="0" collapsed="false">
      <c r="A41" s="36" t="n">
        <v>39</v>
      </c>
      <c r="B41" s="61"/>
      <c r="C41" s="36"/>
      <c r="D41" s="36"/>
      <c r="E41" s="38" t="s">
        <v>89</v>
      </c>
      <c r="F41" s="36"/>
      <c r="G41" s="57" t="s">
        <v>73</v>
      </c>
      <c r="H41" s="41" t="s">
        <v>86</v>
      </c>
      <c r="I41" s="62"/>
      <c r="J41" s="38" t="s">
        <v>137</v>
      </c>
      <c r="K41" s="71"/>
      <c r="L41" s="46"/>
      <c r="M41" s="44" t="n">
        <v>104</v>
      </c>
      <c r="N41" s="38" t="s">
        <v>131</v>
      </c>
      <c r="O41" s="63"/>
      <c r="P41" s="41"/>
      <c r="Q41" s="42"/>
      <c r="R41" s="46"/>
      <c r="S41" s="36"/>
      <c r="T41" s="47" t="s">
        <v>136</v>
      </c>
      <c r="U41" s="36"/>
      <c r="V41" s="88"/>
      <c r="W41" s="58" t="n">
        <v>200000</v>
      </c>
      <c r="X41" s="47" t="s">
        <v>127</v>
      </c>
      <c r="Y41" s="36"/>
      <c r="Z41" s="65"/>
      <c r="AA41" s="66"/>
      <c r="AB41" s="50"/>
      <c r="AC41" s="50"/>
      <c r="AD41" s="50"/>
      <c r="AE41" s="66"/>
      <c r="AF41" s="42"/>
      <c r="AG41" s="42"/>
      <c r="AH41" s="42"/>
      <c r="AI41" s="42"/>
      <c r="AJ41" s="42"/>
      <c r="AK41" s="65"/>
      <c r="AL41" s="65"/>
      <c r="AM41" s="62"/>
      <c r="AN41" s="62"/>
      <c r="AO41" s="50"/>
      <c r="AP41" s="50"/>
      <c r="AQ41" s="50"/>
      <c r="AR41" s="50"/>
      <c r="AS41" s="68"/>
      <c r="AT41" s="67"/>
      <c r="AU41" s="68"/>
      <c r="AV41" s="65"/>
      <c r="AW41" s="68"/>
      <c r="AX41" s="68"/>
      <c r="AY41" s="68"/>
      <c r="AZ41" s="62"/>
      <c r="BA41" s="62"/>
      <c r="BB41" s="41"/>
      <c r="BC41" s="62"/>
      <c r="BD41" s="69"/>
      <c r="BE41" s="50"/>
      <c r="BF41" s="36"/>
      <c r="BG41" s="53"/>
      <c r="BH41" s="70"/>
      <c r="BI41" s="60"/>
      <c r="BJ41" s="60"/>
    </row>
    <row r="42" s="56" customFormat="true" ht="45" hidden="false" customHeight="false" outlineLevel="0" collapsed="false">
      <c r="A42" s="36" t="n">
        <v>40</v>
      </c>
      <c r="B42" s="62" t="n">
        <v>44209</v>
      </c>
      <c r="C42" s="36" t="s">
        <v>138</v>
      </c>
      <c r="D42" s="36" t="s">
        <v>71</v>
      </c>
      <c r="E42" s="38" t="s">
        <v>89</v>
      </c>
      <c r="F42" s="36" t="n">
        <v>32109901166</v>
      </c>
      <c r="G42" s="57" t="s">
        <v>73</v>
      </c>
      <c r="H42" s="41" t="s">
        <v>86</v>
      </c>
      <c r="I42" s="62" t="n">
        <v>44215</v>
      </c>
      <c r="J42" s="38" t="s">
        <v>139</v>
      </c>
      <c r="K42" s="71" t="s">
        <v>140</v>
      </c>
      <c r="L42" s="46" t="n">
        <v>1</v>
      </c>
      <c r="M42" s="44" t="n">
        <v>105</v>
      </c>
      <c r="N42" s="38" t="s">
        <v>131</v>
      </c>
      <c r="O42" s="63"/>
      <c r="P42" s="41" t="s">
        <v>86</v>
      </c>
      <c r="Q42" s="42" t="s">
        <v>141</v>
      </c>
      <c r="R42" s="46" t="s">
        <v>77</v>
      </c>
      <c r="S42" s="36" t="s">
        <v>78</v>
      </c>
      <c r="T42" s="47" t="s">
        <v>136</v>
      </c>
      <c r="U42" s="36" t="s">
        <v>80</v>
      </c>
      <c r="V42" s="88" t="n">
        <v>4364784</v>
      </c>
      <c r="W42" s="58" t="n">
        <v>3637320</v>
      </c>
      <c r="X42" s="47" t="s">
        <v>127</v>
      </c>
      <c r="Y42" s="36" t="s">
        <v>142</v>
      </c>
      <c r="Z42" s="65" t="s">
        <v>73</v>
      </c>
      <c r="AA42" s="66" t="s">
        <v>73</v>
      </c>
      <c r="AB42" s="50" t="n">
        <v>2</v>
      </c>
      <c r="AC42" s="50" t="n">
        <v>0</v>
      </c>
      <c r="AD42" s="50" t="s">
        <v>73</v>
      </c>
      <c r="AE42" s="66" t="s">
        <v>73</v>
      </c>
      <c r="AF42" s="42" t="n">
        <v>44243</v>
      </c>
      <c r="AG42" s="42" t="s">
        <v>143</v>
      </c>
      <c r="AH42" s="42"/>
      <c r="AI42" s="42" t="n">
        <v>44244</v>
      </c>
      <c r="AJ42" s="42" t="n">
        <v>44245</v>
      </c>
      <c r="AK42" s="65" t="s">
        <v>73</v>
      </c>
      <c r="AL42" s="65" t="s">
        <v>73</v>
      </c>
      <c r="AM42" s="62" t="s">
        <v>73</v>
      </c>
      <c r="AN42" s="62" t="s">
        <v>73</v>
      </c>
      <c r="AO42" s="50" t="s">
        <v>73</v>
      </c>
      <c r="AP42" s="50"/>
      <c r="AQ42" s="50" t="s">
        <v>144</v>
      </c>
      <c r="AR42" s="95" t="n">
        <v>4720003059</v>
      </c>
      <c r="AS42" s="68"/>
      <c r="AT42" s="67" t="n">
        <v>2450000</v>
      </c>
      <c r="AU42" s="68" t="s">
        <v>145</v>
      </c>
      <c r="AV42" s="65" t="s">
        <v>146</v>
      </c>
      <c r="AW42" s="68" t="n">
        <v>2777000</v>
      </c>
      <c r="AX42" s="68"/>
      <c r="AY42" s="68" t="n">
        <v>2450000</v>
      </c>
      <c r="AZ42" s="62" t="s">
        <v>147</v>
      </c>
      <c r="BA42" s="62" t="n">
        <v>44289</v>
      </c>
      <c r="BB42" s="41" t="s">
        <v>86</v>
      </c>
      <c r="BC42" s="62" t="n">
        <v>44259</v>
      </c>
      <c r="BD42" s="69"/>
      <c r="BE42" s="50"/>
      <c r="BF42" s="36" t="s">
        <v>108</v>
      </c>
      <c r="BG42" s="53"/>
      <c r="BH42" s="70"/>
      <c r="BI42" s="60"/>
      <c r="BJ42" s="60"/>
    </row>
    <row r="43" s="56" customFormat="true" ht="30" hidden="false" customHeight="false" outlineLevel="0" collapsed="false">
      <c r="A43" s="36" t="n">
        <v>41</v>
      </c>
      <c r="B43" s="61"/>
      <c r="C43" s="36"/>
      <c r="D43" s="36"/>
      <c r="E43" s="38" t="s">
        <v>89</v>
      </c>
      <c r="F43" s="36"/>
      <c r="G43" s="57" t="s">
        <v>73</v>
      </c>
      <c r="H43" s="41" t="s">
        <v>86</v>
      </c>
      <c r="I43" s="62"/>
      <c r="J43" s="38" t="s">
        <v>148</v>
      </c>
      <c r="K43" s="71"/>
      <c r="L43" s="46"/>
      <c r="M43" s="44" t="n">
        <v>106</v>
      </c>
      <c r="N43" s="38" t="s">
        <v>149</v>
      </c>
      <c r="O43" s="63"/>
      <c r="P43" s="41"/>
      <c r="Q43" s="42"/>
      <c r="R43" s="46"/>
      <c r="S43" s="36"/>
      <c r="T43" s="47" t="s">
        <v>136</v>
      </c>
      <c r="U43" s="36"/>
      <c r="V43" s="96"/>
      <c r="W43" s="58" t="n">
        <v>533000</v>
      </c>
      <c r="X43" s="47" t="s">
        <v>127</v>
      </c>
      <c r="Y43" s="36"/>
      <c r="Z43" s="65"/>
      <c r="AA43" s="66"/>
      <c r="AB43" s="50"/>
      <c r="AC43" s="50"/>
      <c r="AD43" s="50"/>
      <c r="AE43" s="66"/>
      <c r="AF43" s="42"/>
      <c r="AG43" s="65"/>
      <c r="AH43" s="65"/>
      <c r="AI43" s="66"/>
      <c r="AJ43" s="62"/>
      <c r="AK43" s="65"/>
      <c r="AL43" s="65"/>
      <c r="AM43" s="62"/>
      <c r="AN43" s="62"/>
      <c r="AO43" s="50"/>
      <c r="AP43" s="50"/>
      <c r="AQ43" s="50"/>
      <c r="AR43" s="50"/>
      <c r="AS43" s="68"/>
      <c r="AT43" s="67"/>
      <c r="AU43" s="68"/>
      <c r="AV43" s="65"/>
      <c r="AW43" s="68"/>
      <c r="AX43" s="68"/>
      <c r="AY43" s="68"/>
      <c r="AZ43" s="62"/>
      <c r="BA43" s="62"/>
      <c r="BB43" s="41"/>
      <c r="BC43" s="62"/>
      <c r="BD43" s="69"/>
      <c r="BE43" s="50"/>
      <c r="BF43" s="36"/>
      <c r="BG43" s="53"/>
      <c r="BH43" s="70"/>
      <c r="BI43" s="60"/>
      <c r="BJ43" s="60"/>
    </row>
    <row r="44" s="56" customFormat="true" ht="30" hidden="false" customHeight="false" outlineLevel="0" collapsed="false">
      <c r="A44" s="36" t="n">
        <v>42</v>
      </c>
      <c r="B44" s="61"/>
      <c r="C44" s="36"/>
      <c r="D44" s="36"/>
      <c r="E44" s="38" t="s">
        <v>89</v>
      </c>
      <c r="F44" s="36"/>
      <c r="G44" s="57" t="s">
        <v>73</v>
      </c>
      <c r="H44" s="41" t="s">
        <v>86</v>
      </c>
      <c r="I44" s="62"/>
      <c r="J44" s="38" t="s">
        <v>150</v>
      </c>
      <c r="K44" s="71"/>
      <c r="L44" s="46"/>
      <c r="M44" s="44" t="n">
        <v>107</v>
      </c>
      <c r="N44" s="38" t="s">
        <v>149</v>
      </c>
      <c r="O44" s="63"/>
      <c r="P44" s="41"/>
      <c r="Q44" s="42"/>
      <c r="R44" s="46"/>
      <c r="S44" s="36"/>
      <c r="T44" s="47" t="s">
        <v>136</v>
      </c>
      <c r="U44" s="36"/>
      <c r="V44" s="88"/>
      <c r="W44" s="58" t="n">
        <v>364000</v>
      </c>
      <c r="X44" s="47" t="s">
        <v>127</v>
      </c>
      <c r="Y44" s="36"/>
      <c r="Z44" s="65"/>
      <c r="AA44" s="66"/>
      <c r="AB44" s="50"/>
      <c r="AC44" s="50"/>
      <c r="AD44" s="50"/>
      <c r="AE44" s="66"/>
      <c r="AF44" s="42"/>
      <c r="AG44" s="65"/>
      <c r="AH44" s="65"/>
      <c r="AI44" s="66"/>
      <c r="AJ44" s="62"/>
      <c r="AK44" s="65"/>
      <c r="AL44" s="65"/>
      <c r="AM44" s="62"/>
      <c r="AN44" s="62"/>
      <c r="AO44" s="50"/>
      <c r="AP44" s="50"/>
      <c r="AQ44" s="50"/>
      <c r="AR44" s="50"/>
      <c r="AS44" s="68"/>
      <c r="AT44" s="67"/>
      <c r="AU44" s="68"/>
      <c r="AV44" s="65"/>
      <c r="AW44" s="68"/>
      <c r="AX44" s="68"/>
      <c r="AY44" s="68"/>
      <c r="AZ44" s="62"/>
      <c r="BA44" s="62"/>
      <c r="BB44" s="41"/>
      <c r="BC44" s="62"/>
      <c r="BD44" s="69"/>
      <c r="BE44" s="50"/>
      <c r="BF44" s="36"/>
      <c r="BG44" s="53"/>
      <c r="BH44" s="70"/>
      <c r="BI44" s="60"/>
      <c r="BJ44" s="60"/>
    </row>
    <row r="45" s="56" customFormat="true" ht="30" hidden="false" customHeight="false" outlineLevel="0" collapsed="false">
      <c r="A45" s="36" t="n">
        <v>43</v>
      </c>
      <c r="B45" s="61"/>
      <c r="C45" s="36"/>
      <c r="D45" s="36"/>
      <c r="E45" s="38" t="s">
        <v>89</v>
      </c>
      <c r="F45" s="36"/>
      <c r="G45" s="57" t="s">
        <v>73</v>
      </c>
      <c r="H45" s="41" t="s">
        <v>86</v>
      </c>
      <c r="I45" s="62"/>
      <c r="J45" s="38" t="s">
        <v>151</v>
      </c>
      <c r="K45" s="71"/>
      <c r="L45" s="46"/>
      <c r="M45" s="44" t="n">
        <v>108</v>
      </c>
      <c r="N45" s="38" t="s">
        <v>152</v>
      </c>
      <c r="O45" s="63"/>
      <c r="P45" s="41"/>
      <c r="Q45" s="42"/>
      <c r="R45" s="46"/>
      <c r="S45" s="36"/>
      <c r="T45" s="47" t="s">
        <v>136</v>
      </c>
      <c r="U45" s="36"/>
      <c r="V45" s="88"/>
      <c r="W45" s="58" t="n">
        <v>1100000</v>
      </c>
      <c r="X45" s="47" t="s">
        <v>127</v>
      </c>
      <c r="Y45" s="36"/>
      <c r="Z45" s="65"/>
      <c r="AA45" s="66"/>
      <c r="AB45" s="50"/>
      <c r="AC45" s="50"/>
      <c r="AD45" s="50"/>
      <c r="AE45" s="66"/>
      <c r="AF45" s="42"/>
      <c r="AG45" s="65"/>
      <c r="AH45" s="65"/>
      <c r="AI45" s="66"/>
      <c r="AJ45" s="62"/>
      <c r="AK45" s="65"/>
      <c r="AL45" s="65"/>
      <c r="AM45" s="62"/>
      <c r="AN45" s="62"/>
      <c r="AO45" s="50"/>
      <c r="AP45" s="50"/>
      <c r="AQ45" s="50"/>
      <c r="AR45" s="50"/>
      <c r="AS45" s="68"/>
      <c r="AT45" s="67"/>
      <c r="AU45" s="68"/>
      <c r="AV45" s="65"/>
      <c r="AW45" s="68"/>
      <c r="AX45" s="68"/>
      <c r="AY45" s="68"/>
      <c r="AZ45" s="62"/>
      <c r="BA45" s="62"/>
      <c r="BB45" s="41"/>
      <c r="BC45" s="62"/>
      <c r="BD45" s="69"/>
      <c r="BE45" s="50"/>
      <c r="BF45" s="36"/>
      <c r="BG45" s="53"/>
      <c r="BH45" s="70"/>
      <c r="BI45" s="60"/>
      <c r="BJ45" s="60"/>
    </row>
    <row r="46" s="56" customFormat="true" ht="30" hidden="false" customHeight="false" outlineLevel="0" collapsed="false">
      <c r="A46" s="36" t="n">
        <v>44</v>
      </c>
      <c r="B46" s="61"/>
      <c r="C46" s="36"/>
      <c r="D46" s="36"/>
      <c r="E46" s="38" t="s">
        <v>89</v>
      </c>
      <c r="F46" s="36"/>
      <c r="G46" s="57" t="s">
        <v>73</v>
      </c>
      <c r="H46" s="41" t="s">
        <v>86</v>
      </c>
      <c r="I46" s="62"/>
      <c r="J46" s="38" t="s">
        <v>153</v>
      </c>
      <c r="K46" s="71"/>
      <c r="L46" s="46"/>
      <c r="M46" s="44" t="n">
        <v>109</v>
      </c>
      <c r="N46" s="38" t="s">
        <v>152</v>
      </c>
      <c r="O46" s="63"/>
      <c r="P46" s="41"/>
      <c r="Q46" s="42"/>
      <c r="R46" s="46"/>
      <c r="S46" s="36"/>
      <c r="T46" s="47" t="s">
        <v>136</v>
      </c>
      <c r="U46" s="36"/>
      <c r="V46" s="88"/>
      <c r="W46" s="58" t="n">
        <v>2052000</v>
      </c>
      <c r="X46" s="47" t="s">
        <v>127</v>
      </c>
      <c r="Y46" s="36"/>
      <c r="Z46" s="65"/>
      <c r="AA46" s="65"/>
      <c r="AB46" s="50"/>
      <c r="AC46" s="50"/>
      <c r="AD46" s="50"/>
      <c r="AE46" s="66"/>
      <c r="AF46" s="42"/>
      <c r="AG46" s="42"/>
      <c r="AH46" s="42"/>
      <c r="AI46" s="42"/>
      <c r="AJ46" s="62"/>
      <c r="AK46" s="62"/>
      <c r="AL46" s="62"/>
      <c r="AM46" s="62"/>
      <c r="AN46" s="62"/>
      <c r="AO46" s="50"/>
      <c r="AP46" s="50"/>
      <c r="AQ46" s="50"/>
      <c r="AR46" s="50"/>
      <c r="AS46" s="88"/>
      <c r="AT46" s="89"/>
      <c r="AU46" s="68"/>
      <c r="AV46" s="65"/>
      <c r="AW46" s="68"/>
      <c r="AX46" s="68"/>
      <c r="AY46" s="68"/>
      <c r="AZ46" s="62"/>
      <c r="BA46" s="62"/>
      <c r="BB46" s="41"/>
      <c r="BC46" s="62"/>
      <c r="BD46" s="69"/>
      <c r="BE46" s="50"/>
      <c r="BF46" s="36"/>
      <c r="BG46" s="53"/>
      <c r="BH46" s="70"/>
      <c r="BI46" s="60"/>
      <c r="BJ46" s="60"/>
    </row>
    <row r="47" s="56" customFormat="true" ht="30" hidden="false" customHeight="false" outlineLevel="0" collapsed="false">
      <c r="A47" s="36" t="n">
        <v>45</v>
      </c>
      <c r="B47" s="61"/>
      <c r="C47" s="36"/>
      <c r="D47" s="36"/>
      <c r="E47" s="38" t="s">
        <v>89</v>
      </c>
      <c r="F47" s="36"/>
      <c r="G47" s="57" t="s">
        <v>73</v>
      </c>
      <c r="H47" s="41" t="s">
        <v>86</v>
      </c>
      <c r="I47" s="62"/>
      <c r="J47" s="38" t="s">
        <v>154</v>
      </c>
      <c r="K47" s="71"/>
      <c r="L47" s="46"/>
      <c r="M47" s="44" t="n">
        <v>110</v>
      </c>
      <c r="N47" s="38" t="n">
        <v>50</v>
      </c>
      <c r="O47" s="63"/>
      <c r="P47" s="41"/>
      <c r="Q47" s="42"/>
      <c r="R47" s="46"/>
      <c r="S47" s="36"/>
      <c r="T47" s="47" t="s">
        <v>136</v>
      </c>
      <c r="U47" s="36"/>
      <c r="V47" s="88"/>
      <c r="W47" s="58" t="n">
        <v>840000</v>
      </c>
      <c r="X47" s="47" t="s">
        <v>127</v>
      </c>
      <c r="Y47" s="36"/>
      <c r="Z47" s="65"/>
      <c r="AA47" s="65"/>
      <c r="AB47" s="50"/>
      <c r="AC47" s="50"/>
      <c r="AD47" s="50"/>
      <c r="AE47" s="66"/>
      <c r="AF47" s="42"/>
      <c r="AG47" s="42"/>
      <c r="AH47" s="42"/>
      <c r="AI47" s="42"/>
      <c r="AJ47" s="62"/>
      <c r="AK47" s="62"/>
      <c r="AL47" s="62"/>
      <c r="AM47" s="62"/>
      <c r="AN47" s="62"/>
      <c r="AO47" s="50"/>
      <c r="AP47" s="50"/>
      <c r="AQ47" s="50"/>
      <c r="AR47" s="50"/>
      <c r="AS47" s="88"/>
      <c r="AT47" s="89"/>
      <c r="AU47" s="68"/>
      <c r="AV47" s="65"/>
      <c r="AW47" s="68"/>
      <c r="AX47" s="68"/>
      <c r="AY47" s="68"/>
      <c r="AZ47" s="62"/>
      <c r="BA47" s="62"/>
      <c r="BB47" s="41"/>
      <c r="BC47" s="62"/>
      <c r="BD47" s="69"/>
      <c r="BE47" s="50"/>
      <c r="BF47" s="36"/>
      <c r="BG47" s="53"/>
      <c r="BH47" s="70"/>
      <c r="BI47" s="60"/>
      <c r="BJ47" s="60"/>
    </row>
    <row r="48" s="56" customFormat="true" ht="30" hidden="false" customHeight="false" outlineLevel="0" collapsed="false">
      <c r="A48" s="36" t="n">
        <v>46</v>
      </c>
      <c r="B48" s="61"/>
      <c r="C48" s="36"/>
      <c r="D48" s="36"/>
      <c r="E48" s="38" t="s">
        <v>89</v>
      </c>
      <c r="F48" s="36"/>
      <c r="G48" s="57" t="s">
        <v>73</v>
      </c>
      <c r="H48" s="41" t="s">
        <v>86</v>
      </c>
      <c r="I48" s="62"/>
      <c r="J48" s="38" t="s">
        <v>155</v>
      </c>
      <c r="K48" s="71"/>
      <c r="L48" s="46"/>
      <c r="M48" s="44" t="n">
        <v>111</v>
      </c>
      <c r="N48" s="38" t="s">
        <v>156</v>
      </c>
      <c r="O48" s="63"/>
      <c r="P48" s="41"/>
      <c r="Q48" s="42"/>
      <c r="R48" s="46"/>
      <c r="S48" s="36"/>
      <c r="T48" s="47" t="s">
        <v>136</v>
      </c>
      <c r="U48" s="36"/>
      <c r="V48" s="88"/>
      <c r="W48" s="58" t="n">
        <v>480000</v>
      </c>
      <c r="X48" s="47" t="s">
        <v>127</v>
      </c>
      <c r="Y48" s="36"/>
      <c r="Z48" s="65"/>
      <c r="AA48" s="66"/>
      <c r="AB48" s="50"/>
      <c r="AC48" s="50"/>
      <c r="AD48" s="50"/>
      <c r="AE48" s="66"/>
      <c r="AF48" s="42"/>
      <c r="AG48" s="65"/>
      <c r="AH48" s="65"/>
      <c r="AI48" s="66"/>
      <c r="AJ48" s="62"/>
      <c r="AK48" s="65"/>
      <c r="AL48" s="65"/>
      <c r="AM48" s="62"/>
      <c r="AN48" s="62"/>
      <c r="AO48" s="50"/>
      <c r="AP48" s="50"/>
      <c r="AQ48" s="50"/>
      <c r="AR48" s="50"/>
      <c r="AS48" s="68"/>
      <c r="AT48" s="67"/>
      <c r="AU48" s="68"/>
      <c r="AV48" s="65"/>
      <c r="AW48" s="68"/>
      <c r="AX48" s="68"/>
      <c r="AY48" s="68"/>
      <c r="AZ48" s="62"/>
      <c r="BA48" s="62"/>
      <c r="BB48" s="41"/>
      <c r="BC48" s="62"/>
      <c r="BD48" s="69"/>
      <c r="BE48" s="50"/>
      <c r="BF48" s="36"/>
      <c r="BG48" s="53"/>
      <c r="BH48" s="70"/>
      <c r="BI48" s="60"/>
      <c r="BJ48" s="60"/>
    </row>
    <row r="49" s="56" customFormat="true" ht="60" hidden="false" customHeight="false" outlineLevel="0" collapsed="false">
      <c r="A49" s="36" t="n">
        <v>47</v>
      </c>
      <c r="B49" s="61"/>
      <c r="C49" s="36"/>
      <c r="D49" s="36"/>
      <c r="E49" s="38" t="s">
        <v>89</v>
      </c>
      <c r="F49" s="36"/>
      <c r="G49" s="57" t="s">
        <v>73</v>
      </c>
      <c r="H49" s="41" t="s">
        <v>86</v>
      </c>
      <c r="I49" s="62"/>
      <c r="J49" s="38" t="s">
        <v>157</v>
      </c>
      <c r="K49" s="71"/>
      <c r="L49" s="46"/>
      <c r="M49" s="44" t="n">
        <v>112</v>
      </c>
      <c r="N49" s="38" t="s">
        <v>158</v>
      </c>
      <c r="O49" s="63"/>
      <c r="P49" s="41"/>
      <c r="Q49" s="42"/>
      <c r="R49" s="46"/>
      <c r="S49" s="36"/>
      <c r="T49" s="47" t="s">
        <v>136</v>
      </c>
      <c r="U49" s="36"/>
      <c r="V49" s="88"/>
      <c r="W49" s="58" t="n">
        <v>11000000</v>
      </c>
      <c r="X49" s="47" t="s">
        <v>127</v>
      </c>
      <c r="Y49" s="36"/>
      <c r="Z49" s="65"/>
      <c r="AA49" s="66"/>
      <c r="AB49" s="50"/>
      <c r="AC49" s="50"/>
      <c r="AD49" s="50"/>
      <c r="AE49" s="66"/>
      <c r="AF49" s="42"/>
      <c r="AG49" s="65"/>
      <c r="AH49" s="65"/>
      <c r="AI49" s="66"/>
      <c r="AJ49" s="62"/>
      <c r="AK49" s="65"/>
      <c r="AL49" s="65"/>
      <c r="AM49" s="62"/>
      <c r="AN49" s="62"/>
      <c r="AO49" s="50"/>
      <c r="AP49" s="50"/>
      <c r="AQ49" s="50"/>
      <c r="AR49" s="50"/>
      <c r="AS49" s="90"/>
      <c r="AT49" s="67"/>
      <c r="AU49" s="68"/>
      <c r="AV49" s="65"/>
      <c r="AW49" s="68"/>
      <c r="AX49" s="68"/>
      <c r="AY49" s="68"/>
      <c r="AZ49" s="62"/>
      <c r="BA49" s="62"/>
      <c r="BB49" s="41"/>
      <c r="BC49" s="62"/>
      <c r="BD49" s="69"/>
      <c r="BE49" s="50"/>
      <c r="BF49" s="36"/>
      <c r="BG49" s="53"/>
      <c r="BH49" s="70"/>
      <c r="BI49" s="60"/>
      <c r="BJ49" s="60"/>
    </row>
    <row r="50" s="56" customFormat="true" ht="68.25" hidden="false" customHeight="true" outlineLevel="0" collapsed="false">
      <c r="A50" s="36" t="n">
        <v>48</v>
      </c>
      <c r="B50" s="97" t="n">
        <v>44211</v>
      </c>
      <c r="C50" s="36" t="s">
        <v>159</v>
      </c>
      <c r="D50" s="36" t="s">
        <v>71</v>
      </c>
      <c r="E50" s="38" t="s">
        <v>89</v>
      </c>
      <c r="F50" s="36" t="n">
        <v>32109907193</v>
      </c>
      <c r="G50" s="57" t="s">
        <v>73</v>
      </c>
      <c r="H50" s="41" t="s">
        <v>86</v>
      </c>
      <c r="I50" s="62" t="n">
        <v>44216</v>
      </c>
      <c r="J50" s="38" t="s">
        <v>160</v>
      </c>
      <c r="K50" s="71" t="s">
        <v>161</v>
      </c>
      <c r="L50" s="46" t="s">
        <v>104</v>
      </c>
      <c r="M50" s="44" t="n">
        <v>113</v>
      </c>
      <c r="N50" s="38" t="s">
        <v>162</v>
      </c>
      <c r="O50" s="63" t="n">
        <v>0</v>
      </c>
      <c r="P50" s="41" t="s">
        <v>86</v>
      </c>
      <c r="Q50" s="42" t="s">
        <v>141</v>
      </c>
      <c r="R50" s="46" t="s">
        <v>77</v>
      </c>
      <c r="S50" s="36" t="s">
        <v>106</v>
      </c>
      <c r="T50" s="47" t="s">
        <v>163</v>
      </c>
      <c r="U50" s="36" t="s">
        <v>80</v>
      </c>
      <c r="V50" s="98" t="n">
        <v>1343710.56</v>
      </c>
      <c r="W50" s="58" t="n">
        <v>1119758.8</v>
      </c>
      <c r="X50" s="47" t="s">
        <v>127</v>
      </c>
      <c r="Y50" s="36" t="s">
        <v>164</v>
      </c>
      <c r="Z50" s="65" t="s">
        <v>73</v>
      </c>
      <c r="AA50" s="66" t="s">
        <v>73</v>
      </c>
      <c r="AB50" s="50" t="n">
        <v>3</v>
      </c>
      <c r="AC50" s="50" t="n">
        <v>0</v>
      </c>
      <c r="AD50" s="50" t="s">
        <v>73</v>
      </c>
      <c r="AE50" s="66" t="s">
        <v>73</v>
      </c>
      <c r="AF50" s="42" t="n">
        <v>44259</v>
      </c>
      <c r="AG50" s="36" t="s">
        <v>165</v>
      </c>
      <c r="AH50" s="65"/>
      <c r="AI50" s="66" t="n">
        <v>44264</v>
      </c>
      <c r="AJ50" s="62" t="n">
        <v>44265</v>
      </c>
      <c r="AK50" s="62" t="s">
        <v>73</v>
      </c>
      <c r="AL50" s="62" t="s">
        <v>73</v>
      </c>
      <c r="AM50" s="62" t="s">
        <v>73</v>
      </c>
      <c r="AN50" s="62" t="s">
        <v>73</v>
      </c>
      <c r="AO50" s="50" t="s">
        <v>73</v>
      </c>
      <c r="AP50" s="50"/>
      <c r="AQ50" s="50" t="s">
        <v>166</v>
      </c>
      <c r="AR50" s="50" t="s">
        <v>167</v>
      </c>
      <c r="AS50" s="94" t="n">
        <v>726536.22</v>
      </c>
      <c r="AT50" s="67" t="n">
        <f aca="false">130544.45+474902.4</f>
        <v>605446.85</v>
      </c>
      <c r="AU50" s="68" t="s">
        <v>168</v>
      </c>
      <c r="AV50" s="65" t="s">
        <v>169</v>
      </c>
      <c r="AW50" s="68"/>
      <c r="AX50" s="68" t="n">
        <v>726536.22</v>
      </c>
      <c r="AY50" s="68" t="n">
        <f aca="false">AX50/1.2</f>
        <v>605446.85</v>
      </c>
      <c r="AZ50" s="62" t="s">
        <v>170</v>
      </c>
      <c r="BA50" s="62" t="s">
        <v>171</v>
      </c>
      <c r="BB50" s="41" t="s">
        <v>86</v>
      </c>
      <c r="BC50" s="62" t="s">
        <v>171</v>
      </c>
      <c r="BD50" s="69"/>
      <c r="BE50" s="50"/>
      <c r="BF50" s="36" t="s">
        <v>108</v>
      </c>
      <c r="BG50" s="53"/>
      <c r="BH50" s="70"/>
      <c r="BI50" s="60"/>
      <c r="BJ50" s="60"/>
    </row>
    <row r="51" s="56" customFormat="true" ht="30" hidden="false" customHeight="false" outlineLevel="0" collapsed="false">
      <c r="A51" s="36" t="n">
        <v>49</v>
      </c>
      <c r="B51" s="61"/>
      <c r="C51" s="36"/>
      <c r="D51" s="36"/>
      <c r="E51" s="38" t="s">
        <v>89</v>
      </c>
      <c r="F51" s="36"/>
      <c r="G51" s="57" t="s">
        <v>73</v>
      </c>
      <c r="H51" s="41" t="s">
        <v>86</v>
      </c>
      <c r="I51" s="62"/>
      <c r="J51" s="38" t="s">
        <v>172</v>
      </c>
      <c r="K51" s="71"/>
      <c r="L51" s="46"/>
      <c r="M51" s="44" t="n">
        <v>114</v>
      </c>
      <c r="N51" s="38" t="s">
        <v>173</v>
      </c>
      <c r="O51" s="63"/>
      <c r="P51" s="41"/>
      <c r="Q51" s="42"/>
      <c r="R51" s="46"/>
      <c r="S51" s="36"/>
      <c r="T51" s="47" t="s">
        <v>136</v>
      </c>
      <c r="U51" s="36"/>
      <c r="V51" s="88"/>
      <c r="W51" s="58" t="n">
        <v>177000</v>
      </c>
      <c r="X51" s="47" t="s">
        <v>127</v>
      </c>
      <c r="Y51" s="36"/>
      <c r="Z51" s="65"/>
      <c r="AA51" s="66"/>
      <c r="AB51" s="50"/>
      <c r="AC51" s="50"/>
      <c r="AD51" s="50"/>
      <c r="AE51" s="66"/>
      <c r="AF51" s="42"/>
      <c r="AG51" s="65"/>
      <c r="AH51" s="65"/>
      <c r="AI51" s="66"/>
      <c r="AJ51" s="62"/>
      <c r="AK51" s="65"/>
      <c r="AL51" s="65"/>
      <c r="AM51" s="62"/>
      <c r="AN51" s="62"/>
      <c r="AO51" s="50"/>
      <c r="AP51" s="50"/>
      <c r="AQ51" s="50"/>
      <c r="AR51" s="50"/>
      <c r="AS51" s="68"/>
      <c r="AT51" s="67"/>
      <c r="AU51" s="68"/>
      <c r="AV51" s="65"/>
      <c r="AW51" s="68"/>
      <c r="AX51" s="68"/>
      <c r="AY51" s="68"/>
      <c r="AZ51" s="62"/>
      <c r="BA51" s="62"/>
      <c r="BB51" s="41"/>
      <c r="BC51" s="62"/>
      <c r="BD51" s="69"/>
      <c r="BE51" s="36"/>
      <c r="BF51" s="36"/>
      <c r="BG51" s="53"/>
      <c r="BH51" s="70"/>
      <c r="BI51" s="60"/>
      <c r="BJ51" s="60"/>
    </row>
    <row r="52" s="56" customFormat="true" ht="30" hidden="false" customHeight="false" outlineLevel="0" collapsed="false">
      <c r="A52" s="36" t="n">
        <v>50</v>
      </c>
      <c r="B52" s="61"/>
      <c r="C52" s="36"/>
      <c r="D52" s="36"/>
      <c r="E52" s="38" t="s">
        <v>89</v>
      </c>
      <c r="F52" s="36"/>
      <c r="G52" s="57" t="s">
        <v>73</v>
      </c>
      <c r="H52" s="41" t="s">
        <v>86</v>
      </c>
      <c r="I52" s="62"/>
      <c r="J52" s="38" t="s">
        <v>174</v>
      </c>
      <c r="K52" s="71"/>
      <c r="L52" s="46"/>
      <c r="M52" s="44" t="n">
        <v>115</v>
      </c>
      <c r="N52" s="38" t="s">
        <v>175</v>
      </c>
      <c r="O52" s="63" t="n">
        <v>50</v>
      </c>
      <c r="P52" s="41"/>
      <c r="Q52" s="42"/>
      <c r="R52" s="46"/>
      <c r="S52" s="36"/>
      <c r="T52" s="47" t="s">
        <v>176</v>
      </c>
      <c r="U52" s="36"/>
      <c r="V52" s="88"/>
      <c r="W52" s="58" t="n">
        <v>131666.666666667</v>
      </c>
      <c r="X52" s="47" t="s">
        <v>127</v>
      </c>
      <c r="Y52" s="36"/>
      <c r="Z52" s="65"/>
      <c r="AA52" s="66"/>
      <c r="AB52" s="50"/>
      <c r="AC52" s="50"/>
      <c r="AD52" s="50"/>
      <c r="AE52" s="66"/>
      <c r="AF52" s="42"/>
      <c r="AG52" s="65"/>
      <c r="AH52" s="65"/>
      <c r="AI52" s="66"/>
      <c r="AJ52" s="62"/>
      <c r="AK52" s="65"/>
      <c r="AL52" s="65"/>
      <c r="AM52" s="62"/>
      <c r="AN52" s="62"/>
      <c r="AO52" s="50"/>
      <c r="AP52" s="50"/>
      <c r="AQ52" s="50"/>
      <c r="AR52" s="50"/>
      <c r="AS52" s="68"/>
      <c r="AT52" s="67"/>
      <c r="AU52" s="68"/>
      <c r="AV52" s="65"/>
      <c r="AW52" s="68"/>
      <c r="AX52" s="68"/>
      <c r="AY52" s="68"/>
      <c r="AZ52" s="62"/>
      <c r="BA52" s="62"/>
      <c r="BB52" s="41"/>
      <c r="BC52" s="62"/>
      <c r="BD52" s="69"/>
      <c r="BE52" s="50"/>
      <c r="BF52" s="36"/>
      <c r="BG52" s="53"/>
      <c r="BH52" s="70"/>
      <c r="BI52" s="60"/>
      <c r="BJ52" s="60"/>
    </row>
    <row r="53" s="56" customFormat="true" ht="30" hidden="false" customHeight="false" outlineLevel="0" collapsed="false">
      <c r="A53" s="36" t="n">
        <v>51</v>
      </c>
      <c r="B53" s="61"/>
      <c r="C53" s="36"/>
      <c r="D53" s="36"/>
      <c r="E53" s="38" t="s">
        <v>94</v>
      </c>
      <c r="F53" s="36"/>
      <c r="G53" s="57" t="s">
        <v>73</v>
      </c>
      <c r="H53" s="41" t="s">
        <v>73</v>
      </c>
      <c r="I53" s="62"/>
      <c r="J53" s="38" t="s">
        <v>177</v>
      </c>
      <c r="K53" s="71"/>
      <c r="L53" s="46"/>
      <c r="M53" s="44" t="n">
        <v>116</v>
      </c>
      <c r="N53" s="38" t="s">
        <v>178</v>
      </c>
      <c r="O53" s="63"/>
      <c r="P53" s="41"/>
      <c r="Q53" s="42"/>
      <c r="R53" s="46"/>
      <c r="S53" s="36"/>
      <c r="T53" s="47" t="s">
        <v>136</v>
      </c>
      <c r="U53" s="36"/>
      <c r="V53" s="48"/>
      <c r="W53" s="58" t="n">
        <v>10929414</v>
      </c>
      <c r="X53" s="47" t="s">
        <v>179</v>
      </c>
      <c r="Y53" s="36"/>
      <c r="Z53" s="65"/>
      <c r="AA53" s="66"/>
      <c r="AB53" s="50"/>
      <c r="AC53" s="50"/>
      <c r="AD53" s="50"/>
      <c r="AE53" s="66"/>
      <c r="AF53" s="42"/>
      <c r="AG53" s="65"/>
      <c r="AH53" s="65"/>
      <c r="AI53" s="66"/>
      <c r="AJ53" s="62"/>
      <c r="AK53" s="65"/>
      <c r="AL53" s="65"/>
      <c r="AM53" s="62"/>
      <c r="AN53" s="62"/>
      <c r="AO53" s="50"/>
      <c r="AP53" s="50"/>
      <c r="AQ53" s="50"/>
      <c r="AR53" s="50"/>
      <c r="AS53" s="75"/>
      <c r="AT53" s="67"/>
      <c r="AU53" s="68"/>
      <c r="AV53" s="65"/>
      <c r="AW53" s="68"/>
      <c r="AX53" s="68"/>
      <c r="AY53" s="68"/>
      <c r="AZ53" s="62"/>
      <c r="BA53" s="62"/>
      <c r="BB53" s="41"/>
      <c r="BC53" s="62"/>
      <c r="BD53" s="69"/>
      <c r="BE53" s="50"/>
      <c r="BF53" s="36"/>
      <c r="BG53" s="53"/>
      <c r="BH53" s="70"/>
      <c r="BI53" s="60"/>
      <c r="BJ53" s="60"/>
    </row>
    <row r="54" s="56" customFormat="true" ht="30" hidden="false" customHeight="false" outlineLevel="0" collapsed="false">
      <c r="A54" s="36" t="n">
        <v>52</v>
      </c>
      <c r="B54" s="61"/>
      <c r="C54" s="36"/>
      <c r="D54" s="36"/>
      <c r="E54" s="38" t="s">
        <v>89</v>
      </c>
      <c r="F54" s="36"/>
      <c r="G54" s="57" t="s">
        <v>73</v>
      </c>
      <c r="H54" s="41" t="s">
        <v>86</v>
      </c>
      <c r="I54" s="62"/>
      <c r="J54" s="38" t="s">
        <v>180</v>
      </c>
      <c r="K54" s="71"/>
      <c r="L54" s="46"/>
      <c r="M54" s="44" t="n">
        <v>117</v>
      </c>
      <c r="N54" s="38" t="s">
        <v>178</v>
      </c>
      <c r="O54" s="63"/>
      <c r="P54" s="41"/>
      <c r="Q54" s="42"/>
      <c r="R54" s="46"/>
      <c r="S54" s="36"/>
      <c r="T54" s="47" t="s">
        <v>136</v>
      </c>
      <c r="U54" s="36"/>
      <c r="V54" s="48"/>
      <c r="W54" s="58" t="n">
        <v>7674990.75</v>
      </c>
      <c r="X54" s="47" t="s">
        <v>179</v>
      </c>
      <c r="Y54" s="36"/>
      <c r="Z54" s="65"/>
      <c r="AA54" s="66"/>
      <c r="AB54" s="50"/>
      <c r="AC54" s="50"/>
      <c r="AD54" s="50"/>
      <c r="AE54" s="66"/>
      <c r="AF54" s="42"/>
      <c r="AG54" s="65"/>
      <c r="AH54" s="65"/>
      <c r="AI54" s="66"/>
      <c r="AJ54" s="62"/>
      <c r="AK54" s="65"/>
      <c r="AL54" s="65"/>
      <c r="AM54" s="62"/>
      <c r="AN54" s="62"/>
      <c r="AO54" s="50"/>
      <c r="AP54" s="50"/>
      <c r="AQ54" s="50"/>
      <c r="AR54" s="50"/>
      <c r="AS54" s="94"/>
      <c r="AT54" s="67"/>
      <c r="AU54" s="68"/>
      <c r="AV54" s="65"/>
      <c r="AW54" s="68"/>
      <c r="AX54" s="68"/>
      <c r="AY54" s="68"/>
      <c r="AZ54" s="62"/>
      <c r="BA54" s="62"/>
      <c r="BB54" s="41"/>
      <c r="BC54" s="62"/>
      <c r="BD54" s="69"/>
      <c r="BE54" s="50"/>
      <c r="BF54" s="36"/>
      <c r="BG54" s="53"/>
      <c r="BH54" s="70"/>
      <c r="BI54" s="60"/>
      <c r="BJ54" s="60"/>
    </row>
    <row r="55" s="56" customFormat="true" ht="30" hidden="false" customHeight="false" outlineLevel="0" collapsed="false">
      <c r="A55" s="36" t="n">
        <v>53</v>
      </c>
      <c r="B55" s="61"/>
      <c r="C55" s="36"/>
      <c r="D55" s="36"/>
      <c r="E55" s="38" t="s">
        <v>94</v>
      </c>
      <c r="F55" s="36"/>
      <c r="G55" s="57" t="s">
        <v>73</v>
      </c>
      <c r="H55" s="41" t="s">
        <v>73</v>
      </c>
      <c r="I55" s="62"/>
      <c r="J55" s="38" t="s">
        <v>181</v>
      </c>
      <c r="K55" s="71"/>
      <c r="L55" s="46"/>
      <c r="M55" s="44" t="n">
        <v>118</v>
      </c>
      <c r="N55" s="38" t="s">
        <v>178</v>
      </c>
      <c r="O55" s="63"/>
      <c r="P55" s="41"/>
      <c r="Q55" s="42"/>
      <c r="R55" s="46"/>
      <c r="S55" s="36"/>
      <c r="T55" s="47" t="s">
        <v>136</v>
      </c>
      <c r="U55" s="36"/>
      <c r="V55" s="88"/>
      <c r="W55" s="58" t="n">
        <v>167403.6</v>
      </c>
      <c r="X55" s="47" t="s">
        <v>179</v>
      </c>
      <c r="Y55" s="36"/>
      <c r="Z55" s="65"/>
      <c r="AA55" s="65"/>
      <c r="AB55" s="50"/>
      <c r="AC55" s="50"/>
      <c r="AD55" s="50"/>
      <c r="AE55" s="66"/>
      <c r="AF55" s="42"/>
      <c r="AG55" s="65"/>
      <c r="AH55" s="65"/>
      <c r="AI55" s="66"/>
      <c r="AJ55" s="62"/>
      <c r="AK55" s="62"/>
      <c r="AL55" s="62"/>
      <c r="AM55" s="62"/>
      <c r="AN55" s="62"/>
      <c r="AO55" s="50"/>
      <c r="AP55" s="50"/>
      <c r="AQ55" s="50"/>
      <c r="AR55" s="50"/>
      <c r="AS55" s="68"/>
      <c r="AT55" s="67"/>
      <c r="AU55" s="68"/>
      <c r="AV55" s="65"/>
      <c r="AW55" s="68"/>
      <c r="AX55" s="68"/>
      <c r="AY55" s="68"/>
      <c r="AZ55" s="62"/>
      <c r="BA55" s="62"/>
      <c r="BB55" s="41"/>
      <c r="BC55" s="62"/>
      <c r="BD55" s="69"/>
      <c r="BE55" s="50"/>
      <c r="BF55" s="36"/>
      <c r="BG55" s="53"/>
      <c r="BH55" s="70"/>
      <c r="BI55" s="60"/>
      <c r="BJ55" s="60"/>
    </row>
    <row r="56" s="118" customFormat="true" ht="30" hidden="false" customHeight="false" outlineLevel="0" collapsed="false">
      <c r="A56" s="99" t="n">
        <v>54</v>
      </c>
      <c r="B56" s="100"/>
      <c r="C56" s="99" t="s">
        <v>182</v>
      </c>
      <c r="D56" s="99" t="s">
        <v>71</v>
      </c>
      <c r="E56" s="101" t="s">
        <v>94</v>
      </c>
      <c r="F56" s="99" t="s">
        <v>73</v>
      </c>
      <c r="G56" s="102" t="s">
        <v>73</v>
      </c>
      <c r="H56" s="102" t="s">
        <v>73</v>
      </c>
      <c r="I56" s="103"/>
      <c r="J56" s="101" t="s">
        <v>183</v>
      </c>
      <c r="K56" s="104" t="s">
        <v>184</v>
      </c>
      <c r="L56" s="105" t="s">
        <v>104</v>
      </c>
      <c r="M56" s="44" t="n">
        <v>119</v>
      </c>
      <c r="N56" s="101" t="s">
        <v>185</v>
      </c>
      <c r="O56" s="63"/>
      <c r="P56" s="102"/>
      <c r="Q56" s="106"/>
      <c r="R56" s="105" t="s">
        <v>77</v>
      </c>
      <c r="S56" s="99" t="s">
        <v>78</v>
      </c>
      <c r="T56" s="107" t="s">
        <v>136</v>
      </c>
      <c r="U56" s="99" t="s">
        <v>80</v>
      </c>
      <c r="V56" s="108"/>
      <c r="W56" s="58" t="n">
        <v>108000</v>
      </c>
      <c r="X56" s="107" t="s">
        <v>179</v>
      </c>
      <c r="Y56" s="99" t="s">
        <v>186</v>
      </c>
      <c r="Z56" s="109" t="s">
        <v>73</v>
      </c>
      <c r="AA56" s="109" t="s">
        <v>73</v>
      </c>
      <c r="AB56" s="110" t="n">
        <v>1</v>
      </c>
      <c r="AC56" s="110" t="n">
        <v>0</v>
      </c>
      <c r="AD56" s="110" t="s">
        <v>73</v>
      </c>
      <c r="AE56" s="111" t="s">
        <v>73</v>
      </c>
      <c r="AF56" s="106" t="n">
        <v>44231</v>
      </c>
      <c r="AG56" s="109" t="s">
        <v>187</v>
      </c>
      <c r="AH56" s="109" t="s">
        <v>188</v>
      </c>
      <c r="AI56" s="111" t="n">
        <v>44237</v>
      </c>
      <c r="AJ56" s="103" t="s">
        <v>73</v>
      </c>
      <c r="AK56" s="103" t="s">
        <v>73</v>
      </c>
      <c r="AL56" s="103" t="s">
        <v>73</v>
      </c>
      <c r="AM56" s="103" t="s">
        <v>73</v>
      </c>
      <c r="AN56" s="103" t="s">
        <v>73</v>
      </c>
      <c r="AO56" s="110" t="s">
        <v>73</v>
      </c>
      <c r="AP56" s="110"/>
      <c r="AQ56" s="110" t="s">
        <v>189</v>
      </c>
      <c r="AR56" s="112" t="n">
        <v>7203149658</v>
      </c>
      <c r="AS56" s="113"/>
      <c r="AT56" s="67" t="s">
        <v>190</v>
      </c>
      <c r="AU56" s="113" t="s">
        <v>168</v>
      </c>
      <c r="AV56" s="109"/>
      <c r="AW56" s="113"/>
      <c r="AX56" s="113"/>
      <c r="AY56" s="113"/>
      <c r="AZ56" s="103"/>
      <c r="BA56" s="103"/>
      <c r="BB56" s="102"/>
      <c r="BC56" s="103"/>
      <c r="BD56" s="114"/>
      <c r="BE56" s="110" t="s">
        <v>191</v>
      </c>
      <c r="BF56" s="99" t="s">
        <v>108</v>
      </c>
      <c r="BG56" s="115"/>
      <c r="BH56" s="116"/>
      <c r="BI56" s="117"/>
      <c r="BJ56" s="117"/>
    </row>
    <row r="57" s="56" customFormat="true" ht="30" hidden="false" customHeight="false" outlineLevel="0" collapsed="false">
      <c r="A57" s="36" t="n">
        <v>55</v>
      </c>
      <c r="B57" s="61"/>
      <c r="C57" s="36"/>
      <c r="D57" s="36"/>
      <c r="E57" s="38" t="s">
        <v>94</v>
      </c>
      <c r="F57" s="36"/>
      <c r="G57" s="57" t="s">
        <v>73</v>
      </c>
      <c r="H57" s="41" t="s">
        <v>73</v>
      </c>
      <c r="I57" s="62"/>
      <c r="J57" s="38" t="s">
        <v>192</v>
      </c>
      <c r="K57" s="46"/>
      <c r="L57" s="46"/>
      <c r="M57" s="44" t="n">
        <v>120</v>
      </c>
      <c r="N57" s="38" t="s">
        <v>193</v>
      </c>
      <c r="O57" s="119"/>
      <c r="P57" s="41"/>
      <c r="Q57" s="42"/>
      <c r="R57" s="46"/>
      <c r="S57" s="36"/>
      <c r="T57" s="47" t="s">
        <v>136</v>
      </c>
      <c r="U57" s="36"/>
      <c r="V57" s="48"/>
      <c r="W57" s="58" t="n">
        <v>250000</v>
      </c>
      <c r="X57" s="47" t="s">
        <v>179</v>
      </c>
      <c r="Y57" s="36"/>
      <c r="Z57" s="65"/>
      <c r="AA57" s="66"/>
      <c r="AB57" s="50"/>
      <c r="AC57" s="50"/>
      <c r="AD57" s="50"/>
      <c r="AE57" s="66"/>
      <c r="AF57" s="66"/>
      <c r="AG57" s="66"/>
      <c r="AH57" s="66"/>
      <c r="AI57" s="66"/>
      <c r="AJ57" s="66"/>
      <c r="AK57" s="65"/>
      <c r="AL57" s="65"/>
      <c r="AM57" s="62"/>
      <c r="AN57" s="62"/>
      <c r="AO57" s="50"/>
      <c r="AP57" s="50"/>
      <c r="AQ57" s="50"/>
      <c r="AR57" s="50"/>
      <c r="AS57" s="68"/>
      <c r="AT57" s="67"/>
      <c r="AU57" s="68"/>
      <c r="AV57" s="65"/>
      <c r="AW57" s="68"/>
      <c r="AX57" s="68"/>
      <c r="AY57" s="68"/>
      <c r="AZ57" s="62"/>
      <c r="BA57" s="62"/>
      <c r="BB57" s="41"/>
      <c r="BC57" s="62"/>
      <c r="BD57" s="69"/>
      <c r="BE57" s="50"/>
      <c r="BF57" s="36"/>
      <c r="BG57" s="53"/>
      <c r="BH57" s="70"/>
      <c r="BI57" s="60"/>
      <c r="BJ57" s="60"/>
    </row>
    <row r="58" s="56" customFormat="true" ht="30" hidden="false" customHeight="false" outlineLevel="0" collapsed="false">
      <c r="A58" s="36" t="n">
        <v>56</v>
      </c>
      <c r="B58" s="61"/>
      <c r="C58" s="36"/>
      <c r="D58" s="36"/>
      <c r="E58" s="47" t="s">
        <v>94</v>
      </c>
      <c r="F58" s="36"/>
      <c r="G58" s="120" t="s">
        <v>73</v>
      </c>
      <c r="H58" s="120" t="s">
        <v>73</v>
      </c>
      <c r="I58" s="36"/>
      <c r="J58" s="47" t="s">
        <v>194</v>
      </c>
      <c r="K58" s="46"/>
      <c r="L58" s="46"/>
      <c r="M58" s="44" t="n">
        <v>121</v>
      </c>
      <c r="N58" s="47" t="s">
        <v>195</v>
      </c>
      <c r="O58" s="119"/>
      <c r="P58" s="41"/>
      <c r="Q58" s="42"/>
      <c r="R58" s="46"/>
      <c r="S58" s="36"/>
      <c r="T58" s="47" t="s">
        <v>136</v>
      </c>
      <c r="U58" s="36"/>
      <c r="V58" s="48"/>
      <c r="W58" s="121" t="n">
        <v>3861776.67</v>
      </c>
      <c r="X58" s="122" t="s">
        <v>196</v>
      </c>
      <c r="Y58" s="36"/>
      <c r="Z58" s="65"/>
      <c r="AA58" s="65"/>
      <c r="AB58" s="50"/>
      <c r="AC58" s="50"/>
      <c r="AD58" s="65"/>
      <c r="AE58" s="65"/>
      <c r="AF58" s="42"/>
      <c r="AG58" s="65"/>
      <c r="AH58" s="65"/>
      <c r="AI58" s="66"/>
      <c r="AJ58" s="62"/>
      <c r="AK58" s="62"/>
      <c r="AL58" s="62"/>
      <c r="AM58" s="62"/>
      <c r="AN58" s="62"/>
      <c r="AO58" s="50"/>
      <c r="AP58" s="50"/>
      <c r="AQ58" s="50"/>
      <c r="AR58" s="50"/>
      <c r="AS58" s="68"/>
      <c r="AT58" s="67"/>
      <c r="AU58" s="68"/>
      <c r="AV58" s="65"/>
      <c r="AW58" s="68"/>
      <c r="AX58" s="68"/>
      <c r="AY58" s="68"/>
      <c r="AZ58" s="62"/>
      <c r="BA58" s="62"/>
      <c r="BB58" s="41"/>
      <c r="BC58" s="62"/>
      <c r="BD58" s="69"/>
      <c r="BE58" s="50"/>
      <c r="BF58" s="36"/>
      <c r="BG58" s="53"/>
      <c r="BH58" s="70"/>
      <c r="BI58" s="60"/>
      <c r="BJ58" s="60"/>
    </row>
    <row r="59" s="56" customFormat="true" ht="30" hidden="false" customHeight="false" outlineLevel="0" collapsed="false">
      <c r="A59" s="36" t="n">
        <v>57</v>
      </c>
      <c r="B59" s="61"/>
      <c r="C59" s="36"/>
      <c r="D59" s="36"/>
      <c r="E59" s="38" t="s">
        <v>109</v>
      </c>
      <c r="F59" s="36"/>
      <c r="G59" s="120" t="s">
        <v>73</v>
      </c>
      <c r="H59" s="41" t="s">
        <v>86</v>
      </c>
      <c r="I59" s="62"/>
      <c r="J59" s="47" t="s">
        <v>197</v>
      </c>
      <c r="K59" s="71"/>
      <c r="L59" s="46"/>
      <c r="M59" s="44" t="n">
        <v>122</v>
      </c>
      <c r="N59" s="47" t="s">
        <v>195</v>
      </c>
      <c r="O59" s="119"/>
      <c r="P59" s="41"/>
      <c r="Q59" s="42"/>
      <c r="R59" s="46"/>
      <c r="S59" s="36"/>
      <c r="T59" s="47" t="s">
        <v>136</v>
      </c>
      <c r="U59" s="36"/>
      <c r="V59" s="48"/>
      <c r="W59" s="121" t="n">
        <v>530488</v>
      </c>
      <c r="X59" s="122" t="s">
        <v>198</v>
      </c>
      <c r="Y59" s="36"/>
      <c r="Z59" s="65"/>
      <c r="AA59" s="66"/>
      <c r="AB59" s="50"/>
      <c r="AC59" s="50"/>
      <c r="AD59" s="50"/>
      <c r="AE59" s="66"/>
      <c r="AF59" s="42"/>
      <c r="AG59" s="65"/>
      <c r="AH59" s="65"/>
      <c r="AI59" s="66"/>
      <c r="AJ59" s="62"/>
      <c r="AK59" s="65"/>
      <c r="AL59" s="65"/>
      <c r="AM59" s="62"/>
      <c r="AN59" s="62"/>
      <c r="AO59" s="50"/>
      <c r="AP59" s="50"/>
      <c r="AQ59" s="50"/>
      <c r="AR59" s="50"/>
      <c r="AS59" s="68"/>
      <c r="AT59" s="67"/>
      <c r="AU59" s="68"/>
      <c r="AV59" s="65"/>
      <c r="AW59" s="68"/>
      <c r="AX59" s="68"/>
      <c r="AY59" s="68"/>
      <c r="AZ59" s="62"/>
      <c r="BA59" s="62"/>
      <c r="BB59" s="41"/>
      <c r="BC59" s="62"/>
      <c r="BD59" s="69"/>
      <c r="BE59" s="50"/>
      <c r="BF59" s="36"/>
      <c r="BG59" s="53"/>
      <c r="BH59" s="70"/>
      <c r="BI59" s="60"/>
      <c r="BJ59" s="60"/>
    </row>
    <row r="60" s="56" customFormat="true" ht="58.5" hidden="false" customHeight="true" outlineLevel="0" collapsed="false">
      <c r="A60" s="36" t="n">
        <v>58</v>
      </c>
      <c r="B60" s="61" t="n">
        <v>44221</v>
      </c>
      <c r="C60" s="36" t="s">
        <v>199</v>
      </c>
      <c r="D60" s="36" t="s">
        <v>71</v>
      </c>
      <c r="E60" s="38" t="s">
        <v>109</v>
      </c>
      <c r="F60" s="36" t="n">
        <v>32109937327</v>
      </c>
      <c r="G60" s="57" t="s">
        <v>86</v>
      </c>
      <c r="H60" s="41" t="s">
        <v>86</v>
      </c>
      <c r="I60" s="62" t="n">
        <v>44225</v>
      </c>
      <c r="J60" s="47" t="s">
        <v>200</v>
      </c>
      <c r="K60" s="71" t="s">
        <v>201</v>
      </c>
      <c r="L60" s="46" t="s">
        <v>104</v>
      </c>
      <c r="M60" s="44" t="n">
        <v>123</v>
      </c>
      <c r="N60" s="38" t="s">
        <v>202</v>
      </c>
      <c r="O60" s="119"/>
      <c r="P60" s="41" t="s">
        <v>86</v>
      </c>
      <c r="Q60" s="42" t="s">
        <v>141</v>
      </c>
      <c r="R60" s="46" t="s">
        <v>77</v>
      </c>
      <c r="S60" s="36" t="s">
        <v>106</v>
      </c>
      <c r="T60" s="47" t="s">
        <v>203</v>
      </c>
      <c r="U60" s="36" t="s">
        <v>80</v>
      </c>
      <c r="V60" s="48" t="n">
        <f aca="false">W60-1.2</f>
        <v>1665998.8</v>
      </c>
      <c r="W60" s="123" t="n">
        <v>1666000</v>
      </c>
      <c r="X60" s="122" t="s">
        <v>204</v>
      </c>
      <c r="Y60" s="36" t="s">
        <v>205</v>
      </c>
      <c r="Z60" s="65" t="s">
        <v>206</v>
      </c>
      <c r="AA60" s="66" t="n">
        <v>44237</v>
      </c>
      <c r="AB60" s="50" t="n">
        <v>4</v>
      </c>
      <c r="AC60" s="50" t="n">
        <v>0</v>
      </c>
      <c r="AD60" s="50" t="s">
        <v>73</v>
      </c>
      <c r="AE60" s="66" t="s">
        <v>73</v>
      </c>
      <c r="AF60" s="42" t="n">
        <v>44245</v>
      </c>
      <c r="AG60" s="65" t="s">
        <v>206</v>
      </c>
      <c r="AH60" s="65"/>
      <c r="AI60" s="66" t="n">
        <v>44247</v>
      </c>
      <c r="AJ60" s="62" t="n">
        <v>44247</v>
      </c>
      <c r="AK60" s="62" t="s">
        <v>73</v>
      </c>
      <c r="AL60" s="62" t="s">
        <v>73</v>
      </c>
      <c r="AM60" s="62" t="s">
        <v>73</v>
      </c>
      <c r="AN60" s="62" t="s">
        <v>73</v>
      </c>
      <c r="AO60" s="50" t="s">
        <v>73</v>
      </c>
      <c r="AP60" s="50"/>
      <c r="AQ60" s="50" t="s">
        <v>207</v>
      </c>
      <c r="AR60" s="50" t="n">
        <v>10101658924</v>
      </c>
      <c r="AS60" s="68"/>
      <c r="AT60" s="124" t="n">
        <v>1202750</v>
      </c>
      <c r="AU60" s="68" t="s">
        <v>168</v>
      </c>
      <c r="AV60" s="65" t="s">
        <v>208</v>
      </c>
      <c r="AW60" s="68" t="n">
        <v>1217200</v>
      </c>
      <c r="AX60" s="68" t="n">
        <v>1202750</v>
      </c>
      <c r="AY60" s="68" t="n">
        <f aca="false">AX60/1.2</f>
        <v>1002291.66666667</v>
      </c>
      <c r="AZ60" s="62" t="s">
        <v>209</v>
      </c>
      <c r="BA60" s="62" t="n">
        <v>44265</v>
      </c>
      <c r="BB60" s="41" t="s">
        <v>86</v>
      </c>
      <c r="BC60" s="62" t="n">
        <v>44265</v>
      </c>
      <c r="BD60" s="69"/>
      <c r="BE60" s="50"/>
      <c r="BF60" s="36" t="s">
        <v>210</v>
      </c>
      <c r="BG60" s="53"/>
      <c r="BH60" s="70"/>
      <c r="BI60" s="60"/>
      <c r="BJ60" s="60"/>
    </row>
    <row r="61" s="56" customFormat="true" ht="30" hidden="false" customHeight="false" outlineLevel="1" collapsed="false">
      <c r="A61" s="36" t="n">
        <v>59</v>
      </c>
      <c r="B61" s="61"/>
      <c r="C61" s="36"/>
      <c r="D61" s="36"/>
      <c r="E61" s="38" t="s">
        <v>109</v>
      </c>
      <c r="F61" s="36"/>
      <c r="G61" s="57" t="s">
        <v>86</v>
      </c>
      <c r="H61" s="41" t="s">
        <v>86</v>
      </c>
      <c r="I61" s="62"/>
      <c r="J61" s="47" t="s">
        <v>200</v>
      </c>
      <c r="K61" s="71"/>
      <c r="L61" s="46"/>
      <c r="M61" s="73" t="n">
        <v>124</v>
      </c>
      <c r="N61" s="38" t="s">
        <v>202</v>
      </c>
      <c r="O61" s="119"/>
      <c r="P61" s="41"/>
      <c r="Q61" s="42"/>
      <c r="R61" s="46"/>
      <c r="S61" s="36"/>
      <c r="T61" s="47" t="s">
        <v>203</v>
      </c>
      <c r="U61" s="36"/>
      <c r="V61" s="48"/>
      <c r="W61" s="123"/>
      <c r="X61" s="122" t="s">
        <v>204</v>
      </c>
      <c r="Y61" s="36"/>
      <c r="Z61" s="65"/>
      <c r="AA61" s="66"/>
      <c r="AB61" s="50"/>
      <c r="AC61" s="50"/>
      <c r="AD61" s="50"/>
      <c r="AE61" s="66"/>
      <c r="AF61" s="42"/>
      <c r="AG61" s="65"/>
      <c r="AH61" s="65"/>
      <c r="AI61" s="66"/>
      <c r="AJ61" s="62"/>
      <c r="AK61" s="65"/>
      <c r="AL61" s="65"/>
      <c r="AM61" s="66"/>
      <c r="AN61" s="62"/>
      <c r="AO61" s="50"/>
      <c r="AP61" s="50"/>
      <c r="AQ61" s="50"/>
      <c r="AR61" s="65"/>
      <c r="AS61" s="68"/>
      <c r="AT61" s="67"/>
      <c r="AU61" s="68"/>
      <c r="AV61" s="65"/>
      <c r="AW61" s="68"/>
      <c r="AX61" s="68"/>
      <c r="AY61" s="68"/>
      <c r="AZ61" s="62"/>
      <c r="BA61" s="62"/>
      <c r="BB61" s="41"/>
      <c r="BC61" s="62"/>
      <c r="BD61" s="69"/>
      <c r="BE61" s="50"/>
      <c r="BF61" s="36"/>
      <c r="BG61" s="53"/>
      <c r="BH61" s="70"/>
      <c r="BI61" s="60"/>
      <c r="BJ61" s="60"/>
    </row>
    <row r="62" s="56" customFormat="true" ht="30" hidden="false" customHeight="false" outlineLevel="1" collapsed="false">
      <c r="A62" s="36" t="n">
        <v>60</v>
      </c>
      <c r="B62" s="61"/>
      <c r="C62" s="36"/>
      <c r="D62" s="36"/>
      <c r="E62" s="38" t="s">
        <v>109</v>
      </c>
      <c r="F62" s="36"/>
      <c r="G62" s="57" t="s">
        <v>86</v>
      </c>
      <c r="H62" s="41" t="s">
        <v>86</v>
      </c>
      <c r="I62" s="62"/>
      <c r="J62" s="47" t="s">
        <v>200</v>
      </c>
      <c r="K62" s="71"/>
      <c r="L62" s="46"/>
      <c r="M62" s="73" t="n">
        <v>125</v>
      </c>
      <c r="N62" s="38" t="s">
        <v>202</v>
      </c>
      <c r="O62" s="119"/>
      <c r="P62" s="41"/>
      <c r="Q62" s="42"/>
      <c r="R62" s="46"/>
      <c r="S62" s="36"/>
      <c r="T62" s="47" t="s">
        <v>203</v>
      </c>
      <c r="U62" s="36"/>
      <c r="V62" s="48"/>
      <c r="W62" s="123"/>
      <c r="X62" s="122" t="s">
        <v>204</v>
      </c>
      <c r="Y62" s="36"/>
      <c r="Z62" s="65"/>
      <c r="AA62" s="66"/>
      <c r="AB62" s="50"/>
      <c r="AC62" s="50"/>
      <c r="AD62" s="50"/>
      <c r="AE62" s="66"/>
      <c r="AF62" s="42"/>
      <c r="AG62" s="65"/>
      <c r="AH62" s="65"/>
      <c r="AI62" s="66"/>
      <c r="AJ62" s="62"/>
      <c r="AK62" s="65"/>
      <c r="AL62" s="65"/>
      <c r="AM62" s="62"/>
      <c r="AN62" s="62"/>
      <c r="AO62" s="50"/>
      <c r="AP62" s="50"/>
      <c r="AQ62" s="50"/>
      <c r="AR62" s="95"/>
      <c r="AS62" s="68"/>
      <c r="AT62" s="67"/>
      <c r="AU62" s="68"/>
      <c r="AV62" s="65"/>
      <c r="AW62" s="68"/>
      <c r="AX62" s="68"/>
      <c r="AY62" s="68"/>
      <c r="AZ62" s="62"/>
      <c r="BA62" s="62"/>
      <c r="BB62" s="41"/>
      <c r="BC62" s="62"/>
      <c r="BD62" s="69"/>
      <c r="BE62" s="50"/>
      <c r="BF62" s="36"/>
      <c r="BG62" s="53"/>
      <c r="BH62" s="70"/>
      <c r="BI62" s="60"/>
      <c r="BJ62" s="60"/>
    </row>
    <row r="63" s="56" customFormat="true" ht="45" hidden="false" customHeight="false" outlineLevel="0" collapsed="false">
      <c r="A63" s="36" t="n">
        <v>61</v>
      </c>
      <c r="B63" s="61"/>
      <c r="C63" s="36"/>
      <c r="D63" s="36"/>
      <c r="E63" s="38" t="s">
        <v>109</v>
      </c>
      <c r="F63" s="36"/>
      <c r="G63" s="57" t="s">
        <v>86</v>
      </c>
      <c r="H63" s="41" t="s">
        <v>86</v>
      </c>
      <c r="I63" s="60"/>
      <c r="J63" s="47" t="s">
        <v>211</v>
      </c>
      <c r="K63" s="71"/>
      <c r="L63" s="46"/>
      <c r="M63" s="44" t="n">
        <v>126</v>
      </c>
      <c r="N63" s="86" t="s">
        <v>212</v>
      </c>
      <c r="O63" s="119" t="n">
        <v>50</v>
      </c>
      <c r="P63" s="41"/>
      <c r="Q63" s="42"/>
      <c r="R63" s="46"/>
      <c r="S63" s="36"/>
      <c r="T63" s="47" t="s">
        <v>213</v>
      </c>
      <c r="U63" s="36"/>
      <c r="V63" s="48"/>
      <c r="W63" s="121" t="n">
        <v>10140000</v>
      </c>
      <c r="X63" s="122" t="s">
        <v>204</v>
      </c>
      <c r="Y63" s="36"/>
      <c r="Z63" s="65"/>
      <c r="AA63" s="65"/>
      <c r="AB63" s="50"/>
      <c r="AC63" s="50"/>
      <c r="AD63" s="50"/>
      <c r="AE63" s="66"/>
      <c r="AF63" s="42"/>
      <c r="AG63" s="65"/>
      <c r="AH63" s="65"/>
      <c r="AI63" s="66"/>
      <c r="AJ63" s="62"/>
      <c r="AK63" s="65"/>
      <c r="AL63" s="65"/>
      <c r="AM63" s="62"/>
      <c r="AN63" s="62"/>
      <c r="AO63" s="50"/>
      <c r="AP63" s="50"/>
      <c r="AQ63" s="50"/>
      <c r="AR63" s="50"/>
      <c r="AS63" s="68"/>
      <c r="AT63" s="67"/>
      <c r="AU63" s="68"/>
      <c r="AV63" s="65"/>
      <c r="AW63" s="65"/>
      <c r="AX63" s="68"/>
      <c r="AY63" s="68"/>
      <c r="AZ63" s="62"/>
      <c r="BA63" s="62"/>
      <c r="BB63" s="41"/>
      <c r="BC63" s="62"/>
      <c r="BD63" s="69"/>
      <c r="BE63" s="50"/>
      <c r="BF63" s="36"/>
      <c r="BG63" s="53"/>
      <c r="BH63" s="70"/>
      <c r="BI63" s="60"/>
      <c r="BJ63" s="60"/>
    </row>
    <row r="64" s="56" customFormat="true" ht="45" hidden="false" customHeight="false" outlineLevel="1" collapsed="false">
      <c r="A64" s="36" t="n">
        <v>62</v>
      </c>
      <c r="B64" s="61"/>
      <c r="C64" s="36"/>
      <c r="D64" s="36"/>
      <c r="E64" s="38" t="s">
        <v>109</v>
      </c>
      <c r="F64" s="36"/>
      <c r="G64" s="57" t="s">
        <v>86</v>
      </c>
      <c r="H64" s="41" t="s">
        <v>86</v>
      </c>
      <c r="I64" s="62"/>
      <c r="J64" s="47" t="s">
        <v>211</v>
      </c>
      <c r="K64" s="71"/>
      <c r="L64" s="46"/>
      <c r="M64" s="73" t="n">
        <v>127</v>
      </c>
      <c r="N64" s="86" t="s">
        <v>212</v>
      </c>
      <c r="O64" s="119" t="n">
        <v>50</v>
      </c>
      <c r="P64" s="41"/>
      <c r="Q64" s="42"/>
      <c r="R64" s="46"/>
      <c r="S64" s="36"/>
      <c r="T64" s="47" t="s">
        <v>213</v>
      </c>
      <c r="U64" s="36"/>
      <c r="V64" s="48"/>
      <c r="W64" s="121"/>
      <c r="X64" s="122" t="s">
        <v>204</v>
      </c>
      <c r="Y64" s="36"/>
      <c r="Z64" s="65"/>
      <c r="AA64" s="66"/>
      <c r="AB64" s="50"/>
      <c r="AC64" s="50"/>
      <c r="AD64" s="50"/>
      <c r="AE64" s="66"/>
      <c r="AF64" s="42"/>
      <c r="AG64" s="65"/>
      <c r="AH64" s="65"/>
      <c r="AI64" s="66"/>
      <c r="AJ64" s="62"/>
      <c r="AK64" s="65"/>
      <c r="AL64" s="65"/>
      <c r="AM64" s="62"/>
      <c r="AN64" s="62"/>
      <c r="AO64" s="50"/>
      <c r="AP64" s="50"/>
      <c r="AQ64" s="50"/>
      <c r="AR64" s="50"/>
      <c r="AS64" s="68"/>
      <c r="AT64" s="67"/>
      <c r="AU64" s="68"/>
      <c r="AV64" s="65"/>
      <c r="AW64" s="68"/>
      <c r="AX64" s="68"/>
      <c r="AY64" s="68"/>
      <c r="AZ64" s="62"/>
      <c r="BA64" s="62"/>
      <c r="BB64" s="41"/>
      <c r="BC64" s="62"/>
      <c r="BD64" s="69"/>
      <c r="BE64" s="50"/>
      <c r="BF64" s="36"/>
      <c r="BG64" s="53"/>
      <c r="BH64" s="70"/>
      <c r="BI64" s="60"/>
      <c r="BJ64" s="60"/>
    </row>
    <row r="65" s="56" customFormat="true" ht="45" hidden="false" customHeight="false" outlineLevel="1" collapsed="false">
      <c r="A65" s="36" t="n">
        <v>63</v>
      </c>
      <c r="B65" s="61"/>
      <c r="C65" s="36"/>
      <c r="D65" s="36"/>
      <c r="E65" s="38" t="s">
        <v>109</v>
      </c>
      <c r="F65" s="36"/>
      <c r="G65" s="57" t="s">
        <v>86</v>
      </c>
      <c r="H65" s="41" t="s">
        <v>86</v>
      </c>
      <c r="I65" s="62"/>
      <c r="J65" s="47" t="s">
        <v>211</v>
      </c>
      <c r="K65" s="71"/>
      <c r="L65" s="46"/>
      <c r="M65" s="73" t="n">
        <v>128</v>
      </c>
      <c r="N65" s="86" t="s">
        <v>212</v>
      </c>
      <c r="O65" s="119" t="n">
        <v>50</v>
      </c>
      <c r="P65" s="41"/>
      <c r="Q65" s="42"/>
      <c r="R65" s="46"/>
      <c r="S65" s="36"/>
      <c r="T65" s="47" t="s">
        <v>213</v>
      </c>
      <c r="U65" s="36"/>
      <c r="V65" s="48"/>
      <c r="W65" s="121"/>
      <c r="X65" s="122" t="s">
        <v>204</v>
      </c>
      <c r="Y65" s="36"/>
      <c r="Z65" s="65"/>
      <c r="AA65" s="66"/>
      <c r="AB65" s="50"/>
      <c r="AC65" s="50"/>
      <c r="AD65" s="50"/>
      <c r="AE65" s="66"/>
      <c r="AF65" s="42"/>
      <c r="AG65" s="65"/>
      <c r="AH65" s="65"/>
      <c r="AI65" s="66"/>
      <c r="AJ65" s="62"/>
      <c r="AK65" s="65"/>
      <c r="AL65" s="65"/>
      <c r="AM65" s="62"/>
      <c r="AN65" s="62"/>
      <c r="AO65" s="50"/>
      <c r="AP65" s="50"/>
      <c r="AQ65" s="50"/>
      <c r="AR65" s="50"/>
      <c r="AS65" s="68"/>
      <c r="AT65" s="67"/>
      <c r="AU65" s="68"/>
      <c r="AV65" s="65"/>
      <c r="AW65" s="68"/>
      <c r="AX65" s="68"/>
      <c r="AY65" s="68"/>
      <c r="AZ65" s="62"/>
      <c r="BA65" s="62"/>
      <c r="BB65" s="41"/>
      <c r="BC65" s="62"/>
      <c r="BD65" s="69"/>
      <c r="BE65" s="50"/>
      <c r="BF65" s="36"/>
      <c r="BG65" s="53"/>
      <c r="BH65" s="70"/>
      <c r="BI65" s="60"/>
      <c r="BJ65" s="60"/>
    </row>
    <row r="66" s="56" customFormat="true" ht="45" hidden="false" customHeight="false" outlineLevel="0" collapsed="false">
      <c r="A66" s="36" t="n">
        <v>64</v>
      </c>
      <c r="B66" s="61" t="n">
        <v>44246</v>
      </c>
      <c r="C66" s="36" t="s">
        <v>214</v>
      </c>
      <c r="D66" s="36" t="s">
        <v>71</v>
      </c>
      <c r="E66" s="38" t="s">
        <v>94</v>
      </c>
      <c r="F66" s="36" t="s">
        <v>73</v>
      </c>
      <c r="G66" s="57" t="s">
        <v>86</v>
      </c>
      <c r="H66" s="41" t="s">
        <v>73</v>
      </c>
      <c r="I66" s="62" t="s">
        <v>73</v>
      </c>
      <c r="J66" s="47" t="s">
        <v>215</v>
      </c>
      <c r="K66" s="71" t="s">
        <v>73</v>
      </c>
      <c r="L66" s="46" t="s">
        <v>104</v>
      </c>
      <c r="M66" s="44" t="n">
        <v>129</v>
      </c>
      <c r="N66" s="125" t="s">
        <v>216</v>
      </c>
      <c r="O66" s="119"/>
      <c r="P66" s="41" t="s">
        <v>86</v>
      </c>
      <c r="Q66" s="42" t="s">
        <v>141</v>
      </c>
      <c r="R66" s="46" t="s">
        <v>77</v>
      </c>
      <c r="S66" s="36" t="s">
        <v>78</v>
      </c>
      <c r="T66" s="47" t="s">
        <v>126</v>
      </c>
      <c r="U66" s="36" t="s">
        <v>80</v>
      </c>
      <c r="V66" s="48"/>
      <c r="W66" s="126" t="n">
        <v>190000</v>
      </c>
      <c r="X66" s="122" t="s">
        <v>204</v>
      </c>
      <c r="Y66" s="36" t="s">
        <v>217</v>
      </c>
      <c r="Z66" s="65" t="s">
        <v>73</v>
      </c>
      <c r="AA66" s="66" t="s">
        <v>73</v>
      </c>
      <c r="AB66" s="50" t="n">
        <v>1</v>
      </c>
      <c r="AC66" s="50" t="n">
        <v>0</v>
      </c>
      <c r="AD66" s="50" t="s">
        <v>73</v>
      </c>
      <c r="AE66" s="66" t="s">
        <v>73</v>
      </c>
      <c r="AF66" s="42" t="n">
        <v>44252</v>
      </c>
      <c r="AG66" s="65" t="s">
        <v>218</v>
      </c>
      <c r="AH66" s="65" t="s">
        <v>219</v>
      </c>
      <c r="AI66" s="66" t="n">
        <v>44256</v>
      </c>
      <c r="AJ66" s="66" t="s">
        <v>73</v>
      </c>
      <c r="AK66" s="66" t="s">
        <v>73</v>
      </c>
      <c r="AL66" s="66" t="s">
        <v>73</v>
      </c>
      <c r="AM66" s="66" t="s">
        <v>73</v>
      </c>
      <c r="AN66" s="66" t="s">
        <v>73</v>
      </c>
      <c r="AO66" s="50" t="s">
        <v>73</v>
      </c>
      <c r="AP66" s="50"/>
      <c r="AQ66" s="50" t="s">
        <v>220</v>
      </c>
      <c r="AR66" s="50" t="n">
        <v>4345303250</v>
      </c>
      <c r="AS66" s="68"/>
      <c r="AT66" s="67" t="n">
        <v>190000</v>
      </c>
      <c r="AU66" s="68" t="s">
        <v>168</v>
      </c>
      <c r="AV66" s="65" t="s">
        <v>73</v>
      </c>
      <c r="AW66" s="68" t="s">
        <v>73</v>
      </c>
      <c r="AX66" s="68"/>
      <c r="AY66" s="68" t="n">
        <v>190000</v>
      </c>
      <c r="AZ66" s="62" t="s">
        <v>221</v>
      </c>
      <c r="BA66" s="62" t="n">
        <v>44267</v>
      </c>
      <c r="BB66" s="41" t="s">
        <v>73</v>
      </c>
      <c r="BC66" s="62" t="n">
        <v>44267</v>
      </c>
      <c r="BD66" s="69"/>
      <c r="BE66" s="50"/>
      <c r="BF66" s="36" t="s">
        <v>222</v>
      </c>
      <c r="BG66" s="53" t="s">
        <v>223</v>
      </c>
      <c r="BH66" s="70"/>
      <c r="BI66" s="60"/>
      <c r="BJ66" s="60"/>
    </row>
    <row r="67" s="56" customFormat="true" ht="45" hidden="false" customHeight="false" outlineLevel="2" collapsed="false">
      <c r="A67" s="36" t="n">
        <v>65</v>
      </c>
      <c r="B67" s="61"/>
      <c r="C67" s="36"/>
      <c r="D67" s="36"/>
      <c r="E67" s="38" t="s">
        <v>109</v>
      </c>
      <c r="F67" s="36"/>
      <c r="G67" s="57" t="s">
        <v>86</v>
      </c>
      <c r="H67" s="41" t="s">
        <v>86</v>
      </c>
      <c r="I67" s="62"/>
      <c r="J67" s="47" t="s">
        <v>215</v>
      </c>
      <c r="K67" s="71"/>
      <c r="L67" s="46"/>
      <c r="M67" s="73" t="n">
        <v>130</v>
      </c>
      <c r="N67" s="125" t="s">
        <v>216</v>
      </c>
      <c r="O67" s="119"/>
      <c r="P67" s="41"/>
      <c r="Q67" s="42"/>
      <c r="R67" s="46"/>
      <c r="S67" s="36"/>
      <c r="T67" s="47" t="s">
        <v>126</v>
      </c>
      <c r="U67" s="36"/>
      <c r="V67" s="48"/>
      <c r="W67" s="126"/>
      <c r="X67" s="122" t="s">
        <v>204</v>
      </c>
      <c r="Y67" s="36"/>
      <c r="Z67" s="65"/>
      <c r="AA67" s="66"/>
      <c r="AB67" s="50"/>
      <c r="AC67" s="50"/>
      <c r="AD67" s="50"/>
      <c r="AE67" s="66"/>
      <c r="AF67" s="42"/>
      <c r="AG67" s="65"/>
      <c r="AH67" s="65"/>
      <c r="AI67" s="66"/>
      <c r="AJ67" s="62"/>
      <c r="AK67" s="65"/>
      <c r="AL67" s="65"/>
      <c r="AM67" s="62"/>
      <c r="AN67" s="62"/>
      <c r="AO67" s="50"/>
      <c r="AP67" s="50"/>
      <c r="AQ67" s="50"/>
      <c r="AR67" s="50"/>
      <c r="AS67" s="68"/>
      <c r="AT67" s="67"/>
      <c r="AU67" s="68"/>
      <c r="AV67" s="65"/>
      <c r="AW67" s="68"/>
      <c r="AX67" s="68"/>
      <c r="AY67" s="68"/>
      <c r="AZ67" s="62"/>
      <c r="BA67" s="62"/>
      <c r="BB67" s="41"/>
      <c r="BC67" s="62"/>
      <c r="BD67" s="69"/>
      <c r="BE67" s="50"/>
      <c r="BF67" s="36"/>
      <c r="BG67" s="53"/>
      <c r="BH67" s="70"/>
      <c r="BI67" s="60"/>
      <c r="BJ67" s="60"/>
    </row>
    <row r="68" s="56" customFormat="true" ht="45" hidden="false" customHeight="false" outlineLevel="2" collapsed="false">
      <c r="A68" s="36" t="n">
        <v>66</v>
      </c>
      <c r="B68" s="61"/>
      <c r="C68" s="36"/>
      <c r="D68" s="36"/>
      <c r="E68" s="38" t="s">
        <v>109</v>
      </c>
      <c r="F68" s="36"/>
      <c r="G68" s="57" t="s">
        <v>86</v>
      </c>
      <c r="H68" s="41" t="s">
        <v>86</v>
      </c>
      <c r="I68" s="62"/>
      <c r="J68" s="47" t="s">
        <v>215</v>
      </c>
      <c r="K68" s="71"/>
      <c r="L68" s="46"/>
      <c r="M68" s="73" t="n">
        <v>131</v>
      </c>
      <c r="N68" s="125" t="s">
        <v>216</v>
      </c>
      <c r="O68" s="119"/>
      <c r="P68" s="41"/>
      <c r="Q68" s="42"/>
      <c r="R68" s="46"/>
      <c r="S68" s="36"/>
      <c r="T68" s="47" t="s">
        <v>126</v>
      </c>
      <c r="U68" s="36"/>
      <c r="V68" s="48"/>
      <c r="W68" s="126"/>
      <c r="X68" s="122" t="s">
        <v>204</v>
      </c>
      <c r="Y68" s="36"/>
      <c r="Z68" s="65"/>
      <c r="AA68" s="66"/>
      <c r="AB68" s="50"/>
      <c r="AC68" s="50"/>
      <c r="AD68" s="50"/>
      <c r="AE68" s="66"/>
      <c r="AF68" s="42"/>
      <c r="AG68" s="65"/>
      <c r="AH68" s="65"/>
      <c r="AI68" s="66"/>
      <c r="AJ68" s="62"/>
      <c r="AK68" s="65"/>
      <c r="AL68" s="65"/>
      <c r="AM68" s="62"/>
      <c r="AN68" s="62"/>
      <c r="AO68" s="50"/>
      <c r="AP68" s="50"/>
      <c r="AQ68" s="50"/>
      <c r="AR68" s="50"/>
      <c r="AS68" s="68"/>
      <c r="AT68" s="67"/>
      <c r="AU68" s="68"/>
      <c r="AV68" s="65"/>
      <c r="AW68" s="68"/>
      <c r="AX68" s="68"/>
      <c r="AY68" s="68"/>
      <c r="AZ68" s="62"/>
      <c r="BA68" s="62"/>
      <c r="BB68" s="41"/>
      <c r="BC68" s="62"/>
      <c r="BD68" s="69"/>
      <c r="BE68" s="50"/>
      <c r="BF68" s="36"/>
      <c r="BG68" s="53"/>
      <c r="BH68" s="70"/>
      <c r="BI68" s="60"/>
      <c r="BJ68" s="60"/>
    </row>
    <row r="69" s="56" customFormat="true" ht="30" hidden="false" customHeight="false" outlineLevel="0" collapsed="false">
      <c r="A69" s="36" t="n">
        <v>67</v>
      </c>
      <c r="B69" s="61"/>
      <c r="C69" s="36"/>
      <c r="D69" s="36"/>
      <c r="E69" s="127" t="s">
        <v>89</v>
      </c>
      <c r="F69" s="128"/>
      <c r="G69" s="120" t="s">
        <v>73</v>
      </c>
      <c r="H69" s="120" t="s">
        <v>86</v>
      </c>
      <c r="I69" s="62"/>
      <c r="J69" s="129" t="s">
        <v>224</v>
      </c>
      <c r="K69" s="71"/>
      <c r="L69" s="46"/>
      <c r="M69" s="44" t="n">
        <v>132</v>
      </c>
      <c r="N69" s="129" t="s">
        <v>225</v>
      </c>
      <c r="O69" s="63"/>
      <c r="P69" s="41"/>
      <c r="Q69" s="42"/>
      <c r="R69" s="46"/>
      <c r="S69" s="36"/>
      <c r="T69" s="122" t="s">
        <v>163</v>
      </c>
      <c r="U69" s="36"/>
      <c r="V69" s="48"/>
      <c r="W69" s="121" t="n">
        <v>726000</v>
      </c>
      <c r="X69" s="122" t="s">
        <v>226</v>
      </c>
      <c r="Y69" s="36"/>
      <c r="Z69" s="36"/>
      <c r="AA69" s="66"/>
      <c r="AB69" s="50"/>
      <c r="AC69" s="50"/>
      <c r="AD69" s="50"/>
      <c r="AE69" s="66"/>
      <c r="AF69" s="42"/>
      <c r="AG69" s="36"/>
      <c r="AH69" s="36"/>
      <c r="AI69" s="66"/>
      <c r="AJ69" s="62"/>
      <c r="AK69" s="65"/>
      <c r="AL69" s="65"/>
      <c r="AM69" s="62"/>
      <c r="AN69" s="62"/>
      <c r="AO69" s="50"/>
      <c r="AP69" s="50"/>
      <c r="AQ69" s="50"/>
      <c r="AR69" s="50"/>
      <c r="AS69" s="68"/>
      <c r="AT69" s="67"/>
      <c r="AU69" s="68"/>
      <c r="AV69" s="65"/>
      <c r="AW69" s="68"/>
      <c r="AX69" s="68"/>
      <c r="AY69" s="68"/>
      <c r="AZ69" s="62"/>
      <c r="BA69" s="62"/>
      <c r="BB69" s="41"/>
      <c r="BC69" s="62"/>
      <c r="BD69" s="69"/>
      <c r="BE69" s="50"/>
      <c r="BF69" s="36"/>
      <c r="BG69" s="53"/>
      <c r="BH69" s="70"/>
      <c r="BI69" s="60"/>
      <c r="BJ69" s="60"/>
    </row>
    <row r="70" s="56" customFormat="true" ht="45" hidden="false" customHeight="false" outlineLevel="0" collapsed="false">
      <c r="A70" s="36" t="n">
        <v>68</v>
      </c>
      <c r="B70" s="61"/>
      <c r="C70" s="36" t="s">
        <v>227</v>
      </c>
      <c r="D70" s="36" t="s">
        <v>85</v>
      </c>
      <c r="E70" s="38" t="s">
        <v>109</v>
      </c>
      <c r="F70" s="36" t="n">
        <v>32109952763</v>
      </c>
      <c r="G70" s="57" t="s">
        <v>86</v>
      </c>
      <c r="H70" s="41" t="s">
        <v>86</v>
      </c>
      <c r="I70" s="62" t="n">
        <v>44230</v>
      </c>
      <c r="J70" s="130" t="s">
        <v>228</v>
      </c>
      <c r="K70" s="71" t="s">
        <v>229</v>
      </c>
      <c r="L70" s="46" t="s">
        <v>75</v>
      </c>
      <c r="M70" s="44" t="n">
        <v>133</v>
      </c>
      <c r="N70" s="86" t="s">
        <v>125</v>
      </c>
      <c r="O70" s="63"/>
      <c r="P70" s="41"/>
      <c r="Q70" s="42"/>
      <c r="R70" s="46" t="s">
        <v>230</v>
      </c>
      <c r="S70" s="36" t="s">
        <v>231</v>
      </c>
      <c r="T70" s="47" t="s">
        <v>232</v>
      </c>
      <c r="U70" s="36" t="s">
        <v>233</v>
      </c>
      <c r="V70" s="48" t="n">
        <v>5859747.6</v>
      </c>
      <c r="W70" s="121" t="n">
        <v>4883123</v>
      </c>
      <c r="X70" s="122" t="s">
        <v>234</v>
      </c>
      <c r="Y70" s="36" t="s">
        <v>235</v>
      </c>
      <c r="Z70" s="65" t="s">
        <v>236</v>
      </c>
      <c r="AA70" s="66" t="n">
        <v>44244</v>
      </c>
      <c r="AB70" s="50" t="n">
        <v>6</v>
      </c>
      <c r="AC70" s="50" t="n">
        <v>0</v>
      </c>
      <c r="AD70" s="50" t="s">
        <v>73</v>
      </c>
      <c r="AE70" s="66" t="s">
        <v>73</v>
      </c>
      <c r="AF70" s="42" t="n">
        <v>44264</v>
      </c>
      <c r="AG70" s="65" t="s">
        <v>73</v>
      </c>
      <c r="AH70" s="65" t="s">
        <v>73</v>
      </c>
      <c r="AI70" s="66" t="s">
        <v>73</v>
      </c>
      <c r="AJ70" s="66" t="s">
        <v>73</v>
      </c>
      <c r="AK70" s="65" t="s">
        <v>237</v>
      </c>
      <c r="AL70" s="65"/>
      <c r="AM70" s="62" t="n">
        <v>44271</v>
      </c>
      <c r="AN70" s="62" t="n">
        <v>44272</v>
      </c>
      <c r="AO70" s="50" t="s">
        <v>73</v>
      </c>
      <c r="AP70" s="50"/>
      <c r="AQ70" s="50" t="s">
        <v>238</v>
      </c>
      <c r="AR70" s="50" t="n">
        <v>5902823690</v>
      </c>
      <c r="AS70" s="68" t="n">
        <v>3564000</v>
      </c>
      <c r="AT70" s="67" t="n">
        <v>2970000</v>
      </c>
      <c r="AU70" s="68" t="s">
        <v>168</v>
      </c>
      <c r="AV70" s="65" t="s">
        <v>239</v>
      </c>
      <c r="AW70" s="68" t="n">
        <v>3648412</v>
      </c>
      <c r="AX70" s="68" t="n">
        <v>3564000</v>
      </c>
      <c r="AY70" s="68" t="n">
        <f aca="false">AX70/1.2</f>
        <v>2970000</v>
      </c>
      <c r="AZ70" s="62" t="s">
        <v>240</v>
      </c>
      <c r="BA70" s="62" t="n">
        <v>44291</v>
      </c>
      <c r="BB70" s="41" t="s">
        <v>86</v>
      </c>
      <c r="BC70" s="62" t="n">
        <v>44291</v>
      </c>
      <c r="BD70" s="69"/>
      <c r="BE70" s="50"/>
      <c r="BF70" s="36" t="s">
        <v>83</v>
      </c>
      <c r="BG70" s="53"/>
      <c r="BH70" s="70"/>
      <c r="BI70" s="131" t="n">
        <v>44221</v>
      </c>
      <c r="BJ70" s="131" t="n">
        <v>44229</v>
      </c>
    </row>
    <row r="71" s="56" customFormat="true" ht="45" hidden="false" customHeight="false" outlineLevel="1" collapsed="false">
      <c r="A71" s="36" t="n">
        <v>69</v>
      </c>
      <c r="B71" s="61"/>
      <c r="C71" s="36"/>
      <c r="D71" s="36"/>
      <c r="E71" s="38" t="s">
        <v>109</v>
      </c>
      <c r="F71" s="36"/>
      <c r="G71" s="57" t="s">
        <v>86</v>
      </c>
      <c r="H71" s="41" t="s">
        <v>86</v>
      </c>
      <c r="I71" s="62"/>
      <c r="J71" s="130" t="s">
        <v>241</v>
      </c>
      <c r="K71" s="71"/>
      <c r="L71" s="46"/>
      <c r="M71" s="73" t="n">
        <v>134</v>
      </c>
      <c r="N71" s="86" t="s">
        <v>125</v>
      </c>
      <c r="O71" s="63"/>
      <c r="P71" s="41"/>
      <c r="Q71" s="42"/>
      <c r="R71" s="46"/>
      <c r="S71" s="36"/>
      <c r="T71" s="47" t="s">
        <v>232</v>
      </c>
      <c r="U71" s="36"/>
      <c r="V71" s="48"/>
      <c r="W71" s="121"/>
      <c r="X71" s="122" t="s">
        <v>234</v>
      </c>
      <c r="Y71" s="36"/>
      <c r="Z71" s="65"/>
      <c r="AA71" s="66"/>
      <c r="AB71" s="50"/>
      <c r="AC71" s="50"/>
      <c r="AD71" s="50"/>
      <c r="AE71" s="66"/>
      <c r="AF71" s="42"/>
      <c r="AG71" s="65"/>
      <c r="AH71" s="65"/>
      <c r="AI71" s="66"/>
      <c r="AJ71" s="62"/>
      <c r="AK71" s="65"/>
      <c r="AL71" s="65"/>
      <c r="AM71" s="62"/>
      <c r="AN71" s="62"/>
      <c r="AO71" s="50"/>
      <c r="AP71" s="50"/>
      <c r="AQ71" s="50"/>
      <c r="AR71" s="50"/>
      <c r="AS71" s="68"/>
      <c r="AT71" s="67"/>
      <c r="AU71" s="68"/>
      <c r="AV71" s="65"/>
      <c r="AW71" s="68"/>
      <c r="AX71" s="68"/>
      <c r="AY71" s="68"/>
      <c r="AZ71" s="62"/>
      <c r="BA71" s="62"/>
      <c r="BB71" s="41"/>
      <c r="BC71" s="62"/>
      <c r="BD71" s="69"/>
      <c r="BE71" s="50"/>
      <c r="BF71" s="36"/>
      <c r="BG71" s="53"/>
      <c r="BH71" s="70"/>
      <c r="BI71" s="60"/>
      <c r="BJ71" s="60"/>
    </row>
    <row r="72" s="56" customFormat="true" ht="45" hidden="false" customHeight="false" outlineLevel="1" collapsed="false">
      <c r="A72" s="36" t="n">
        <v>70</v>
      </c>
      <c r="B72" s="61"/>
      <c r="C72" s="36"/>
      <c r="D72" s="36"/>
      <c r="E72" s="38" t="s">
        <v>109</v>
      </c>
      <c r="F72" s="36"/>
      <c r="G72" s="57" t="s">
        <v>86</v>
      </c>
      <c r="H72" s="41" t="s">
        <v>86</v>
      </c>
      <c r="I72" s="62"/>
      <c r="J72" s="130" t="s">
        <v>241</v>
      </c>
      <c r="K72" s="71"/>
      <c r="L72" s="46"/>
      <c r="M72" s="73" t="n">
        <v>135</v>
      </c>
      <c r="N72" s="86" t="s">
        <v>125</v>
      </c>
      <c r="O72" s="63"/>
      <c r="P72" s="41"/>
      <c r="Q72" s="42"/>
      <c r="R72" s="46"/>
      <c r="S72" s="36"/>
      <c r="T72" s="47" t="s">
        <v>232</v>
      </c>
      <c r="U72" s="36"/>
      <c r="V72" s="48"/>
      <c r="W72" s="121"/>
      <c r="X72" s="122" t="s">
        <v>234</v>
      </c>
      <c r="Y72" s="36"/>
      <c r="Z72" s="65"/>
      <c r="AA72" s="66"/>
      <c r="AB72" s="50"/>
      <c r="AC72" s="50"/>
      <c r="AD72" s="50"/>
      <c r="AE72" s="66"/>
      <c r="AF72" s="42"/>
      <c r="AG72" s="42"/>
      <c r="AH72" s="42"/>
      <c r="AI72" s="42"/>
      <c r="AJ72" s="42"/>
      <c r="AK72" s="65"/>
      <c r="AL72" s="65"/>
      <c r="AM72" s="62"/>
      <c r="AN72" s="62"/>
      <c r="AO72" s="50"/>
      <c r="AP72" s="50"/>
      <c r="AQ72" s="50"/>
      <c r="AR72" s="50"/>
      <c r="AS72" s="68"/>
      <c r="AT72" s="67"/>
      <c r="AU72" s="68"/>
      <c r="AV72" s="65"/>
      <c r="AW72" s="68"/>
      <c r="AX72" s="68"/>
      <c r="AY72" s="68"/>
      <c r="AZ72" s="62"/>
      <c r="BA72" s="62"/>
      <c r="BB72" s="41"/>
      <c r="BC72" s="62"/>
      <c r="BD72" s="69"/>
      <c r="BE72" s="50"/>
      <c r="BF72" s="36"/>
      <c r="BG72" s="53"/>
      <c r="BH72" s="70"/>
      <c r="BI72" s="60"/>
      <c r="BJ72" s="60"/>
    </row>
    <row r="73" s="56" customFormat="true" ht="30" hidden="false" customHeight="false" outlineLevel="0" collapsed="false">
      <c r="A73" s="36" t="n">
        <v>71</v>
      </c>
      <c r="B73" s="61"/>
      <c r="C73" s="36"/>
      <c r="D73" s="36"/>
      <c r="E73" s="38" t="s">
        <v>109</v>
      </c>
      <c r="F73" s="36"/>
      <c r="G73" s="57" t="s">
        <v>86</v>
      </c>
      <c r="H73" s="41" t="s">
        <v>86</v>
      </c>
      <c r="I73" s="62"/>
      <c r="J73" s="130" t="s">
        <v>242</v>
      </c>
      <c r="K73" s="71"/>
      <c r="L73" s="46"/>
      <c r="M73" s="44" t="n">
        <v>136</v>
      </c>
      <c r="N73" s="86" t="s">
        <v>125</v>
      </c>
      <c r="O73" s="63"/>
      <c r="P73" s="41"/>
      <c r="Q73" s="42"/>
      <c r="R73" s="46"/>
      <c r="S73" s="36"/>
      <c r="T73" s="47" t="s">
        <v>232</v>
      </c>
      <c r="U73" s="36"/>
      <c r="V73" s="48"/>
      <c r="W73" s="121" t="n">
        <v>600000</v>
      </c>
      <c r="X73" s="122" t="s">
        <v>234</v>
      </c>
      <c r="Y73" s="36"/>
      <c r="Z73" s="36"/>
      <c r="AA73" s="66"/>
      <c r="AB73" s="50"/>
      <c r="AC73" s="50"/>
      <c r="AD73" s="50"/>
      <c r="AE73" s="66"/>
      <c r="AF73" s="42"/>
      <c r="AG73" s="42"/>
      <c r="AH73" s="42"/>
      <c r="AI73" s="42"/>
      <c r="AJ73" s="42"/>
      <c r="AK73" s="65"/>
      <c r="AL73" s="65"/>
      <c r="AM73" s="62"/>
      <c r="AN73" s="62"/>
      <c r="AO73" s="50"/>
      <c r="AP73" s="50"/>
      <c r="AQ73" s="50"/>
      <c r="AR73" s="50"/>
      <c r="AS73" s="68"/>
      <c r="AT73" s="67"/>
      <c r="AU73" s="68"/>
      <c r="AV73" s="65"/>
      <c r="AW73" s="68"/>
      <c r="AX73" s="68"/>
      <c r="AY73" s="68"/>
      <c r="AZ73" s="62"/>
      <c r="BA73" s="62"/>
      <c r="BB73" s="41"/>
      <c r="BC73" s="62"/>
      <c r="BD73" s="69"/>
      <c r="BE73" s="50"/>
      <c r="BF73" s="36"/>
      <c r="BG73" s="53"/>
      <c r="BH73" s="70"/>
      <c r="BI73" s="60"/>
      <c r="BJ73" s="60"/>
    </row>
    <row r="74" s="56" customFormat="true" ht="30" hidden="false" customHeight="false" outlineLevel="1" collapsed="false">
      <c r="A74" s="36" t="n">
        <v>72</v>
      </c>
      <c r="B74" s="61"/>
      <c r="C74" s="36"/>
      <c r="D74" s="36"/>
      <c r="E74" s="38" t="s">
        <v>109</v>
      </c>
      <c r="F74" s="36"/>
      <c r="G74" s="57" t="s">
        <v>86</v>
      </c>
      <c r="H74" s="41" t="s">
        <v>86</v>
      </c>
      <c r="I74" s="62"/>
      <c r="J74" s="130" t="s">
        <v>242</v>
      </c>
      <c r="K74" s="71"/>
      <c r="L74" s="46"/>
      <c r="M74" s="73" t="n">
        <v>137</v>
      </c>
      <c r="N74" s="86" t="s">
        <v>125</v>
      </c>
      <c r="O74" s="63"/>
      <c r="P74" s="41"/>
      <c r="Q74" s="42"/>
      <c r="R74" s="46"/>
      <c r="S74" s="36"/>
      <c r="T74" s="47" t="s">
        <v>232</v>
      </c>
      <c r="U74" s="36"/>
      <c r="V74" s="48"/>
      <c r="W74" s="121"/>
      <c r="X74" s="122" t="s">
        <v>234</v>
      </c>
      <c r="Y74" s="36"/>
      <c r="Z74" s="65"/>
      <c r="AA74" s="66"/>
      <c r="AB74" s="50"/>
      <c r="AC74" s="50"/>
      <c r="AD74" s="50"/>
      <c r="AE74" s="66"/>
      <c r="AF74" s="42"/>
      <c r="AG74" s="65"/>
      <c r="AH74" s="65"/>
      <c r="AI74" s="66"/>
      <c r="AJ74" s="66"/>
      <c r="AK74" s="65"/>
      <c r="AL74" s="65"/>
      <c r="AM74" s="62"/>
      <c r="AN74" s="62"/>
      <c r="AO74" s="50"/>
      <c r="AP74" s="50"/>
      <c r="AQ74" s="50"/>
      <c r="AR74" s="50"/>
      <c r="AS74" s="68"/>
      <c r="AT74" s="67"/>
      <c r="AU74" s="68"/>
      <c r="AV74" s="65"/>
      <c r="AW74" s="68"/>
      <c r="AX74" s="68"/>
      <c r="AY74" s="68"/>
      <c r="AZ74" s="62"/>
      <c r="BA74" s="62"/>
      <c r="BB74" s="41"/>
      <c r="BC74" s="62"/>
      <c r="BD74" s="69"/>
      <c r="BE74" s="50"/>
      <c r="BF74" s="36"/>
      <c r="BG74" s="53"/>
      <c r="BH74" s="70"/>
      <c r="BI74" s="60"/>
      <c r="BJ74" s="60"/>
    </row>
    <row r="75" s="56" customFormat="true" ht="30" hidden="false" customHeight="false" outlineLevel="1" collapsed="false">
      <c r="A75" s="36" t="n">
        <v>73</v>
      </c>
      <c r="B75" s="61"/>
      <c r="C75" s="36"/>
      <c r="D75" s="36"/>
      <c r="E75" s="38" t="s">
        <v>109</v>
      </c>
      <c r="F75" s="36"/>
      <c r="G75" s="57" t="s">
        <v>86</v>
      </c>
      <c r="H75" s="41" t="s">
        <v>86</v>
      </c>
      <c r="I75" s="62"/>
      <c r="J75" s="130" t="s">
        <v>242</v>
      </c>
      <c r="K75" s="71"/>
      <c r="L75" s="46"/>
      <c r="M75" s="73" t="n">
        <v>138</v>
      </c>
      <c r="N75" s="86" t="s">
        <v>125</v>
      </c>
      <c r="O75" s="63"/>
      <c r="P75" s="41"/>
      <c r="Q75" s="42"/>
      <c r="R75" s="46"/>
      <c r="S75" s="36"/>
      <c r="T75" s="47" t="s">
        <v>232</v>
      </c>
      <c r="U75" s="36"/>
      <c r="V75" s="48"/>
      <c r="W75" s="121"/>
      <c r="X75" s="122" t="s">
        <v>234</v>
      </c>
      <c r="Y75" s="36"/>
      <c r="Z75" s="65"/>
      <c r="AA75" s="66"/>
      <c r="AB75" s="50"/>
      <c r="AC75" s="50"/>
      <c r="AD75" s="50"/>
      <c r="AE75" s="66"/>
      <c r="AF75" s="42"/>
      <c r="AG75" s="65"/>
      <c r="AH75" s="65"/>
      <c r="AI75" s="66"/>
      <c r="AJ75" s="62"/>
      <c r="AK75" s="62"/>
      <c r="AL75" s="62"/>
      <c r="AM75" s="62"/>
      <c r="AN75" s="62"/>
      <c r="AO75" s="50"/>
      <c r="AP75" s="50"/>
      <c r="AQ75" s="50"/>
      <c r="AR75" s="50"/>
      <c r="AS75" s="68"/>
      <c r="AT75" s="67"/>
      <c r="AU75" s="68"/>
      <c r="AV75" s="65"/>
      <c r="AW75" s="68"/>
      <c r="AX75" s="68"/>
      <c r="AY75" s="68"/>
      <c r="AZ75" s="62"/>
      <c r="BA75" s="62"/>
      <c r="BB75" s="41"/>
      <c r="BC75" s="62"/>
      <c r="BD75" s="69"/>
      <c r="BE75" s="50"/>
      <c r="BF75" s="36"/>
      <c r="BG75" s="53"/>
      <c r="BH75" s="70"/>
      <c r="BI75" s="60"/>
      <c r="BJ75" s="60"/>
    </row>
    <row r="76" s="56" customFormat="true" ht="30" hidden="false" customHeight="false" outlineLevel="0" collapsed="false">
      <c r="A76" s="36" t="n">
        <v>74</v>
      </c>
      <c r="B76" s="61"/>
      <c r="C76" s="36"/>
      <c r="D76" s="36"/>
      <c r="E76" s="38" t="s">
        <v>109</v>
      </c>
      <c r="F76" s="36"/>
      <c r="G76" s="57" t="s">
        <v>86</v>
      </c>
      <c r="H76" s="41" t="s">
        <v>86</v>
      </c>
      <c r="I76" s="62"/>
      <c r="J76" s="130" t="s">
        <v>243</v>
      </c>
      <c r="K76" s="71"/>
      <c r="L76" s="46"/>
      <c r="M76" s="44" t="n">
        <v>139</v>
      </c>
      <c r="N76" s="86" t="s">
        <v>125</v>
      </c>
      <c r="O76" s="63"/>
      <c r="P76" s="41"/>
      <c r="Q76" s="42"/>
      <c r="R76" s="46"/>
      <c r="S76" s="36"/>
      <c r="T76" s="47" t="s">
        <v>232</v>
      </c>
      <c r="U76" s="36"/>
      <c r="V76" s="48"/>
      <c r="W76" s="121" t="n">
        <v>460000</v>
      </c>
      <c r="X76" s="122" t="s">
        <v>234</v>
      </c>
      <c r="Y76" s="36"/>
      <c r="Z76" s="65"/>
      <c r="AA76" s="66"/>
      <c r="AB76" s="50"/>
      <c r="AC76" s="50"/>
      <c r="AD76" s="50"/>
      <c r="AE76" s="66"/>
      <c r="AF76" s="42"/>
      <c r="AG76" s="65"/>
      <c r="AH76" s="65"/>
      <c r="AI76" s="62"/>
      <c r="AJ76" s="62"/>
      <c r="AK76" s="62"/>
      <c r="AL76" s="62"/>
      <c r="AM76" s="62"/>
      <c r="AN76" s="62"/>
      <c r="AO76" s="50"/>
      <c r="AP76" s="50"/>
      <c r="AQ76" s="50"/>
      <c r="AR76" s="50"/>
      <c r="AS76" s="68"/>
      <c r="AT76" s="67"/>
      <c r="AU76" s="68"/>
      <c r="AV76" s="65"/>
      <c r="AW76" s="68"/>
      <c r="AX76" s="68"/>
      <c r="AY76" s="68"/>
      <c r="AZ76" s="62"/>
      <c r="BA76" s="62"/>
      <c r="BB76" s="41"/>
      <c r="BC76" s="62"/>
      <c r="BD76" s="69"/>
      <c r="BE76" s="50"/>
      <c r="BF76" s="36"/>
      <c r="BG76" s="53"/>
      <c r="BH76" s="70"/>
      <c r="BI76" s="60"/>
      <c r="BJ76" s="60"/>
    </row>
    <row r="77" s="56" customFormat="true" ht="30" hidden="false" customHeight="false" outlineLevel="1" collapsed="false">
      <c r="A77" s="36" t="n">
        <v>75</v>
      </c>
      <c r="B77" s="61"/>
      <c r="C77" s="36"/>
      <c r="D77" s="36"/>
      <c r="E77" s="38" t="s">
        <v>109</v>
      </c>
      <c r="F77" s="36"/>
      <c r="G77" s="57" t="s">
        <v>86</v>
      </c>
      <c r="H77" s="41" t="s">
        <v>86</v>
      </c>
      <c r="I77" s="62"/>
      <c r="J77" s="130" t="s">
        <v>243</v>
      </c>
      <c r="K77" s="71"/>
      <c r="L77" s="46"/>
      <c r="M77" s="73" t="n">
        <v>140</v>
      </c>
      <c r="N77" s="86" t="s">
        <v>125</v>
      </c>
      <c r="O77" s="63"/>
      <c r="P77" s="41"/>
      <c r="Q77" s="42"/>
      <c r="R77" s="46"/>
      <c r="S77" s="36"/>
      <c r="T77" s="47" t="s">
        <v>232</v>
      </c>
      <c r="U77" s="36"/>
      <c r="V77" s="48"/>
      <c r="W77" s="121"/>
      <c r="X77" s="122" t="s">
        <v>234</v>
      </c>
      <c r="Y77" s="36"/>
      <c r="Z77" s="36"/>
      <c r="AA77" s="66"/>
      <c r="AB77" s="50"/>
      <c r="AC77" s="50"/>
      <c r="AD77" s="50"/>
      <c r="AE77" s="66"/>
      <c r="AF77" s="42"/>
      <c r="AG77" s="42"/>
      <c r="AH77" s="42"/>
      <c r="AI77" s="42"/>
      <c r="AJ77" s="42"/>
      <c r="AK77" s="65"/>
      <c r="AL77" s="65"/>
      <c r="AM77" s="62"/>
      <c r="AN77" s="62"/>
      <c r="AO77" s="50"/>
      <c r="AP77" s="50"/>
      <c r="AQ77" s="50"/>
      <c r="AR77" s="50"/>
      <c r="AS77" s="68"/>
      <c r="AT77" s="67"/>
      <c r="AU77" s="68"/>
      <c r="AV77" s="65"/>
      <c r="AW77" s="68"/>
      <c r="AX77" s="68"/>
      <c r="AY77" s="68"/>
      <c r="AZ77" s="62"/>
      <c r="BA77" s="62"/>
      <c r="BB77" s="41"/>
      <c r="BC77" s="62"/>
      <c r="BD77" s="69"/>
      <c r="BE77" s="50"/>
      <c r="BF77" s="36"/>
      <c r="BG77" s="53"/>
      <c r="BH77" s="70"/>
      <c r="BI77" s="60"/>
      <c r="BJ77" s="60"/>
    </row>
    <row r="78" s="56" customFormat="true" ht="30" hidden="false" customHeight="false" outlineLevel="1" collapsed="false">
      <c r="A78" s="36" t="n">
        <v>76</v>
      </c>
      <c r="B78" s="61"/>
      <c r="C78" s="36"/>
      <c r="D78" s="36"/>
      <c r="E78" s="38" t="s">
        <v>109</v>
      </c>
      <c r="F78" s="36"/>
      <c r="G78" s="57" t="s">
        <v>86</v>
      </c>
      <c r="H78" s="41" t="s">
        <v>86</v>
      </c>
      <c r="I78" s="62"/>
      <c r="J78" s="130" t="s">
        <v>243</v>
      </c>
      <c r="K78" s="71"/>
      <c r="L78" s="46"/>
      <c r="M78" s="73" t="n">
        <v>141</v>
      </c>
      <c r="N78" s="86" t="s">
        <v>125</v>
      </c>
      <c r="O78" s="63"/>
      <c r="P78" s="41"/>
      <c r="Q78" s="42"/>
      <c r="R78" s="46"/>
      <c r="S78" s="36"/>
      <c r="T78" s="47" t="s">
        <v>232</v>
      </c>
      <c r="U78" s="36"/>
      <c r="V78" s="48"/>
      <c r="W78" s="121"/>
      <c r="X78" s="122" t="s">
        <v>234</v>
      </c>
      <c r="Y78" s="36"/>
      <c r="Z78" s="65"/>
      <c r="AA78" s="66"/>
      <c r="AB78" s="50"/>
      <c r="AC78" s="50"/>
      <c r="AD78" s="50"/>
      <c r="AE78" s="66"/>
      <c r="AF78" s="42"/>
      <c r="AG78" s="65"/>
      <c r="AH78" s="65"/>
      <c r="AI78" s="66"/>
      <c r="AJ78" s="62"/>
      <c r="AK78" s="65"/>
      <c r="AL78" s="65"/>
      <c r="AM78" s="62"/>
      <c r="AN78" s="62"/>
      <c r="AO78" s="50"/>
      <c r="AP78" s="50"/>
      <c r="AQ78" s="50"/>
      <c r="AR78" s="50"/>
      <c r="AS78" s="68"/>
      <c r="AT78" s="67"/>
      <c r="AU78" s="68"/>
      <c r="AV78" s="65"/>
      <c r="AW78" s="68"/>
      <c r="AX78" s="68"/>
      <c r="AY78" s="68"/>
      <c r="AZ78" s="62"/>
      <c r="BA78" s="62"/>
      <c r="BB78" s="41"/>
      <c r="BC78" s="62"/>
      <c r="BD78" s="69"/>
      <c r="BE78" s="50"/>
      <c r="BF78" s="36"/>
      <c r="BG78" s="53"/>
      <c r="BH78" s="70"/>
      <c r="BI78" s="60"/>
      <c r="BJ78" s="60"/>
    </row>
    <row r="79" s="56" customFormat="true" ht="45" hidden="false" customHeight="false" outlineLevel="0" collapsed="false">
      <c r="A79" s="36" t="n">
        <v>77</v>
      </c>
      <c r="B79" s="61" t="n">
        <v>44252</v>
      </c>
      <c r="C79" s="36" t="s">
        <v>244</v>
      </c>
      <c r="D79" s="36" t="s">
        <v>85</v>
      </c>
      <c r="E79" s="38" t="s">
        <v>89</v>
      </c>
      <c r="F79" s="36" t="n">
        <v>32110082315</v>
      </c>
      <c r="G79" s="57" t="s">
        <v>73</v>
      </c>
      <c r="H79" s="41" t="s">
        <v>86</v>
      </c>
      <c r="I79" s="62" t="n">
        <v>44270</v>
      </c>
      <c r="J79" s="130" t="s">
        <v>245</v>
      </c>
      <c r="K79" s="71" t="s">
        <v>246</v>
      </c>
      <c r="L79" s="46" t="s">
        <v>104</v>
      </c>
      <c r="M79" s="44" t="n">
        <v>142</v>
      </c>
      <c r="N79" s="86" t="s">
        <v>125</v>
      </c>
      <c r="O79" s="63"/>
      <c r="P79" s="41" t="s">
        <v>86</v>
      </c>
      <c r="Q79" s="42" t="s">
        <v>141</v>
      </c>
      <c r="R79" s="46" t="s">
        <v>247</v>
      </c>
      <c r="S79" s="36" t="s">
        <v>248</v>
      </c>
      <c r="T79" s="47" t="s">
        <v>232</v>
      </c>
      <c r="U79" s="36" t="s">
        <v>249</v>
      </c>
      <c r="V79" s="48" t="n">
        <v>19021745.328</v>
      </c>
      <c r="W79" s="121" t="n">
        <v>15851454.44</v>
      </c>
      <c r="X79" s="122" t="s">
        <v>234</v>
      </c>
      <c r="Y79" s="36" t="s">
        <v>250</v>
      </c>
      <c r="Z79" s="65"/>
      <c r="AA79" s="66"/>
      <c r="AB79" s="50"/>
      <c r="AC79" s="50"/>
      <c r="AD79" s="50"/>
      <c r="AE79" s="66"/>
      <c r="AF79" s="42"/>
      <c r="AG79" s="65"/>
      <c r="AH79" s="65"/>
      <c r="AI79" s="66"/>
      <c r="AJ79" s="62"/>
      <c r="AK79" s="65"/>
      <c r="AL79" s="65"/>
      <c r="AM79" s="62"/>
      <c r="AN79" s="62"/>
      <c r="AO79" s="50"/>
      <c r="AP79" s="50"/>
      <c r="AQ79" s="50"/>
      <c r="AR79" s="50"/>
      <c r="AS79" s="68"/>
      <c r="AT79" s="67"/>
      <c r="AU79" s="68"/>
      <c r="AV79" s="65"/>
      <c r="AW79" s="68"/>
      <c r="AX79" s="68"/>
      <c r="AY79" s="68"/>
      <c r="AZ79" s="62"/>
      <c r="BA79" s="62"/>
      <c r="BB79" s="41"/>
      <c r="BC79" s="62"/>
      <c r="BD79" s="69"/>
      <c r="BE79" s="50"/>
      <c r="BF79" s="36" t="s">
        <v>108</v>
      </c>
      <c r="BG79" s="53"/>
      <c r="BH79" s="70"/>
      <c r="BI79" s="131" t="n">
        <v>44256</v>
      </c>
      <c r="BJ79" s="131" t="n">
        <v>44270</v>
      </c>
    </row>
    <row r="80" s="56" customFormat="true" ht="30" hidden="false" customHeight="false" outlineLevel="1" collapsed="false">
      <c r="A80" s="36" t="n">
        <v>78</v>
      </c>
      <c r="B80" s="61"/>
      <c r="C80" s="36"/>
      <c r="D80" s="36"/>
      <c r="E80" s="38" t="s">
        <v>109</v>
      </c>
      <c r="F80" s="36"/>
      <c r="G80" s="57" t="s">
        <v>86</v>
      </c>
      <c r="H80" s="41" t="s">
        <v>86</v>
      </c>
      <c r="I80" s="62"/>
      <c r="J80" s="130" t="s">
        <v>251</v>
      </c>
      <c r="K80" s="71"/>
      <c r="L80" s="46"/>
      <c r="M80" s="73" t="n">
        <v>143</v>
      </c>
      <c r="N80" s="86" t="s">
        <v>125</v>
      </c>
      <c r="O80" s="63"/>
      <c r="P80" s="41"/>
      <c r="Q80" s="42"/>
      <c r="R80" s="46"/>
      <c r="S80" s="36"/>
      <c r="T80" s="47" t="s">
        <v>232</v>
      </c>
      <c r="U80" s="36"/>
      <c r="V80" s="48"/>
      <c r="W80" s="121"/>
      <c r="X80" s="122" t="s">
        <v>234</v>
      </c>
      <c r="Y80" s="36"/>
      <c r="Z80" s="65"/>
      <c r="AA80" s="66"/>
      <c r="AB80" s="50"/>
      <c r="AC80" s="50"/>
      <c r="AD80" s="50"/>
      <c r="AE80" s="66"/>
      <c r="AF80" s="42"/>
      <c r="AG80" s="65"/>
      <c r="AH80" s="65"/>
      <c r="AI80" s="62"/>
      <c r="AJ80" s="62"/>
      <c r="AK80" s="65"/>
      <c r="AL80" s="65"/>
      <c r="AM80" s="62"/>
      <c r="AN80" s="62"/>
      <c r="AO80" s="50"/>
      <c r="AP80" s="50"/>
      <c r="AQ80" s="50"/>
      <c r="AR80" s="50"/>
      <c r="AS80" s="68"/>
      <c r="AT80" s="67"/>
      <c r="AU80" s="68"/>
      <c r="AV80" s="65"/>
      <c r="AW80" s="68"/>
      <c r="AX80" s="68"/>
      <c r="AY80" s="68"/>
      <c r="AZ80" s="62"/>
      <c r="BA80" s="62"/>
      <c r="BB80" s="41"/>
      <c r="BC80" s="62"/>
      <c r="BD80" s="69"/>
      <c r="BE80" s="50"/>
      <c r="BF80" s="36"/>
      <c r="BG80" s="53"/>
      <c r="BH80" s="70"/>
      <c r="BI80" s="60"/>
      <c r="BJ80" s="60"/>
    </row>
    <row r="81" s="56" customFormat="true" ht="30" hidden="false" customHeight="false" outlineLevel="1" collapsed="false">
      <c r="A81" s="36" t="n">
        <v>79</v>
      </c>
      <c r="B81" s="61"/>
      <c r="C81" s="36"/>
      <c r="D81" s="36"/>
      <c r="E81" s="38" t="s">
        <v>109</v>
      </c>
      <c r="F81" s="36"/>
      <c r="G81" s="57" t="s">
        <v>86</v>
      </c>
      <c r="H81" s="41" t="s">
        <v>86</v>
      </c>
      <c r="I81" s="62"/>
      <c r="J81" s="130" t="s">
        <v>251</v>
      </c>
      <c r="K81" s="71"/>
      <c r="L81" s="46"/>
      <c r="M81" s="73" t="n">
        <v>144</v>
      </c>
      <c r="N81" s="86" t="s">
        <v>125</v>
      </c>
      <c r="O81" s="63"/>
      <c r="P81" s="41"/>
      <c r="Q81" s="42"/>
      <c r="R81" s="46"/>
      <c r="S81" s="36"/>
      <c r="T81" s="47" t="s">
        <v>232</v>
      </c>
      <c r="U81" s="36"/>
      <c r="V81" s="48"/>
      <c r="W81" s="121"/>
      <c r="X81" s="122" t="s">
        <v>234</v>
      </c>
      <c r="Y81" s="36"/>
      <c r="Z81" s="36"/>
      <c r="AA81" s="66"/>
      <c r="AB81" s="50"/>
      <c r="AC81" s="50"/>
      <c r="AD81" s="50"/>
      <c r="AE81" s="66"/>
      <c r="AF81" s="42"/>
      <c r="AG81" s="65"/>
      <c r="AH81" s="65"/>
      <c r="AI81" s="62"/>
      <c r="AJ81" s="62"/>
      <c r="AK81" s="65"/>
      <c r="AL81" s="65"/>
      <c r="AM81" s="62"/>
      <c r="AN81" s="62"/>
      <c r="AO81" s="50"/>
      <c r="AP81" s="50"/>
      <c r="AQ81" s="50"/>
      <c r="AR81" s="50"/>
      <c r="AS81" s="68"/>
      <c r="AT81" s="67"/>
      <c r="AU81" s="68"/>
      <c r="AV81" s="65"/>
      <c r="AW81" s="68"/>
      <c r="AX81" s="68"/>
      <c r="AY81" s="68"/>
      <c r="AZ81" s="62"/>
      <c r="BA81" s="62"/>
      <c r="BB81" s="41"/>
      <c r="BC81" s="62"/>
      <c r="BD81" s="69"/>
      <c r="BE81" s="50"/>
      <c r="BF81" s="36"/>
      <c r="BG81" s="53"/>
      <c r="BH81" s="70"/>
      <c r="BI81" s="60"/>
      <c r="BJ81" s="60"/>
    </row>
    <row r="82" s="56" customFormat="true" ht="90" hidden="false" customHeight="false" outlineLevel="0" collapsed="false">
      <c r="A82" s="36" t="n">
        <v>80</v>
      </c>
      <c r="B82" s="61"/>
      <c r="C82" s="36"/>
      <c r="D82" s="36"/>
      <c r="E82" s="38" t="s">
        <v>109</v>
      </c>
      <c r="F82" s="36"/>
      <c r="G82" s="57" t="s">
        <v>86</v>
      </c>
      <c r="H82" s="41" t="s">
        <v>86</v>
      </c>
      <c r="I82" s="62"/>
      <c r="J82" s="132" t="s">
        <v>252</v>
      </c>
      <c r="K82" s="71"/>
      <c r="L82" s="46"/>
      <c r="M82" s="44" t="n">
        <v>145</v>
      </c>
      <c r="N82" s="86" t="s">
        <v>125</v>
      </c>
      <c r="O82" s="63"/>
      <c r="P82" s="41"/>
      <c r="Q82" s="42"/>
      <c r="R82" s="46"/>
      <c r="S82" s="36"/>
      <c r="T82" s="47" t="s">
        <v>232</v>
      </c>
      <c r="U82" s="36"/>
      <c r="V82" s="48"/>
      <c r="W82" s="121" t="n">
        <v>57017500</v>
      </c>
      <c r="X82" s="122" t="s">
        <v>234</v>
      </c>
      <c r="Y82" s="36"/>
      <c r="Z82" s="65"/>
      <c r="AA82" s="66"/>
      <c r="AB82" s="50"/>
      <c r="AC82" s="50"/>
      <c r="AD82" s="50"/>
      <c r="AE82" s="66"/>
      <c r="AF82" s="42"/>
      <c r="AG82" s="65"/>
      <c r="AH82" s="65"/>
      <c r="AI82" s="62"/>
      <c r="AJ82" s="62"/>
      <c r="AK82" s="65"/>
      <c r="AL82" s="65"/>
      <c r="AM82" s="62"/>
      <c r="AN82" s="62"/>
      <c r="AO82" s="50"/>
      <c r="AP82" s="50"/>
      <c r="AQ82" s="50"/>
      <c r="AR82" s="50"/>
      <c r="AS82" s="68"/>
      <c r="AT82" s="67"/>
      <c r="AU82" s="68"/>
      <c r="AV82" s="65"/>
      <c r="AW82" s="68"/>
      <c r="AX82" s="68"/>
      <c r="AY82" s="68"/>
      <c r="AZ82" s="62"/>
      <c r="BA82" s="62"/>
      <c r="BB82" s="41"/>
      <c r="BC82" s="62"/>
      <c r="BD82" s="69"/>
      <c r="BE82" s="50"/>
      <c r="BF82" s="36"/>
      <c r="BG82" s="53"/>
      <c r="BH82" s="70"/>
      <c r="BI82" s="60"/>
      <c r="BJ82" s="60"/>
    </row>
    <row r="83" s="56" customFormat="true" ht="30" hidden="false" customHeight="false" outlineLevel="1" collapsed="false">
      <c r="A83" s="36" t="n">
        <v>81</v>
      </c>
      <c r="B83" s="61"/>
      <c r="C83" s="36"/>
      <c r="D83" s="36"/>
      <c r="E83" s="38" t="s">
        <v>109</v>
      </c>
      <c r="F83" s="36"/>
      <c r="G83" s="57" t="s">
        <v>86</v>
      </c>
      <c r="H83" s="41" t="s">
        <v>86</v>
      </c>
      <c r="I83" s="62"/>
      <c r="J83" s="130" t="s">
        <v>253</v>
      </c>
      <c r="K83" s="71"/>
      <c r="L83" s="46"/>
      <c r="M83" s="73" t="n">
        <v>146</v>
      </c>
      <c r="N83" s="86" t="s">
        <v>125</v>
      </c>
      <c r="O83" s="63"/>
      <c r="P83" s="41"/>
      <c r="Q83" s="42"/>
      <c r="R83" s="46"/>
      <c r="S83" s="36"/>
      <c r="T83" s="47" t="s">
        <v>232</v>
      </c>
      <c r="U83" s="36"/>
      <c r="V83" s="48"/>
      <c r="W83" s="121"/>
      <c r="X83" s="122" t="s">
        <v>234</v>
      </c>
      <c r="Y83" s="36"/>
      <c r="Z83" s="65"/>
      <c r="AA83" s="66"/>
      <c r="AB83" s="50"/>
      <c r="AC83" s="50"/>
      <c r="AD83" s="50"/>
      <c r="AE83" s="66"/>
      <c r="AF83" s="42"/>
      <c r="AG83" s="65"/>
      <c r="AH83" s="65"/>
      <c r="AI83" s="62"/>
      <c r="AJ83" s="62"/>
      <c r="AK83" s="65"/>
      <c r="AL83" s="65"/>
      <c r="AM83" s="62"/>
      <c r="AN83" s="62"/>
      <c r="AO83" s="50"/>
      <c r="AP83" s="50"/>
      <c r="AQ83" s="50"/>
      <c r="AR83" s="50"/>
      <c r="AS83" s="68"/>
      <c r="AT83" s="67"/>
      <c r="AU83" s="68"/>
      <c r="AV83" s="65"/>
      <c r="AW83" s="68"/>
      <c r="AX83" s="68"/>
      <c r="AY83" s="68"/>
      <c r="AZ83" s="62"/>
      <c r="BA83" s="62"/>
      <c r="BB83" s="41"/>
      <c r="BC83" s="62"/>
      <c r="BD83" s="69"/>
      <c r="BE83" s="50"/>
      <c r="BF83" s="36"/>
      <c r="BG83" s="53"/>
      <c r="BH83" s="70"/>
      <c r="BI83" s="60"/>
      <c r="BJ83" s="60"/>
    </row>
    <row r="84" s="56" customFormat="true" ht="30" hidden="false" customHeight="false" outlineLevel="1" collapsed="false">
      <c r="A84" s="36" t="n">
        <v>82</v>
      </c>
      <c r="B84" s="61"/>
      <c r="C84" s="36"/>
      <c r="D84" s="36"/>
      <c r="E84" s="38" t="s">
        <v>109</v>
      </c>
      <c r="F84" s="36"/>
      <c r="G84" s="57" t="s">
        <v>86</v>
      </c>
      <c r="H84" s="41" t="s">
        <v>86</v>
      </c>
      <c r="I84" s="36"/>
      <c r="J84" s="130" t="s">
        <v>253</v>
      </c>
      <c r="K84" s="36"/>
      <c r="L84" s="46"/>
      <c r="M84" s="73" t="n">
        <v>147</v>
      </c>
      <c r="N84" s="86" t="s">
        <v>125</v>
      </c>
      <c r="O84" s="63"/>
      <c r="P84" s="41"/>
      <c r="Q84" s="42"/>
      <c r="R84" s="46"/>
      <c r="S84" s="36"/>
      <c r="T84" s="47" t="s">
        <v>232</v>
      </c>
      <c r="U84" s="36"/>
      <c r="V84" s="48"/>
      <c r="W84" s="121"/>
      <c r="X84" s="122" t="s">
        <v>234</v>
      </c>
      <c r="Y84" s="36"/>
      <c r="Z84" s="65"/>
      <c r="AA84" s="66"/>
      <c r="AB84" s="50"/>
      <c r="AC84" s="50"/>
      <c r="AD84" s="50"/>
      <c r="AE84" s="66"/>
      <c r="AF84" s="42"/>
      <c r="AG84" s="65"/>
      <c r="AH84" s="65"/>
      <c r="AI84" s="66"/>
      <c r="AJ84" s="62"/>
      <c r="AK84" s="62"/>
      <c r="AL84" s="62"/>
      <c r="AM84" s="62"/>
      <c r="AN84" s="62"/>
      <c r="AO84" s="50"/>
      <c r="AP84" s="50"/>
      <c r="AQ84" s="50"/>
      <c r="AR84" s="50"/>
      <c r="AS84" s="68"/>
      <c r="AT84" s="67"/>
      <c r="AU84" s="68"/>
      <c r="AV84" s="65"/>
      <c r="AW84" s="68"/>
      <c r="AX84" s="68"/>
      <c r="AY84" s="68"/>
      <c r="AZ84" s="62"/>
      <c r="BA84" s="62"/>
      <c r="BB84" s="41"/>
      <c r="BC84" s="62"/>
      <c r="BD84" s="69"/>
      <c r="BE84" s="50"/>
      <c r="BF84" s="36"/>
      <c r="BG84" s="53"/>
      <c r="BH84" s="70"/>
      <c r="BI84" s="60"/>
      <c r="BJ84" s="60"/>
    </row>
    <row r="85" s="56" customFormat="true" ht="30" hidden="false" customHeight="false" outlineLevel="0" collapsed="false">
      <c r="A85" s="36" t="n">
        <v>83</v>
      </c>
      <c r="B85" s="61"/>
      <c r="C85" s="36"/>
      <c r="D85" s="36"/>
      <c r="E85" s="38" t="s">
        <v>109</v>
      </c>
      <c r="F85" s="36"/>
      <c r="G85" s="57" t="s">
        <v>86</v>
      </c>
      <c r="H85" s="41" t="s">
        <v>86</v>
      </c>
      <c r="I85" s="62"/>
      <c r="J85" s="130" t="s">
        <v>254</v>
      </c>
      <c r="K85" s="71"/>
      <c r="L85" s="46"/>
      <c r="M85" s="44" t="n">
        <v>148</v>
      </c>
      <c r="N85" s="86" t="s">
        <v>125</v>
      </c>
      <c r="O85" s="63"/>
      <c r="P85" s="41"/>
      <c r="Q85" s="42"/>
      <c r="R85" s="46"/>
      <c r="S85" s="36"/>
      <c r="T85" s="47" t="s">
        <v>232</v>
      </c>
      <c r="U85" s="36"/>
      <c r="V85" s="48"/>
      <c r="W85" s="121" t="n">
        <v>1500000</v>
      </c>
      <c r="X85" s="122" t="s">
        <v>234</v>
      </c>
      <c r="Y85" s="36"/>
      <c r="Z85" s="65"/>
      <c r="AA85" s="66"/>
      <c r="AB85" s="50"/>
      <c r="AC85" s="50"/>
      <c r="AD85" s="50"/>
      <c r="AE85" s="66"/>
      <c r="AF85" s="42"/>
      <c r="AG85" s="65"/>
      <c r="AH85" s="65"/>
      <c r="AI85" s="66"/>
      <c r="AJ85" s="62"/>
      <c r="AK85" s="65"/>
      <c r="AL85" s="65"/>
      <c r="AM85" s="62"/>
      <c r="AN85" s="62"/>
      <c r="AO85" s="50"/>
      <c r="AP85" s="50"/>
      <c r="AQ85" s="50"/>
      <c r="AR85" s="50"/>
      <c r="AS85" s="68"/>
      <c r="AT85" s="67"/>
      <c r="AU85" s="68"/>
      <c r="AV85" s="65"/>
      <c r="AW85" s="68"/>
      <c r="AX85" s="68"/>
      <c r="AY85" s="68"/>
      <c r="AZ85" s="62"/>
      <c r="BA85" s="62"/>
      <c r="BB85" s="41"/>
      <c r="BC85" s="62"/>
      <c r="BD85" s="69"/>
      <c r="BE85" s="50"/>
      <c r="BF85" s="36"/>
      <c r="BG85" s="53"/>
      <c r="BH85" s="70"/>
      <c r="BI85" s="131"/>
      <c r="BJ85" s="131"/>
    </row>
    <row r="86" s="56" customFormat="true" ht="30" hidden="false" customHeight="false" outlineLevel="1" collapsed="false">
      <c r="A86" s="36" t="n">
        <v>84</v>
      </c>
      <c r="B86" s="61"/>
      <c r="C86" s="36"/>
      <c r="D86" s="36"/>
      <c r="E86" s="38" t="s">
        <v>109</v>
      </c>
      <c r="F86" s="36"/>
      <c r="G86" s="57" t="s">
        <v>86</v>
      </c>
      <c r="H86" s="41" t="s">
        <v>86</v>
      </c>
      <c r="I86" s="62"/>
      <c r="J86" s="130" t="s">
        <v>254</v>
      </c>
      <c r="K86" s="71"/>
      <c r="L86" s="46"/>
      <c r="M86" s="73" t="n">
        <v>149</v>
      </c>
      <c r="N86" s="86" t="s">
        <v>125</v>
      </c>
      <c r="O86" s="63"/>
      <c r="P86" s="41"/>
      <c r="Q86" s="42"/>
      <c r="R86" s="46"/>
      <c r="S86" s="36"/>
      <c r="T86" s="47" t="s">
        <v>232</v>
      </c>
      <c r="U86" s="36"/>
      <c r="V86" s="48"/>
      <c r="W86" s="121"/>
      <c r="X86" s="122" t="s">
        <v>234</v>
      </c>
      <c r="Y86" s="36"/>
      <c r="Z86" s="65"/>
      <c r="AA86" s="66"/>
      <c r="AB86" s="50"/>
      <c r="AC86" s="50"/>
      <c r="AD86" s="50"/>
      <c r="AE86" s="66"/>
      <c r="AF86" s="42"/>
      <c r="AG86" s="65"/>
      <c r="AH86" s="65"/>
      <c r="AI86" s="65"/>
      <c r="AJ86" s="65"/>
      <c r="AK86" s="65"/>
      <c r="AL86" s="65"/>
      <c r="AM86" s="62"/>
      <c r="AN86" s="62"/>
      <c r="AO86" s="50"/>
      <c r="AP86" s="50"/>
      <c r="AQ86" s="50"/>
      <c r="AR86" s="50"/>
      <c r="AS86" s="68"/>
      <c r="AT86" s="67"/>
      <c r="AU86" s="68"/>
      <c r="AV86" s="65"/>
      <c r="AW86" s="68"/>
      <c r="AX86" s="68"/>
      <c r="AY86" s="68"/>
      <c r="AZ86" s="62"/>
      <c r="BA86" s="62"/>
      <c r="BB86" s="41"/>
      <c r="BC86" s="62"/>
      <c r="BD86" s="69"/>
      <c r="BE86" s="50"/>
      <c r="BF86" s="36"/>
      <c r="BG86" s="53"/>
      <c r="BH86" s="70"/>
      <c r="BI86" s="131"/>
      <c r="BJ86" s="131"/>
    </row>
    <row r="87" s="56" customFormat="true" ht="30" hidden="false" customHeight="false" outlineLevel="1" collapsed="false">
      <c r="A87" s="36" t="n">
        <v>85</v>
      </c>
      <c r="B87" s="61"/>
      <c r="C87" s="36"/>
      <c r="D87" s="36"/>
      <c r="E87" s="38" t="s">
        <v>109</v>
      </c>
      <c r="F87" s="36"/>
      <c r="G87" s="57" t="s">
        <v>86</v>
      </c>
      <c r="H87" s="41" t="s">
        <v>86</v>
      </c>
      <c r="I87" s="62"/>
      <c r="J87" s="130" t="s">
        <v>254</v>
      </c>
      <c r="K87" s="71"/>
      <c r="L87" s="46"/>
      <c r="M87" s="73" t="n">
        <v>150</v>
      </c>
      <c r="N87" s="86" t="s">
        <v>125</v>
      </c>
      <c r="O87" s="63"/>
      <c r="P87" s="41"/>
      <c r="Q87" s="42"/>
      <c r="R87" s="46"/>
      <c r="S87" s="36"/>
      <c r="T87" s="47" t="s">
        <v>232</v>
      </c>
      <c r="U87" s="36"/>
      <c r="V87" s="48"/>
      <c r="W87" s="121"/>
      <c r="X87" s="122" t="s">
        <v>234</v>
      </c>
      <c r="Y87" s="36"/>
      <c r="Z87" s="65"/>
      <c r="AA87" s="66"/>
      <c r="AB87" s="50"/>
      <c r="AC87" s="50"/>
      <c r="AD87" s="50"/>
      <c r="AE87" s="66"/>
      <c r="AF87" s="42"/>
      <c r="AG87" s="65"/>
      <c r="AH87" s="65"/>
      <c r="AI87" s="66"/>
      <c r="AJ87" s="62"/>
      <c r="AK87" s="65"/>
      <c r="AL87" s="65"/>
      <c r="AM87" s="62"/>
      <c r="AN87" s="62"/>
      <c r="AO87" s="50"/>
      <c r="AP87" s="50"/>
      <c r="AQ87" s="50"/>
      <c r="AR87" s="50"/>
      <c r="AS87" s="68"/>
      <c r="AT87" s="67"/>
      <c r="AU87" s="68"/>
      <c r="AV87" s="65"/>
      <c r="AW87" s="68"/>
      <c r="AX87" s="68"/>
      <c r="AY87" s="68"/>
      <c r="AZ87" s="62"/>
      <c r="BA87" s="62"/>
      <c r="BB87" s="41"/>
      <c r="BC87" s="62"/>
      <c r="BD87" s="69"/>
      <c r="BE87" s="50"/>
      <c r="BF87" s="36"/>
      <c r="BG87" s="53"/>
      <c r="BH87" s="70"/>
      <c r="BI87" s="60"/>
      <c r="BJ87" s="60"/>
    </row>
    <row r="88" s="56" customFormat="true" ht="45" hidden="false" customHeight="false" outlineLevel="0" collapsed="false">
      <c r="A88" s="36" t="n">
        <v>86</v>
      </c>
      <c r="B88" s="61" t="n">
        <v>44252</v>
      </c>
      <c r="C88" s="36" t="s">
        <v>255</v>
      </c>
      <c r="D88" s="36" t="s">
        <v>85</v>
      </c>
      <c r="E88" s="38" t="s">
        <v>89</v>
      </c>
      <c r="F88" s="36" t="n">
        <v>32110082308</v>
      </c>
      <c r="G88" s="57" t="s">
        <v>73</v>
      </c>
      <c r="H88" s="41" t="s">
        <v>86</v>
      </c>
      <c r="I88" s="62" t="n">
        <v>44270</v>
      </c>
      <c r="J88" s="47" t="s">
        <v>256</v>
      </c>
      <c r="K88" s="71" t="s">
        <v>257</v>
      </c>
      <c r="L88" s="46" t="s">
        <v>104</v>
      </c>
      <c r="M88" s="44" t="n">
        <v>151</v>
      </c>
      <c r="N88" s="86" t="s">
        <v>125</v>
      </c>
      <c r="O88" s="63"/>
      <c r="P88" s="41" t="s">
        <v>86</v>
      </c>
      <c r="Q88" s="42" t="s">
        <v>258</v>
      </c>
      <c r="R88" s="46" t="s">
        <v>247</v>
      </c>
      <c r="S88" s="36" t="s">
        <v>248</v>
      </c>
      <c r="T88" s="47" t="s">
        <v>232</v>
      </c>
      <c r="U88" s="36" t="s">
        <v>249</v>
      </c>
      <c r="V88" s="48" t="n">
        <v>9734400.024</v>
      </c>
      <c r="W88" s="121" t="n">
        <v>8112000.02</v>
      </c>
      <c r="X88" s="122" t="s">
        <v>234</v>
      </c>
      <c r="Y88" s="36"/>
      <c r="Z88" s="65"/>
      <c r="AA88" s="66"/>
      <c r="AB88" s="50"/>
      <c r="AC88" s="50"/>
      <c r="AD88" s="50"/>
      <c r="AE88" s="66"/>
      <c r="AF88" s="42"/>
      <c r="AG88" s="65"/>
      <c r="AH88" s="65"/>
      <c r="AI88" s="62"/>
      <c r="AJ88" s="62"/>
      <c r="AK88" s="65"/>
      <c r="AL88" s="65"/>
      <c r="AM88" s="62"/>
      <c r="AN88" s="62"/>
      <c r="AO88" s="50"/>
      <c r="AP88" s="50"/>
      <c r="AQ88" s="50"/>
      <c r="AR88" s="50"/>
      <c r="AS88" s="68"/>
      <c r="AT88" s="67"/>
      <c r="AU88" s="68"/>
      <c r="AV88" s="65"/>
      <c r="AW88" s="68"/>
      <c r="AX88" s="68"/>
      <c r="AY88" s="68"/>
      <c r="AZ88" s="62"/>
      <c r="BA88" s="62"/>
      <c r="BB88" s="41"/>
      <c r="BC88" s="62"/>
      <c r="BD88" s="69"/>
      <c r="BE88" s="50"/>
      <c r="BF88" s="36" t="s">
        <v>108</v>
      </c>
      <c r="BG88" s="53"/>
      <c r="BH88" s="70"/>
      <c r="BI88" s="131" t="n">
        <v>44256</v>
      </c>
      <c r="BJ88" s="131" t="n">
        <v>44270</v>
      </c>
    </row>
    <row r="89" s="56" customFormat="true" ht="30" hidden="false" customHeight="false" outlineLevel="1" collapsed="false">
      <c r="A89" s="36" t="n">
        <v>87</v>
      </c>
      <c r="B89" s="61"/>
      <c r="C89" s="36"/>
      <c r="D89" s="36"/>
      <c r="E89" s="38" t="s">
        <v>109</v>
      </c>
      <c r="F89" s="36"/>
      <c r="G89" s="57" t="s">
        <v>86</v>
      </c>
      <c r="H89" s="41" t="s">
        <v>86</v>
      </c>
      <c r="I89" s="62"/>
      <c r="J89" s="47" t="s">
        <v>259</v>
      </c>
      <c r="K89" s="71"/>
      <c r="L89" s="46"/>
      <c r="M89" s="73" t="n">
        <v>152</v>
      </c>
      <c r="N89" s="86" t="s">
        <v>125</v>
      </c>
      <c r="O89" s="63"/>
      <c r="P89" s="41"/>
      <c r="Q89" s="42"/>
      <c r="R89" s="46"/>
      <c r="S89" s="36"/>
      <c r="T89" s="47" t="s">
        <v>232</v>
      </c>
      <c r="U89" s="36"/>
      <c r="V89" s="48"/>
      <c r="W89" s="121"/>
      <c r="X89" s="122" t="s">
        <v>234</v>
      </c>
      <c r="Y89" s="36"/>
      <c r="Z89" s="42"/>
      <c r="AA89" s="66"/>
      <c r="AB89" s="50"/>
      <c r="AC89" s="50"/>
      <c r="AD89" s="50"/>
      <c r="AE89" s="50"/>
      <c r="AF89" s="42"/>
      <c r="AG89" s="42"/>
      <c r="AH89" s="42"/>
      <c r="AI89" s="42"/>
      <c r="AJ89" s="42"/>
      <c r="AK89" s="65"/>
      <c r="AL89" s="65"/>
      <c r="AM89" s="62"/>
      <c r="AN89" s="62"/>
      <c r="AO89" s="50"/>
      <c r="AP89" s="50"/>
      <c r="AQ89" s="50"/>
      <c r="AR89" s="50"/>
      <c r="AS89" s="68"/>
      <c r="AT89" s="67"/>
      <c r="AU89" s="68"/>
      <c r="AV89" s="65"/>
      <c r="AW89" s="68"/>
      <c r="AX89" s="68"/>
      <c r="AY89" s="68"/>
      <c r="AZ89" s="62"/>
      <c r="BA89" s="62"/>
      <c r="BB89" s="41"/>
      <c r="BC89" s="62"/>
      <c r="BD89" s="69"/>
      <c r="BE89" s="50"/>
      <c r="BF89" s="36"/>
      <c r="BG89" s="53"/>
      <c r="BH89" s="70"/>
      <c r="BI89" s="60"/>
      <c r="BJ89" s="60"/>
    </row>
    <row r="90" s="56" customFormat="true" ht="30" hidden="false" customHeight="false" outlineLevel="1" collapsed="false">
      <c r="A90" s="36" t="n">
        <v>88</v>
      </c>
      <c r="B90" s="61"/>
      <c r="C90" s="36"/>
      <c r="D90" s="36"/>
      <c r="E90" s="38" t="s">
        <v>109</v>
      </c>
      <c r="F90" s="36"/>
      <c r="G90" s="57" t="s">
        <v>86</v>
      </c>
      <c r="H90" s="41" t="s">
        <v>86</v>
      </c>
      <c r="I90" s="62"/>
      <c r="J90" s="47" t="s">
        <v>259</v>
      </c>
      <c r="K90" s="46"/>
      <c r="L90" s="46"/>
      <c r="M90" s="73" t="n">
        <v>153</v>
      </c>
      <c r="N90" s="86" t="s">
        <v>125</v>
      </c>
      <c r="O90" s="63"/>
      <c r="P90" s="41"/>
      <c r="Q90" s="42"/>
      <c r="R90" s="46"/>
      <c r="S90" s="36"/>
      <c r="T90" s="47" t="s">
        <v>232</v>
      </c>
      <c r="U90" s="36"/>
      <c r="V90" s="48"/>
      <c r="W90" s="121"/>
      <c r="X90" s="122" t="s">
        <v>234</v>
      </c>
      <c r="Y90" s="36"/>
      <c r="Z90" s="65"/>
      <c r="AA90" s="66"/>
      <c r="AB90" s="50"/>
      <c r="AC90" s="50"/>
      <c r="AD90" s="50"/>
      <c r="AE90" s="66"/>
      <c r="AF90" s="42"/>
      <c r="AG90" s="65"/>
      <c r="AH90" s="65"/>
      <c r="AI90" s="66"/>
      <c r="AJ90" s="62"/>
      <c r="AK90" s="65"/>
      <c r="AL90" s="65"/>
      <c r="AM90" s="62"/>
      <c r="AN90" s="62"/>
      <c r="AO90" s="50"/>
      <c r="AP90" s="50"/>
      <c r="AQ90" s="50"/>
      <c r="AR90" s="50"/>
      <c r="AS90" s="68"/>
      <c r="AT90" s="67"/>
      <c r="AU90" s="68"/>
      <c r="AV90" s="65"/>
      <c r="AW90" s="68"/>
      <c r="AX90" s="68"/>
      <c r="AY90" s="68"/>
      <c r="AZ90" s="62"/>
      <c r="BA90" s="62"/>
      <c r="BB90" s="41"/>
      <c r="BC90" s="62"/>
      <c r="BD90" s="69"/>
      <c r="BE90" s="50"/>
      <c r="BF90" s="36"/>
      <c r="BG90" s="53"/>
      <c r="BH90" s="70"/>
      <c r="BI90" s="60"/>
      <c r="BJ90" s="60"/>
    </row>
    <row r="91" s="56" customFormat="true" ht="30" hidden="false" customHeight="false" outlineLevel="0" collapsed="false">
      <c r="A91" s="36" t="n">
        <v>89</v>
      </c>
      <c r="B91" s="61"/>
      <c r="C91" s="36"/>
      <c r="D91" s="36"/>
      <c r="E91" s="38" t="s">
        <v>109</v>
      </c>
      <c r="F91" s="36"/>
      <c r="G91" s="57" t="s">
        <v>86</v>
      </c>
      <c r="H91" s="41" t="s">
        <v>86</v>
      </c>
      <c r="I91" s="62"/>
      <c r="J91" s="86" t="s">
        <v>260</v>
      </c>
      <c r="K91" s="71"/>
      <c r="L91" s="46"/>
      <c r="M91" s="44" t="n">
        <v>154</v>
      </c>
      <c r="N91" s="86" t="s">
        <v>125</v>
      </c>
      <c r="O91" s="63"/>
      <c r="P91" s="41"/>
      <c r="Q91" s="42"/>
      <c r="R91" s="46"/>
      <c r="S91" s="36"/>
      <c r="T91" s="47" t="s">
        <v>232</v>
      </c>
      <c r="U91" s="36"/>
      <c r="V91" s="48"/>
      <c r="W91" s="121" t="n">
        <v>3000000</v>
      </c>
      <c r="X91" s="122" t="s">
        <v>234</v>
      </c>
      <c r="Y91" s="36"/>
      <c r="Z91" s="65"/>
      <c r="AA91" s="66"/>
      <c r="AB91" s="50"/>
      <c r="AC91" s="50"/>
      <c r="AD91" s="50"/>
      <c r="AE91" s="66"/>
      <c r="AF91" s="42"/>
      <c r="AG91" s="42"/>
      <c r="AH91" s="42"/>
      <c r="AI91" s="42"/>
      <c r="AJ91" s="42"/>
      <c r="AK91" s="65"/>
      <c r="AL91" s="65"/>
      <c r="AM91" s="62"/>
      <c r="AN91" s="62"/>
      <c r="AO91" s="50"/>
      <c r="AP91" s="50"/>
      <c r="AQ91" s="50"/>
      <c r="AR91" s="50"/>
      <c r="AS91" s="68"/>
      <c r="AT91" s="67"/>
      <c r="AU91" s="68"/>
      <c r="AV91" s="65"/>
      <c r="AW91" s="68"/>
      <c r="AX91" s="68"/>
      <c r="AY91" s="68"/>
      <c r="AZ91" s="62"/>
      <c r="BA91" s="62"/>
      <c r="BB91" s="41"/>
      <c r="BC91" s="62"/>
      <c r="BD91" s="69"/>
      <c r="BE91" s="50"/>
      <c r="BF91" s="36"/>
      <c r="BG91" s="53"/>
      <c r="BH91" s="70"/>
      <c r="BI91" s="131"/>
      <c r="BJ91" s="131"/>
    </row>
    <row r="92" s="56" customFormat="true" ht="30" hidden="false" customHeight="false" outlineLevel="0" collapsed="false">
      <c r="A92" s="36" t="n">
        <v>90</v>
      </c>
      <c r="B92" s="61"/>
      <c r="C92" s="36"/>
      <c r="D92" s="36"/>
      <c r="E92" s="38" t="s">
        <v>109</v>
      </c>
      <c r="F92" s="36"/>
      <c r="G92" s="57" t="s">
        <v>86</v>
      </c>
      <c r="H92" s="41" t="s">
        <v>86</v>
      </c>
      <c r="I92" s="62"/>
      <c r="J92" s="47" t="s">
        <v>261</v>
      </c>
      <c r="K92" s="71"/>
      <c r="L92" s="46"/>
      <c r="M92" s="44" t="n">
        <v>155</v>
      </c>
      <c r="N92" s="86" t="s">
        <v>125</v>
      </c>
      <c r="O92" s="63"/>
      <c r="P92" s="41"/>
      <c r="Q92" s="42"/>
      <c r="R92" s="46"/>
      <c r="S92" s="36"/>
      <c r="T92" s="47" t="s">
        <v>232</v>
      </c>
      <c r="U92" s="36"/>
      <c r="V92" s="48"/>
      <c r="W92" s="121" t="n">
        <v>11000000</v>
      </c>
      <c r="X92" s="122" t="s">
        <v>234</v>
      </c>
      <c r="Y92" s="36"/>
      <c r="Z92" s="65"/>
      <c r="AA92" s="66"/>
      <c r="AB92" s="50"/>
      <c r="AC92" s="50"/>
      <c r="AD92" s="50"/>
      <c r="AE92" s="66"/>
      <c r="AF92" s="42"/>
      <c r="AG92" s="65"/>
      <c r="AH92" s="65"/>
      <c r="AI92" s="65"/>
      <c r="AJ92" s="65"/>
      <c r="AK92" s="65"/>
      <c r="AL92" s="65"/>
      <c r="AM92" s="62"/>
      <c r="AN92" s="62"/>
      <c r="AO92" s="50"/>
      <c r="AP92" s="50"/>
      <c r="AQ92" s="50"/>
      <c r="AR92" s="50"/>
      <c r="AS92" s="68"/>
      <c r="AT92" s="67"/>
      <c r="AU92" s="68"/>
      <c r="AV92" s="65"/>
      <c r="AW92" s="68"/>
      <c r="AX92" s="68"/>
      <c r="AY92" s="68"/>
      <c r="AZ92" s="62"/>
      <c r="BA92" s="62"/>
      <c r="BB92" s="41"/>
      <c r="BC92" s="62"/>
      <c r="BD92" s="69"/>
      <c r="BE92" s="50"/>
      <c r="BF92" s="36"/>
      <c r="BG92" s="53"/>
      <c r="BH92" s="70"/>
      <c r="BI92" s="131"/>
      <c r="BJ92" s="131"/>
    </row>
    <row r="93" s="56" customFormat="true" ht="30" hidden="false" customHeight="false" outlineLevel="1" collapsed="false">
      <c r="A93" s="36" t="n">
        <v>91</v>
      </c>
      <c r="B93" s="61"/>
      <c r="C93" s="36"/>
      <c r="D93" s="36"/>
      <c r="E93" s="38" t="s">
        <v>109</v>
      </c>
      <c r="F93" s="36"/>
      <c r="G93" s="57" t="s">
        <v>86</v>
      </c>
      <c r="H93" s="41" t="s">
        <v>86</v>
      </c>
      <c r="I93" s="62"/>
      <c r="J93" s="47" t="s">
        <v>261</v>
      </c>
      <c r="K93" s="71"/>
      <c r="L93" s="46"/>
      <c r="M93" s="73" t="n">
        <v>156</v>
      </c>
      <c r="N93" s="86" t="s">
        <v>125</v>
      </c>
      <c r="O93" s="63"/>
      <c r="P93" s="41"/>
      <c r="Q93" s="42"/>
      <c r="R93" s="46"/>
      <c r="S93" s="36"/>
      <c r="T93" s="47" t="s">
        <v>232</v>
      </c>
      <c r="U93" s="36"/>
      <c r="V93" s="48"/>
      <c r="W93" s="121"/>
      <c r="X93" s="122" t="s">
        <v>234</v>
      </c>
      <c r="Y93" s="36"/>
      <c r="Z93" s="36"/>
      <c r="AA93" s="66"/>
      <c r="AB93" s="50"/>
      <c r="AC93" s="50"/>
      <c r="AD93" s="50"/>
      <c r="AE93" s="66"/>
      <c r="AF93" s="42"/>
      <c r="AG93" s="36"/>
      <c r="AH93" s="36"/>
      <c r="AI93" s="66"/>
      <c r="AJ93" s="62"/>
      <c r="AK93" s="65"/>
      <c r="AL93" s="65"/>
      <c r="AM93" s="62"/>
      <c r="AN93" s="62"/>
      <c r="AO93" s="50"/>
      <c r="AP93" s="50"/>
      <c r="AQ93" s="50"/>
      <c r="AR93" s="50"/>
      <c r="AS93" s="68"/>
      <c r="AT93" s="67"/>
      <c r="AU93" s="68"/>
      <c r="AV93" s="65"/>
      <c r="AW93" s="68"/>
      <c r="AX93" s="68"/>
      <c r="AY93" s="68"/>
      <c r="AZ93" s="62"/>
      <c r="BA93" s="62"/>
      <c r="BB93" s="41"/>
      <c r="BC93" s="62"/>
      <c r="BD93" s="69"/>
      <c r="BE93" s="50"/>
      <c r="BF93" s="36"/>
      <c r="BG93" s="53"/>
      <c r="BH93" s="70"/>
      <c r="BI93" s="131"/>
      <c r="BJ93" s="131"/>
    </row>
    <row r="94" s="56" customFormat="true" ht="30" hidden="false" customHeight="false" outlineLevel="1" collapsed="false">
      <c r="A94" s="36" t="n">
        <v>92</v>
      </c>
      <c r="B94" s="61"/>
      <c r="C94" s="36"/>
      <c r="D94" s="36"/>
      <c r="E94" s="38" t="s">
        <v>109</v>
      </c>
      <c r="F94" s="36"/>
      <c r="G94" s="57" t="s">
        <v>86</v>
      </c>
      <c r="H94" s="41" t="s">
        <v>86</v>
      </c>
      <c r="I94" s="42"/>
      <c r="J94" s="47" t="s">
        <v>261</v>
      </c>
      <c r="K94" s="71"/>
      <c r="L94" s="46"/>
      <c r="M94" s="73" t="n">
        <v>157</v>
      </c>
      <c r="N94" s="86" t="s">
        <v>125</v>
      </c>
      <c r="O94" s="63"/>
      <c r="P94" s="41"/>
      <c r="Q94" s="42"/>
      <c r="R94" s="46"/>
      <c r="S94" s="36"/>
      <c r="T94" s="47" t="s">
        <v>232</v>
      </c>
      <c r="U94" s="36"/>
      <c r="V94" s="98"/>
      <c r="W94" s="121"/>
      <c r="X94" s="122" t="s">
        <v>234</v>
      </c>
      <c r="Y94" s="36"/>
      <c r="Z94" s="65"/>
      <c r="AA94" s="66"/>
      <c r="AB94" s="50"/>
      <c r="AC94" s="50"/>
      <c r="AD94" s="50"/>
      <c r="AE94" s="66"/>
      <c r="AF94" s="42"/>
      <c r="AG94" s="133"/>
      <c r="AH94" s="133"/>
      <c r="AI94" s="66"/>
      <c r="AJ94" s="62"/>
      <c r="AK94" s="62"/>
      <c r="AL94" s="62"/>
      <c r="AM94" s="62"/>
      <c r="AN94" s="62"/>
      <c r="AO94" s="50"/>
      <c r="AP94" s="50"/>
      <c r="AQ94" s="50"/>
      <c r="AR94" s="50"/>
      <c r="AS94" s="68"/>
      <c r="AT94" s="67"/>
      <c r="AU94" s="68"/>
      <c r="AV94" s="65"/>
      <c r="AW94" s="68"/>
      <c r="AX94" s="68"/>
      <c r="AY94" s="68"/>
      <c r="AZ94" s="62"/>
      <c r="BA94" s="62"/>
      <c r="BB94" s="41"/>
      <c r="BC94" s="62"/>
      <c r="BD94" s="69"/>
      <c r="BE94" s="50"/>
      <c r="BF94" s="36"/>
      <c r="BG94" s="53"/>
      <c r="BH94" s="70"/>
      <c r="BI94" s="131"/>
      <c r="BJ94" s="131"/>
    </row>
    <row r="95" s="56" customFormat="true" ht="30" hidden="false" customHeight="false" outlineLevel="0" collapsed="false">
      <c r="A95" s="36" t="n">
        <v>93</v>
      </c>
      <c r="B95" s="61"/>
      <c r="C95" s="36"/>
      <c r="D95" s="36"/>
      <c r="E95" s="38" t="s">
        <v>109</v>
      </c>
      <c r="F95" s="36"/>
      <c r="G95" s="57" t="s">
        <v>86</v>
      </c>
      <c r="H95" s="41" t="s">
        <v>86</v>
      </c>
      <c r="I95" s="62"/>
      <c r="J95" s="47" t="s">
        <v>262</v>
      </c>
      <c r="K95" s="71"/>
      <c r="L95" s="46"/>
      <c r="M95" s="44" t="n">
        <v>158</v>
      </c>
      <c r="N95" s="86" t="s">
        <v>125</v>
      </c>
      <c r="O95" s="63"/>
      <c r="P95" s="41"/>
      <c r="Q95" s="42"/>
      <c r="R95" s="46"/>
      <c r="S95" s="36"/>
      <c r="T95" s="47" t="s">
        <v>232</v>
      </c>
      <c r="U95" s="36"/>
      <c r="V95" s="48"/>
      <c r="W95" s="121" t="n">
        <v>10000000</v>
      </c>
      <c r="X95" s="122" t="s">
        <v>234</v>
      </c>
      <c r="Y95" s="36"/>
      <c r="Z95" s="65"/>
      <c r="AA95" s="66"/>
      <c r="AB95" s="50"/>
      <c r="AC95" s="50"/>
      <c r="AD95" s="50"/>
      <c r="AE95" s="66"/>
      <c r="AF95" s="42"/>
      <c r="AG95" s="65"/>
      <c r="AH95" s="65"/>
      <c r="AI95" s="65"/>
      <c r="AJ95" s="65"/>
      <c r="AK95" s="65"/>
      <c r="AL95" s="65"/>
      <c r="AM95" s="62"/>
      <c r="AN95" s="62"/>
      <c r="AO95" s="50"/>
      <c r="AP95" s="50"/>
      <c r="AQ95" s="50"/>
      <c r="AR95" s="50"/>
      <c r="AS95" s="68"/>
      <c r="AT95" s="67"/>
      <c r="AU95" s="68"/>
      <c r="AV95" s="65"/>
      <c r="AW95" s="68"/>
      <c r="AX95" s="68"/>
      <c r="AY95" s="68"/>
      <c r="AZ95" s="62"/>
      <c r="BA95" s="62"/>
      <c r="BB95" s="41"/>
      <c r="BC95" s="62"/>
      <c r="BD95" s="69"/>
      <c r="BE95" s="50"/>
      <c r="BF95" s="36"/>
      <c r="BG95" s="53"/>
      <c r="BH95" s="70"/>
      <c r="BI95" s="131"/>
      <c r="BJ95" s="131"/>
    </row>
    <row r="96" s="56" customFormat="true" ht="30" hidden="false" customHeight="false" outlineLevel="0" collapsed="false">
      <c r="A96" s="36" t="n">
        <v>94</v>
      </c>
      <c r="B96" s="61"/>
      <c r="C96" s="36"/>
      <c r="D96" s="36"/>
      <c r="E96" s="38" t="s">
        <v>109</v>
      </c>
      <c r="F96" s="36"/>
      <c r="G96" s="57" t="s">
        <v>86</v>
      </c>
      <c r="H96" s="41" t="s">
        <v>86</v>
      </c>
      <c r="I96" s="62"/>
      <c r="J96" s="47" t="s">
        <v>263</v>
      </c>
      <c r="K96" s="71"/>
      <c r="L96" s="46"/>
      <c r="M96" s="44" t="n">
        <v>159</v>
      </c>
      <c r="N96" s="47" t="s">
        <v>264</v>
      </c>
      <c r="O96" s="63"/>
      <c r="P96" s="41"/>
      <c r="Q96" s="42"/>
      <c r="R96" s="46"/>
      <c r="S96" s="36"/>
      <c r="T96" s="47" t="s">
        <v>232</v>
      </c>
      <c r="U96" s="36"/>
      <c r="V96" s="48"/>
      <c r="W96" s="134" t="n">
        <v>30000000</v>
      </c>
      <c r="X96" s="122" t="s">
        <v>234</v>
      </c>
      <c r="Y96" s="36"/>
      <c r="Z96" s="65"/>
      <c r="AA96" s="66"/>
      <c r="AB96" s="50"/>
      <c r="AC96" s="50"/>
      <c r="AD96" s="50"/>
      <c r="AE96" s="66"/>
      <c r="AF96" s="42"/>
      <c r="AG96" s="65"/>
      <c r="AH96" s="65"/>
      <c r="AI96" s="62"/>
      <c r="AJ96" s="62"/>
      <c r="AK96" s="65"/>
      <c r="AL96" s="65"/>
      <c r="AM96" s="62"/>
      <c r="AN96" s="62"/>
      <c r="AO96" s="50"/>
      <c r="AP96" s="50"/>
      <c r="AQ96" s="50"/>
      <c r="AR96" s="50"/>
      <c r="AS96" s="68"/>
      <c r="AT96" s="67"/>
      <c r="AU96" s="68"/>
      <c r="AV96" s="65"/>
      <c r="AW96" s="68"/>
      <c r="AX96" s="68"/>
      <c r="AY96" s="68"/>
      <c r="AZ96" s="62"/>
      <c r="BA96" s="62"/>
      <c r="BB96" s="41"/>
      <c r="BC96" s="62"/>
      <c r="BD96" s="69"/>
      <c r="BE96" s="50"/>
      <c r="BF96" s="36"/>
      <c r="BG96" s="53"/>
      <c r="BH96" s="70"/>
      <c r="BI96" s="60"/>
      <c r="BJ96" s="60"/>
    </row>
    <row r="97" s="56" customFormat="true" ht="30" hidden="false" customHeight="false" outlineLevel="1" collapsed="false">
      <c r="A97" s="36" t="n">
        <v>95</v>
      </c>
      <c r="B97" s="61"/>
      <c r="C97" s="36"/>
      <c r="D97" s="36"/>
      <c r="E97" s="38" t="s">
        <v>109</v>
      </c>
      <c r="F97" s="36"/>
      <c r="G97" s="57" t="s">
        <v>86</v>
      </c>
      <c r="H97" s="41" t="s">
        <v>86</v>
      </c>
      <c r="I97" s="62"/>
      <c r="J97" s="47" t="s">
        <v>263</v>
      </c>
      <c r="K97" s="71"/>
      <c r="L97" s="46"/>
      <c r="M97" s="73" t="n">
        <v>160</v>
      </c>
      <c r="N97" s="47" t="s">
        <v>264</v>
      </c>
      <c r="O97" s="63"/>
      <c r="P97" s="41"/>
      <c r="Q97" s="42"/>
      <c r="R97" s="46"/>
      <c r="S97" s="36"/>
      <c r="T97" s="47" t="s">
        <v>232</v>
      </c>
      <c r="U97" s="36"/>
      <c r="V97" s="48"/>
      <c r="W97" s="134"/>
      <c r="X97" s="122" t="s">
        <v>234</v>
      </c>
      <c r="Y97" s="36"/>
      <c r="Z97" s="36"/>
      <c r="AA97" s="66"/>
      <c r="AB97" s="50"/>
      <c r="AC97" s="50"/>
      <c r="AD97" s="50"/>
      <c r="AE97" s="66"/>
      <c r="AF97" s="42"/>
      <c r="AG97" s="93"/>
      <c r="AH97" s="93"/>
      <c r="AI97" s="66"/>
      <c r="AJ97" s="62"/>
      <c r="AK97" s="62"/>
      <c r="AL97" s="62"/>
      <c r="AM97" s="62"/>
      <c r="AN97" s="62"/>
      <c r="AO97" s="50"/>
      <c r="AP97" s="50"/>
      <c r="AQ97" s="50"/>
      <c r="AR97" s="50"/>
      <c r="AS97" s="68"/>
      <c r="AT97" s="67"/>
      <c r="AU97" s="68"/>
      <c r="AV97" s="65"/>
      <c r="AW97" s="68"/>
      <c r="AX97" s="68"/>
      <c r="AY97" s="68"/>
      <c r="AZ97" s="62"/>
      <c r="BA97" s="62"/>
      <c r="BB97" s="41"/>
      <c r="BC97" s="62"/>
      <c r="BD97" s="69"/>
      <c r="BE97" s="50"/>
      <c r="BF97" s="36"/>
      <c r="BG97" s="53"/>
      <c r="BH97" s="70"/>
      <c r="BI97" s="60"/>
      <c r="BJ97" s="60"/>
    </row>
    <row r="98" s="56" customFormat="true" ht="30" hidden="false" customHeight="false" outlineLevel="1" collapsed="false">
      <c r="A98" s="36" t="n">
        <v>96</v>
      </c>
      <c r="B98" s="61"/>
      <c r="C98" s="36"/>
      <c r="D98" s="36"/>
      <c r="E98" s="38" t="s">
        <v>109</v>
      </c>
      <c r="F98" s="36"/>
      <c r="G98" s="57" t="s">
        <v>86</v>
      </c>
      <c r="H98" s="41" t="s">
        <v>86</v>
      </c>
      <c r="I98" s="62"/>
      <c r="J98" s="47" t="s">
        <v>263</v>
      </c>
      <c r="K98" s="71"/>
      <c r="L98" s="46"/>
      <c r="M98" s="73" t="n">
        <v>161</v>
      </c>
      <c r="N98" s="47" t="s">
        <v>264</v>
      </c>
      <c r="O98" s="63"/>
      <c r="P98" s="41"/>
      <c r="Q98" s="42"/>
      <c r="R98" s="46"/>
      <c r="S98" s="36"/>
      <c r="T98" s="47" t="s">
        <v>232</v>
      </c>
      <c r="U98" s="36"/>
      <c r="V98" s="48"/>
      <c r="W98" s="134"/>
      <c r="X98" s="122" t="s">
        <v>234</v>
      </c>
      <c r="Y98" s="36"/>
      <c r="Z98" s="65"/>
      <c r="AA98" s="66"/>
      <c r="AB98" s="50"/>
      <c r="AC98" s="50"/>
      <c r="AD98" s="50"/>
      <c r="AE98" s="66"/>
      <c r="AF98" s="42"/>
      <c r="AG98" s="65"/>
      <c r="AH98" s="65"/>
      <c r="AI98" s="66"/>
      <c r="AJ98" s="62"/>
      <c r="AK98" s="65"/>
      <c r="AL98" s="65"/>
      <c r="AM98" s="62"/>
      <c r="AN98" s="62"/>
      <c r="AO98" s="50"/>
      <c r="AP98" s="50"/>
      <c r="AQ98" s="50"/>
      <c r="AR98" s="50"/>
      <c r="AS98" s="68"/>
      <c r="AT98" s="67"/>
      <c r="AU98" s="68"/>
      <c r="AV98" s="65"/>
      <c r="AW98" s="68"/>
      <c r="AX98" s="68"/>
      <c r="AY98" s="68"/>
      <c r="AZ98" s="62"/>
      <c r="BA98" s="62"/>
      <c r="BB98" s="41"/>
      <c r="BC98" s="62"/>
      <c r="BD98" s="69"/>
      <c r="BE98" s="50"/>
      <c r="BF98" s="36"/>
      <c r="BG98" s="53"/>
      <c r="BH98" s="70"/>
      <c r="BI98" s="60"/>
      <c r="BJ98" s="60"/>
    </row>
    <row r="99" s="56" customFormat="true" ht="30" hidden="false" customHeight="false" outlineLevel="0" collapsed="false">
      <c r="A99" s="36" t="n">
        <v>97</v>
      </c>
      <c r="B99" s="61"/>
      <c r="C99" s="36"/>
      <c r="D99" s="36"/>
      <c r="E99" s="38" t="s">
        <v>109</v>
      </c>
      <c r="F99" s="36"/>
      <c r="G99" s="57" t="s">
        <v>86</v>
      </c>
      <c r="H99" s="41" t="s">
        <v>86</v>
      </c>
      <c r="I99" s="62"/>
      <c r="J99" s="47" t="s">
        <v>265</v>
      </c>
      <c r="K99" s="71"/>
      <c r="L99" s="46"/>
      <c r="M99" s="44" t="n">
        <v>162</v>
      </c>
      <c r="N99" s="47" t="s">
        <v>264</v>
      </c>
      <c r="O99" s="63"/>
      <c r="P99" s="41"/>
      <c r="Q99" s="42"/>
      <c r="R99" s="46"/>
      <c r="S99" s="36"/>
      <c r="T99" s="47" t="s">
        <v>232</v>
      </c>
      <c r="U99" s="36"/>
      <c r="V99" s="48"/>
      <c r="W99" s="134" t="n">
        <v>5500000</v>
      </c>
      <c r="X99" s="122" t="s">
        <v>234</v>
      </c>
      <c r="Y99" s="36"/>
      <c r="Z99" s="36"/>
      <c r="AA99" s="66"/>
      <c r="AB99" s="50"/>
      <c r="AC99" s="50"/>
      <c r="AD99" s="50"/>
      <c r="AE99" s="66"/>
      <c r="AF99" s="78"/>
      <c r="AG99" s="55"/>
      <c r="AH99" s="55"/>
      <c r="AI99" s="42"/>
      <c r="AJ99" s="62"/>
      <c r="AK99" s="65"/>
      <c r="AL99" s="65"/>
      <c r="AM99" s="66"/>
      <c r="AN99" s="62"/>
      <c r="AO99" s="50"/>
      <c r="AP99" s="50"/>
      <c r="AQ99" s="50"/>
      <c r="AR99" s="50"/>
      <c r="AS99" s="68"/>
      <c r="AT99" s="67"/>
      <c r="AU99" s="68"/>
      <c r="AV99" s="65"/>
      <c r="AW99" s="68"/>
      <c r="AX99" s="68"/>
      <c r="AY99" s="68"/>
      <c r="AZ99" s="62"/>
      <c r="BA99" s="62"/>
      <c r="BB99" s="41"/>
      <c r="BC99" s="62"/>
      <c r="BD99" s="69"/>
      <c r="BE99" s="50"/>
      <c r="BF99" s="36"/>
      <c r="BG99" s="53"/>
      <c r="BH99" s="70"/>
      <c r="BI99" s="131"/>
      <c r="BJ99" s="131"/>
    </row>
    <row r="100" s="56" customFormat="true" ht="30" hidden="false" customHeight="false" outlineLevel="1" collapsed="false">
      <c r="A100" s="36" t="n">
        <v>98</v>
      </c>
      <c r="B100" s="61"/>
      <c r="C100" s="36"/>
      <c r="D100" s="36"/>
      <c r="E100" s="38" t="s">
        <v>109</v>
      </c>
      <c r="F100" s="36"/>
      <c r="G100" s="57" t="s">
        <v>86</v>
      </c>
      <c r="H100" s="41" t="s">
        <v>86</v>
      </c>
      <c r="I100" s="62"/>
      <c r="J100" s="47" t="s">
        <v>265</v>
      </c>
      <c r="K100" s="71"/>
      <c r="L100" s="46"/>
      <c r="M100" s="73" t="n">
        <v>163</v>
      </c>
      <c r="N100" s="47" t="s">
        <v>264</v>
      </c>
      <c r="O100" s="63"/>
      <c r="P100" s="41"/>
      <c r="Q100" s="42"/>
      <c r="R100" s="46"/>
      <c r="S100" s="36"/>
      <c r="T100" s="47" t="s">
        <v>232</v>
      </c>
      <c r="U100" s="36"/>
      <c r="V100" s="48"/>
      <c r="W100" s="134"/>
      <c r="X100" s="122" t="s">
        <v>234</v>
      </c>
      <c r="Y100" s="36"/>
      <c r="Z100" s="36"/>
      <c r="AA100" s="66"/>
      <c r="AB100" s="50"/>
      <c r="AC100" s="50"/>
      <c r="AD100" s="50"/>
      <c r="AE100" s="135"/>
      <c r="AF100" s="136"/>
      <c r="AG100" s="137"/>
      <c r="AH100" s="65"/>
      <c r="AI100" s="42"/>
      <c r="AJ100" s="81"/>
      <c r="AK100" s="65"/>
      <c r="AL100" s="65"/>
      <c r="AM100" s="66"/>
      <c r="AN100" s="62"/>
      <c r="AO100" s="50"/>
      <c r="AP100" s="50"/>
      <c r="AQ100" s="50"/>
      <c r="AR100" s="50"/>
      <c r="AS100" s="68"/>
      <c r="AT100" s="67"/>
      <c r="AU100" s="68"/>
      <c r="AV100" s="65"/>
      <c r="AW100" s="68"/>
      <c r="AX100" s="68"/>
      <c r="AY100" s="68"/>
      <c r="AZ100" s="62"/>
      <c r="BA100" s="62"/>
      <c r="BB100" s="41"/>
      <c r="BC100" s="62"/>
      <c r="BD100" s="69"/>
      <c r="BE100" s="50"/>
      <c r="BF100" s="36"/>
      <c r="BG100" s="53"/>
      <c r="BH100" s="70"/>
      <c r="BI100" s="60"/>
      <c r="BJ100" s="60"/>
    </row>
    <row r="101" s="56" customFormat="true" ht="30" hidden="false" customHeight="false" outlineLevel="1" collapsed="false">
      <c r="A101" s="36" t="n">
        <v>99</v>
      </c>
      <c r="B101" s="61"/>
      <c r="C101" s="36"/>
      <c r="D101" s="36"/>
      <c r="E101" s="38" t="s">
        <v>109</v>
      </c>
      <c r="F101" s="36"/>
      <c r="G101" s="57" t="s">
        <v>86</v>
      </c>
      <c r="H101" s="41" t="s">
        <v>86</v>
      </c>
      <c r="I101" s="62"/>
      <c r="J101" s="47" t="s">
        <v>265</v>
      </c>
      <c r="K101" s="71"/>
      <c r="L101" s="46"/>
      <c r="M101" s="73" t="n">
        <v>164</v>
      </c>
      <c r="N101" s="47" t="s">
        <v>264</v>
      </c>
      <c r="O101" s="63"/>
      <c r="P101" s="41"/>
      <c r="Q101" s="42"/>
      <c r="R101" s="46"/>
      <c r="S101" s="36"/>
      <c r="T101" s="47" t="s">
        <v>232</v>
      </c>
      <c r="U101" s="36"/>
      <c r="V101" s="48"/>
      <c r="W101" s="134"/>
      <c r="X101" s="122" t="s">
        <v>234</v>
      </c>
      <c r="Y101" s="36"/>
      <c r="Z101" s="36"/>
      <c r="AA101" s="66"/>
      <c r="AB101" s="50"/>
      <c r="AC101" s="50"/>
      <c r="AD101" s="50"/>
      <c r="AE101" s="66"/>
      <c r="AF101" s="42"/>
      <c r="AG101" s="36"/>
      <c r="AH101" s="36"/>
      <c r="AI101" s="66"/>
      <c r="AJ101" s="62"/>
      <c r="AK101" s="65"/>
      <c r="AL101" s="65"/>
      <c r="AM101" s="62"/>
      <c r="AN101" s="62"/>
      <c r="AO101" s="50"/>
      <c r="AP101" s="50"/>
      <c r="AQ101" s="50"/>
      <c r="AR101" s="50"/>
      <c r="AS101" s="68"/>
      <c r="AT101" s="67"/>
      <c r="AU101" s="68"/>
      <c r="AV101" s="65"/>
      <c r="AW101" s="68"/>
      <c r="AX101" s="68"/>
      <c r="AY101" s="68"/>
      <c r="AZ101" s="62"/>
      <c r="BA101" s="62"/>
      <c r="BB101" s="41"/>
      <c r="BC101" s="62"/>
      <c r="BD101" s="69"/>
      <c r="BE101" s="50"/>
      <c r="BF101" s="36"/>
      <c r="BG101" s="53"/>
      <c r="BH101" s="70"/>
      <c r="BI101" s="60"/>
      <c r="BJ101" s="60"/>
    </row>
    <row r="102" s="56" customFormat="true" ht="30" hidden="false" customHeight="false" outlineLevel="0" collapsed="false">
      <c r="A102" s="36" t="n">
        <v>100</v>
      </c>
      <c r="B102" s="61"/>
      <c r="C102" s="36"/>
      <c r="D102" s="36"/>
      <c r="E102" s="38" t="s">
        <v>109</v>
      </c>
      <c r="F102" s="36"/>
      <c r="G102" s="57" t="s">
        <v>86</v>
      </c>
      <c r="H102" s="41" t="s">
        <v>86</v>
      </c>
      <c r="I102" s="62"/>
      <c r="J102" s="138" t="s">
        <v>266</v>
      </c>
      <c r="K102" s="71"/>
      <c r="L102" s="46"/>
      <c r="M102" s="44" t="n">
        <v>165</v>
      </c>
      <c r="N102" s="47" t="s">
        <v>264</v>
      </c>
      <c r="O102" s="63"/>
      <c r="P102" s="41"/>
      <c r="Q102" s="42"/>
      <c r="R102" s="46"/>
      <c r="S102" s="36"/>
      <c r="T102" s="47" t="s">
        <v>232</v>
      </c>
      <c r="U102" s="36"/>
      <c r="V102" s="48"/>
      <c r="W102" s="134" t="n">
        <v>10000000</v>
      </c>
      <c r="X102" s="122" t="s">
        <v>234</v>
      </c>
      <c r="Y102" s="36"/>
      <c r="Z102" s="65"/>
      <c r="AA102" s="66"/>
      <c r="AB102" s="50"/>
      <c r="AC102" s="50"/>
      <c r="AD102" s="50"/>
      <c r="AE102" s="66"/>
      <c r="AF102" s="42"/>
      <c r="AG102" s="65"/>
      <c r="AH102" s="65"/>
      <c r="AI102" s="66"/>
      <c r="AJ102" s="62"/>
      <c r="AK102" s="65"/>
      <c r="AL102" s="65"/>
      <c r="AM102" s="62"/>
      <c r="AN102" s="62"/>
      <c r="AO102" s="50"/>
      <c r="AP102" s="50"/>
      <c r="AQ102" s="50"/>
      <c r="AR102" s="50"/>
      <c r="AS102" s="68"/>
      <c r="AT102" s="67"/>
      <c r="AU102" s="68"/>
      <c r="AV102" s="65"/>
      <c r="AW102" s="68"/>
      <c r="AX102" s="68"/>
      <c r="AY102" s="68"/>
      <c r="AZ102" s="62"/>
      <c r="BA102" s="62"/>
      <c r="BB102" s="41"/>
      <c r="BC102" s="62"/>
      <c r="BD102" s="69"/>
      <c r="BE102" s="50"/>
      <c r="BF102" s="36"/>
      <c r="BG102" s="53"/>
      <c r="BH102" s="70"/>
      <c r="BI102" s="60"/>
      <c r="BJ102" s="60"/>
    </row>
    <row r="103" s="56" customFormat="true" ht="30" hidden="false" customHeight="false" outlineLevel="1" collapsed="false">
      <c r="A103" s="36" t="n">
        <v>101</v>
      </c>
      <c r="B103" s="61"/>
      <c r="C103" s="36"/>
      <c r="D103" s="36"/>
      <c r="E103" s="38" t="s">
        <v>109</v>
      </c>
      <c r="F103" s="36"/>
      <c r="G103" s="57" t="s">
        <v>86</v>
      </c>
      <c r="H103" s="41" t="s">
        <v>86</v>
      </c>
      <c r="I103" s="62"/>
      <c r="J103" s="138" t="s">
        <v>266</v>
      </c>
      <c r="K103" s="71"/>
      <c r="L103" s="46"/>
      <c r="M103" s="73" t="n">
        <v>166</v>
      </c>
      <c r="N103" s="47" t="s">
        <v>264</v>
      </c>
      <c r="O103" s="63"/>
      <c r="P103" s="41"/>
      <c r="Q103" s="42"/>
      <c r="R103" s="46"/>
      <c r="S103" s="36"/>
      <c r="T103" s="47" t="s">
        <v>232</v>
      </c>
      <c r="U103" s="36"/>
      <c r="V103" s="48"/>
      <c r="W103" s="134"/>
      <c r="X103" s="122" t="s">
        <v>234</v>
      </c>
      <c r="Y103" s="36"/>
      <c r="Z103" s="65"/>
      <c r="AA103" s="66"/>
      <c r="AB103" s="50"/>
      <c r="AC103" s="50"/>
      <c r="AD103" s="50"/>
      <c r="AE103" s="66"/>
      <c r="AF103" s="42"/>
      <c r="AG103" s="65"/>
      <c r="AH103" s="65"/>
      <c r="AI103" s="66"/>
      <c r="AJ103" s="62"/>
      <c r="AK103" s="65"/>
      <c r="AL103" s="65"/>
      <c r="AM103" s="62"/>
      <c r="AN103" s="62"/>
      <c r="AO103" s="50"/>
      <c r="AP103" s="50"/>
      <c r="AQ103" s="50"/>
      <c r="AR103" s="50"/>
      <c r="AS103" s="68"/>
      <c r="AT103" s="67"/>
      <c r="AU103" s="68"/>
      <c r="AV103" s="65"/>
      <c r="AW103" s="68"/>
      <c r="AX103" s="68"/>
      <c r="AY103" s="68"/>
      <c r="AZ103" s="62"/>
      <c r="BA103" s="62"/>
      <c r="BB103" s="41"/>
      <c r="BC103" s="62"/>
      <c r="BD103" s="69"/>
      <c r="BE103" s="62"/>
      <c r="BF103" s="36"/>
      <c r="BG103" s="53"/>
      <c r="BH103" s="70"/>
      <c r="BI103" s="60"/>
      <c r="BJ103" s="60"/>
    </row>
    <row r="104" s="56" customFormat="true" ht="30" hidden="false" customHeight="false" outlineLevel="1" collapsed="false">
      <c r="A104" s="36" t="n">
        <v>102</v>
      </c>
      <c r="B104" s="61"/>
      <c r="C104" s="36"/>
      <c r="D104" s="36"/>
      <c r="E104" s="38" t="s">
        <v>109</v>
      </c>
      <c r="F104" s="36"/>
      <c r="G104" s="57" t="s">
        <v>86</v>
      </c>
      <c r="H104" s="41" t="s">
        <v>86</v>
      </c>
      <c r="I104" s="62"/>
      <c r="J104" s="138" t="s">
        <v>266</v>
      </c>
      <c r="K104" s="71"/>
      <c r="L104" s="46"/>
      <c r="M104" s="73" t="n">
        <v>167</v>
      </c>
      <c r="N104" s="47" t="s">
        <v>264</v>
      </c>
      <c r="O104" s="63"/>
      <c r="P104" s="41"/>
      <c r="Q104" s="42"/>
      <c r="R104" s="46"/>
      <c r="S104" s="36"/>
      <c r="T104" s="47" t="s">
        <v>232</v>
      </c>
      <c r="U104" s="36"/>
      <c r="V104" s="48"/>
      <c r="W104" s="134"/>
      <c r="X104" s="122" t="s">
        <v>234</v>
      </c>
      <c r="Y104" s="36"/>
      <c r="Z104" s="65"/>
      <c r="AA104" s="66"/>
      <c r="AB104" s="50"/>
      <c r="AC104" s="50"/>
      <c r="AD104" s="50"/>
      <c r="AE104" s="66"/>
      <c r="AF104" s="42"/>
      <c r="AG104" s="65"/>
      <c r="AH104" s="65"/>
      <c r="AI104" s="66"/>
      <c r="AJ104" s="62"/>
      <c r="AK104" s="62"/>
      <c r="AL104" s="62"/>
      <c r="AM104" s="62"/>
      <c r="AN104" s="62"/>
      <c r="AO104" s="50"/>
      <c r="AP104" s="50"/>
      <c r="AQ104" s="50"/>
      <c r="AR104" s="50"/>
      <c r="AS104" s="68"/>
      <c r="AT104" s="67"/>
      <c r="AU104" s="68"/>
      <c r="AV104" s="65"/>
      <c r="AW104" s="68"/>
      <c r="AX104" s="68"/>
      <c r="AY104" s="68"/>
      <c r="AZ104" s="62"/>
      <c r="BA104" s="62"/>
      <c r="BB104" s="41"/>
      <c r="BC104" s="62"/>
      <c r="BD104" s="69"/>
      <c r="BE104" s="50"/>
      <c r="BF104" s="36"/>
      <c r="BG104" s="53"/>
      <c r="BH104" s="70"/>
      <c r="BI104" s="60"/>
      <c r="BJ104" s="60"/>
    </row>
    <row r="105" s="56" customFormat="true" ht="30" hidden="false" customHeight="false" outlineLevel="0" collapsed="false">
      <c r="A105" s="36" t="n">
        <v>103</v>
      </c>
      <c r="B105" s="61"/>
      <c r="C105" s="36"/>
      <c r="D105" s="36"/>
      <c r="E105" s="38" t="s">
        <v>109</v>
      </c>
      <c r="F105" s="36"/>
      <c r="G105" s="57" t="s">
        <v>86</v>
      </c>
      <c r="H105" s="41" t="s">
        <v>86</v>
      </c>
      <c r="I105" s="62"/>
      <c r="J105" s="138" t="s">
        <v>267</v>
      </c>
      <c r="K105" s="71"/>
      <c r="L105" s="46"/>
      <c r="M105" s="44" t="n">
        <v>168</v>
      </c>
      <c r="N105" s="47" t="s">
        <v>264</v>
      </c>
      <c r="O105" s="63"/>
      <c r="P105" s="41"/>
      <c r="Q105" s="42"/>
      <c r="R105" s="46"/>
      <c r="S105" s="36"/>
      <c r="T105" s="47" t="s">
        <v>232</v>
      </c>
      <c r="U105" s="36"/>
      <c r="V105" s="48"/>
      <c r="W105" s="134" t="n">
        <v>10000000</v>
      </c>
      <c r="X105" s="122" t="s">
        <v>234</v>
      </c>
      <c r="Y105" s="36"/>
      <c r="Z105" s="65"/>
      <c r="AA105" s="66"/>
      <c r="AB105" s="50"/>
      <c r="AC105" s="50"/>
      <c r="AD105" s="50"/>
      <c r="AE105" s="66"/>
      <c r="AF105" s="42"/>
      <c r="AG105" s="65"/>
      <c r="AH105" s="65"/>
      <c r="AI105" s="62"/>
      <c r="AJ105" s="62"/>
      <c r="AK105" s="65"/>
      <c r="AL105" s="65"/>
      <c r="AM105" s="62"/>
      <c r="AN105" s="62"/>
      <c r="AO105" s="50"/>
      <c r="AP105" s="50"/>
      <c r="AQ105" s="50"/>
      <c r="AR105" s="50"/>
      <c r="AS105" s="68"/>
      <c r="AT105" s="67"/>
      <c r="AU105" s="68"/>
      <c r="AV105" s="65"/>
      <c r="AW105" s="68"/>
      <c r="AX105" s="68"/>
      <c r="AY105" s="68"/>
      <c r="AZ105" s="62"/>
      <c r="BA105" s="62"/>
      <c r="BB105" s="41"/>
      <c r="BC105" s="62"/>
      <c r="BD105" s="69"/>
      <c r="BE105" s="50"/>
      <c r="BF105" s="36"/>
      <c r="BG105" s="53"/>
      <c r="BH105" s="70"/>
      <c r="BI105" s="60"/>
      <c r="BJ105" s="60"/>
    </row>
    <row r="106" s="56" customFormat="true" ht="30" hidden="false" customHeight="false" outlineLevel="1" collapsed="false">
      <c r="A106" s="36" t="n">
        <v>104</v>
      </c>
      <c r="B106" s="61"/>
      <c r="C106" s="36"/>
      <c r="D106" s="36"/>
      <c r="E106" s="38" t="s">
        <v>109</v>
      </c>
      <c r="F106" s="36"/>
      <c r="G106" s="57" t="s">
        <v>86</v>
      </c>
      <c r="H106" s="41" t="s">
        <v>86</v>
      </c>
      <c r="I106" s="62"/>
      <c r="J106" s="130" t="s">
        <v>268</v>
      </c>
      <c r="K106" s="71"/>
      <c r="L106" s="46"/>
      <c r="M106" s="73" t="n">
        <v>169</v>
      </c>
      <c r="N106" s="47" t="s">
        <v>264</v>
      </c>
      <c r="O106" s="63"/>
      <c r="P106" s="41"/>
      <c r="Q106" s="42"/>
      <c r="R106" s="46"/>
      <c r="S106" s="36"/>
      <c r="T106" s="47" t="s">
        <v>232</v>
      </c>
      <c r="U106" s="36"/>
      <c r="V106" s="48"/>
      <c r="W106" s="134"/>
      <c r="X106" s="122" t="s">
        <v>234</v>
      </c>
      <c r="Y106" s="36"/>
      <c r="Z106" s="36"/>
      <c r="AA106" s="66"/>
      <c r="AB106" s="50"/>
      <c r="AC106" s="50"/>
      <c r="AD106" s="50"/>
      <c r="AE106" s="66"/>
      <c r="AF106" s="42"/>
      <c r="AG106" s="36"/>
      <c r="AH106" s="36"/>
      <c r="AI106" s="66"/>
      <c r="AJ106" s="62"/>
      <c r="AK106" s="65"/>
      <c r="AL106" s="65"/>
      <c r="AM106" s="62"/>
      <c r="AN106" s="62"/>
      <c r="AO106" s="50"/>
      <c r="AP106" s="50"/>
      <c r="AQ106" s="50"/>
      <c r="AR106" s="50"/>
      <c r="AS106" s="68"/>
      <c r="AT106" s="67"/>
      <c r="AU106" s="68"/>
      <c r="AV106" s="65"/>
      <c r="AW106" s="68"/>
      <c r="AX106" s="68"/>
      <c r="AY106" s="68"/>
      <c r="AZ106" s="62"/>
      <c r="BA106" s="62"/>
      <c r="BB106" s="41"/>
      <c r="BC106" s="62"/>
      <c r="BD106" s="69"/>
      <c r="BE106" s="50"/>
      <c r="BF106" s="36"/>
      <c r="BG106" s="53"/>
      <c r="BH106" s="70"/>
      <c r="BI106" s="60"/>
      <c r="BJ106" s="60"/>
    </row>
    <row r="107" s="56" customFormat="true" ht="30" hidden="false" customHeight="false" outlineLevel="1" collapsed="false">
      <c r="A107" s="36" t="n">
        <v>105</v>
      </c>
      <c r="B107" s="61"/>
      <c r="C107" s="36"/>
      <c r="D107" s="36"/>
      <c r="E107" s="38" t="s">
        <v>109</v>
      </c>
      <c r="F107" s="36"/>
      <c r="G107" s="57" t="s">
        <v>86</v>
      </c>
      <c r="H107" s="41" t="s">
        <v>86</v>
      </c>
      <c r="I107" s="62"/>
      <c r="J107" s="130" t="s">
        <v>268</v>
      </c>
      <c r="K107" s="71"/>
      <c r="L107" s="71"/>
      <c r="M107" s="73" t="n">
        <v>170</v>
      </c>
      <c r="N107" s="47" t="s">
        <v>264</v>
      </c>
      <c r="O107" s="63"/>
      <c r="P107" s="41"/>
      <c r="Q107" s="42"/>
      <c r="R107" s="46"/>
      <c r="S107" s="36"/>
      <c r="T107" s="47" t="s">
        <v>232</v>
      </c>
      <c r="U107" s="36"/>
      <c r="V107" s="48"/>
      <c r="W107" s="134"/>
      <c r="X107" s="122" t="s">
        <v>234</v>
      </c>
      <c r="Y107" s="36"/>
      <c r="Z107" s="65"/>
      <c r="AA107" s="66"/>
      <c r="AB107" s="50"/>
      <c r="AC107" s="50"/>
      <c r="AD107" s="50"/>
      <c r="AE107" s="66"/>
      <c r="AF107" s="42"/>
      <c r="AG107" s="42"/>
      <c r="AH107" s="42"/>
      <c r="AI107" s="42"/>
      <c r="AJ107" s="42"/>
      <c r="AK107" s="65"/>
      <c r="AL107" s="65"/>
      <c r="AM107" s="62"/>
      <c r="AN107" s="62"/>
      <c r="AO107" s="50"/>
      <c r="AP107" s="50"/>
      <c r="AQ107" s="50"/>
      <c r="AR107" s="50"/>
      <c r="AS107" s="68"/>
      <c r="AT107" s="67"/>
      <c r="AU107" s="68"/>
      <c r="AV107" s="65"/>
      <c r="AW107" s="68"/>
      <c r="AX107" s="68"/>
      <c r="AY107" s="68"/>
      <c r="AZ107" s="62"/>
      <c r="BA107" s="62"/>
      <c r="BB107" s="41"/>
      <c r="BC107" s="62"/>
      <c r="BD107" s="69"/>
      <c r="BE107" s="50"/>
      <c r="BF107" s="36"/>
      <c r="BG107" s="53"/>
      <c r="BH107" s="70"/>
      <c r="BI107" s="60"/>
      <c r="BJ107" s="60"/>
    </row>
    <row r="108" s="56" customFormat="true" ht="42.75" hidden="false" customHeight="false" outlineLevel="0" collapsed="false">
      <c r="A108" s="36" t="n">
        <v>106</v>
      </c>
      <c r="B108" s="61" t="n">
        <v>44245</v>
      </c>
      <c r="C108" s="36" t="s">
        <v>269</v>
      </c>
      <c r="D108" s="36" t="s">
        <v>85</v>
      </c>
      <c r="E108" s="38" t="s">
        <v>109</v>
      </c>
      <c r="F108" s="36" t="n">
        <v>32110065975</v>
      </c>
      <c r="G108" s="57" t="s">
        <v>86</v>
      </c>
      <c r="H108" s="41" t="s">
        <v>86</v>
      </c>
      <c r="I108" s="62" t="n">
        <v>44265</v>
      </c>
      <c r="J108" s="139" t="s">
        <v>270</v>
      </c>
      <c r="K108" s="71"/>
      <c r="L108" s="46" t="s">
        <v>75</v>
      </c>
      <c r="M108" s="44" t="n">
        <v>171</v>
      </c>
      <c r="N108" s="47" t="s">
        <v>264</v>
      </c>
      <c r="O108" s="63"/>
      <c r="P108" s="41"/>
      <c r="Q108" s="42"/>
      <c r="R108" s="46" t="s">
        <v>77</v>
      </c>
      <c r="S108" s="36" t="s">
        <v>78</v>
      </c>
      <c r="T108" s="47" t="s">
        <v>136</v>
      </c>
      <c r="U108" s="36" t="s">
        <v>80</v>
      </c>
      <c r="V108" s="48" t="n">
        <v>3170089.2</v>
      </c>
      <c r="W108" s="134" t="n">
        <v>2641741</v>
      </c>
      <c r="X108" s="122" t="s">
        <v>271</v>
      </c>
      <c r="Y108" s="36" t="s">
        <v>272</v>
      </c>
      <c r="Z108" s="65"/>
      <c r="AA108" s="66"/>
      <c r="AB108" s="50"/>
      <c r="AC108" s="50"/>
      <c r="AD108" s="50"/>
      <c r="AE108" s="66"/>
      <c r="AF108" s="42"/>
      <c r="AG108" s="65"/>
      <c r="AH108" s="65"/>
      <c r="AI108" s="66"/>
      <c r="AJ108" s="62"/>
      <c r="AK108" s="65"/>
      <c r="AL108" s="65"/>
      <c r="AM108" s="62"/>
      <c r="AN108" s="62"/>
      <c r="AO108" s="50"/>
      <c r="AP108" s="50"/>
      <c r="AQ108" s="50"/>
      <c r="AR108" s="50"/>
      <c r="AS108" s="68"/>
      <c r="AT108" s="67"/>
      <c r="AU108" s="68"/>
      <c r="AV108" s="65"/>
      <c r="AW108" s="68"/>
      <c r="AX108" s="68"/>
      <c r="AY108" s="68"/>
      <c r="AZ108" s="62"/>
      <c r="BA108" s="62"/>
      <c r="BB108" s="41"/>
      <c r="BC108" s="62"/>
      <c r="BD108" s="69"/>
      <c r="BE108" s="50"/>
      <c r="BF108" s="36" t="s">
        <v>83</v>
      </c>
      <c r="BG108" s="53"/>
      <c r="BH108" s="70"/>
      <c r="BI108" s="131" t="n">
        <v>44253</v>
      </c>
      <c r="BJ108" s="131" t="n">
        <v>44265</v>
      </c>
    </row>
    <row r="109" s="56" customFormat="true" ht="30" hidden="false" customHeight="false" outlineLevel="1" collapsed="false">
      <c r="A109" s="36" t="n">
        <v>107</v>
      </c>
      <c r="B109" s="61"/>
      <c r="C109" s="36"/>
      <c r="D109" s="36"/>
      <c r="E109" s="38" t="s">
        <v>109</v>
      </c>
      <c r="F109" s="36"/>
      <c r="G109" s="57" t="s">
        <v>86</v>
      </c>
      <c r="H109" s="41" t="s">
        <v>86</v>
      </c>
      <c r="I109" s="62"/>
      <c r="J109" s="139" t="s">
        <v>270</v>
      </c>
      <c r="K109" s="71"/>
      <c r="L109" s="46"/>
      <c r="M109" s="73" t="n">
        <v>172</v>
      </c>
      <c r="N109" s="47" t="s">
        <v>264</v>
      </c>
      <c r="O109" s="63"/>
      <c r="P109" s="41"/>
      <c r="Q109" s="42"/>
      <c r="R109" s="46"/>
      <c r="S109" s="36"/>
      <c r="T109" s="47" t="s">
        <v>136</v>
      </c>
      <c r="U109" s="36"/>
      <c r="V109" s="48"/>
      <c r="W109" s="134"/>
      <c r="X109" s="122" t="s">
        <v>271</v>
      </c>
      <c r="Y109" s="36"/>
      <c r="Z109" s="65"/>
      <c r="AA109" s="66"/>
      <c r="AB109" s="50"/>
      <c r="AC109" s="50"/>
      <c r="AD109" s="50"/>
      <c r="AE109" s="66"/>
      <c r="AF109" s="42"/>
      <c r="AG109" s="65"/>
      <c r="AH109" s="65"/>
      <c r="AI109" s="62"/>
      <c r="AJ109" s="62"/>
      <c r="AK109" s="65"/>
      <c r="AL109" s="65"/>
      <c r="AM109" s="62"/>
      <c r="AN109" s="62"/>
      <c r="AO109" s="50"/>
      <c r="AP109" s="50"/>
      <c r="AQ109" s="50"/>
      <c r="AR109" s="50"/>
      <c r="AS109" s="68"/>
      <c r="AT109" s="67"/>
      <c r="AU109" s="68"/>
      <c r="AV109" s="65"/>
      <c r="AW109" s="68"/>
      <c r="AX109" s="68"/>
      <c r="AY109" s="68"/>
      <c r="AZ109" s="62"/>
      <c r="BA109" s="62"/>
      <c r="BB109" s="41"/>
      <c r="BC109" s="62"/>
      <c r="BD109" s="69"/>
      <c r="BE109" s="50"/>
      <c r="BF109" s="36"/>
      <c r="BG109" s="53"/>
      <c r="BH109" s="70"/>
      <c r="BI109" s="60"/>
      <c r="BJ109" s="60"/>
    </row>
    <row r="110" s="56" customFormat="true" ht="30" hidden="false" customHeight="false" outlineLevel="1" collapsed="false">
      <c r="A110" s="36" t="n">
        <v>108</v>
      </c>
      <c r="B110" s="61"/>
      <c r="C110" s="36"/>
      <c r="D110" s="36"/>
      <c r="E110" s="38" t="s">
        <v>109</v>
      </c>
      <c r="F110" s="36"/>
      <c r="G110" s="57" t="s">
        <v>86</v>
      </c>
      <c r="H110" s="41" t="s">
        <v>86</v>
      </c>
      <c r="I110" s="62"/>
      <c r="J110" s="139" t="s">
        <v>270</v>
      </c>
      <c r="K110" s="71"/>
      <c r="L110" s="46"/>
      <c r="M110" s="73" t="n">
        <v>173</v>
      </c>
      <c r="N110" s="47" t="s">
        <v>264</v>
      </c>
      <c r="O110" s="63"/>
      <c r="P110" s="41"/>
      <c r="Q110" s="42"/>
      <c r="R110" s="46"/>
      <c r="S110" s="36"/>
      <c r="T110" s="47" t="s">
        <v>136</v>
      </c>
      <c r="U110" s="36"/>
      <c r="V110" s="88"/>
      <c r="W110" s="134"/>
      <c r="X110" s="122" t="s">
        <v>271</v>
      </c>
      <c r="Y110" s="36"/>
      <c r="Z110" s="36"/>
      <c r="AA110" s="66"/>
      <c r="AB110" s="50"/>
      <c r="AC110" s="50"/>
      <c r="AD110" s="50"/>
      <c r="AE110" s="66"/>
      <c r="AF110" s="42"/>
      <c r="AG110" s="36"/>
      <c r="AH110" s="36"/>
      <c r="AI110" s="66"/>
      <c r="AJ110" s="62"/>
      <c r="AK110" s="65"/>
      <c r="AL110" s="65"/>
      <c r="AM110" s="62"/>
      <c r="AN110" s="62"/>
      <c r="AO110" s="50"/>
      <c r="AP110" s="50"/>
      <c r="AQ110" s="50"/>
      <c r="AR110" s="50"/>
      <c r="AS110" s="68"/>
      <c r="AT110" s="67"/>
      <c r="AU110" s="68"/>
      <c r="AV110" s="65"/>
      <c r="AW110" s="68"/>
      <c r="AX110" s="68"/>
      <c r="AY110" s="68"/>
      <c r="AZ110" s="62"/>
      <c r="BA110" s="62"/>
      <c r="BB110" s="41"/>
      <c r="BC110" s="62"/>
      <c r="BD110" s="69"/>
      <c r="BE110" s="50"/>
      <c r="BF110" s="36"/>
      <c r="BG110" s="53"/>
      <c r="BH110" s="70"/>
      <c r="BI110" s="60"/>
      <c r="BJ110" s="60"/>
    </row>
    <row r="111" s="56" customFormat="true" ht="30" hidden="false" customHeight="false" outlineLevel="0" collapsed="false">
      <c r="A111" s="36" t="n">
        <v>109</v>
      </c>
      <c r="B111" s="61"/>
      <c r="C111" s="36"/>
      <c r="D111" s="36"/>
      <c r="E111" s="38" t="s">
        <v>109</v>
      </c>
      <c r="F111" s="36"/>
      <c r="G111" s="57" t="s">
        <v>86</v>
      </c>
      <c r="H111" s="41" t="s">
        <v>86</v>
      </c>
      <c r="I111" s="62"/>
      <c r="J111" s="47" t="s">
        <v>273</v>
      </c>
      <c r="K111" s="71"/>
      <c r="L111" s="46"/>
      <c r="M111" s="44" t="n">
        <v>174</v>
      </c>
      <c r="N111" s="47" t="s">
        <v>264</v>
      </c>
      <c r="O111" s="63"/>
      <c r="P111" s="41"/>
      <c r="Q111" s="42"/>
      <c r="R111" s="46"/>
      <c r="S111" s="36"/>
      <c r="T111" s="47" t="s">
        <v>232</v>
      </c>
      <c r="U111" s="36"/>
      <c r="V111" s="88"/>
      <c r="W111" s="134" t="n">
        <v>5000000</v>
      </c>
      <c r="X111" s="122" t="s">
        <v>234</v>
      </c>
      <c r="Y111" s="36"/>
      <c r="Z111" s="65"/>
      <c r="AA111" s="65"/>
      <c r="AB111" s="50"/>
      <c r="AC111" s="50"/>
      <c r="AD111" s="50"/>
      <c r="AE111" s="66"/>
      <c r="AF111" s="42"/>
      <c r="AG111" s="65"/>
      <c r="AH111" s="65"/>
      <c r="AI111" s="66"/>
      <c r="AJ111" s="62"/>
      <c r="AK111" s="62"/>
      <c r="AL111" s="62"/>
      <c r="AM111" s="62"/>
      <c r="AN111" s="62"/>
      <c r="AO111" s="50"/>
      <c r="AP111" s="50"/>
      <c r="AQ111" s="50"/>
      <c r="AR111" s="50"/>
      <c r="AS111" s="68"/>
      <c r="AT111" s="67"/>
      <c r="AU111" s="68"/>
      <c r="AV111" s="65"/>
      <c r="AW111" s="68"/>
      <c r="AX111" s="68"/>
      <c r="AY111" s="68"/>
      <c r="AZ111" s="62"/>
      <c r="BA111" s="62"/>
      <c r="BB111" s="41"/>
      <c r="BC111" s="62"/>
      <c r="BD111" s="69"/>
      <c r="BE111" s="50"/>
      <c r="BF111" s="36"/>
      <c r="BG111" s="53"/>
      <c r="BH111" s="70"/>
      <c r="BI111" s="60"/>
      <c r="BJ111" s="60"/>
    </row>
    <row r="112" s="56" customFormat="true" ht="30" hidden="false" customHeight="false" outlineLevel="1" collapsed="false">
      <c r="A112" s="36" t="n">
        <v>110</v>
      </c>
      <c r="B112" s="61"/>
      <c r="C112" s="36"/>
      <c r="D112" s="36"/>
      <c r="E112" s="38" t="s">
        <v>109</v>
      </c>
      <c r="F112" s="36"/>
      <c r="G112" s="57" t="s">
        <v>86</v>
      </c>
      <c r="H112" s="41" t="s">
        <v>86</v>
      </c>
      <c r="I112" s="62"/>
      <c r="J112" s="47" t="s">
        <v>273</v>
      </c>
      <c r="K112" s="71"/>
      <c r="L112" s="46"/>
      <c r="M112" s="73" t="n">
        <v>175</v>
      </c>
      <c r="N112" s="47" t="s">
        <v>264</v>
      </c>
      <c r="O112" s="63"/>
      <c r="P112" s="41"/>
      <c r="Q112" s="42"/>
      <c r="R112" s="46"/>
      <c r="S112" s="36"/>
      <c r="T112" s="47" t="s">
        <v>232</v>
      </c>
      <c r="U112" s="36"/>
      <c r="V112" s="88"/>
      <c r="W112" s="134"/>
      <c r="X112" s="122" t="s">
        <v>234</v>
      </c>
      <c r="Y112" s="36"/>
      <c r="Z112" s="36"/>
      <c r="AA112" s="66"/>
      <c r="AB112" s="50"/>
      <c r="AC112" s="50"/>
      <c r="AD112" s="50"/>
      <c r="AE112" s="66"/>
      <c r="AF112" s="42"/>
      <c r="AG112" s="65"/>
      <c r="AH112" s="65"/>
      <c r="AI112" s="66"/>
      <c r="AJ112" s="62"/>
      <c r="AK112" s="62"/>
      <c r="AL112" s="62"/>
      <c r="AM112" s="62"/>
      <c r="AN112" s="62"/>
      <c r="AO112" s="50"/>
      <c r="AP112" s="50"/>
      <c r="AQ112" s="50"/>
      <c r="AR112" s="50"/>
      <c r="AS112" s="68"/>
      <c r="AT112" s="67"/>
      <c r="AU112" s="68"/>
      <c r="AV112" s="65"/>
      <c r="AW112" s="68"/>
      <c r="AX112" s="68"/>
      <c r="AY112" s="68"/>
      <c r="AZ112" s="62"/>
      <c r="BA112" s="62"/>
      <c r="BB112" s="41"/>
      <c r="BC112" s="62"/>
      <c r="BD112" s="69"/>
      <c r="BE112" s="50"/>
      <c r="BF112" s="36"/>
      <c r="BG112" s="53"/>
      <c r="BH112" s="70"/>
      <c r="BI112" s="60"/>
      <c r="BJ112" s="60"/>
    </row>
    <row r="113" s="56" customFormat="true" ht="30" hidden="false" customHeight="false" outlineLevel="1" collapsed="false">
      <c r="A113" s="36" t="n">
        <v>111</v>
      </c>
      <c r="B113" s="61"/>
      <c r="C113" s="36"/>
      <c r="D113" s="36"/>
      <c r="E113" s="38" t="s">
        <v>109</v>
      </c>
      <c r="F113" s="36"/>
      <c r="G113" s="57" t="s">
        <v>86</v>
      </c>
      <c r="H113" s="41" t="s">
        <v>86</v>
      </c>
      <c r="I113" s="62"/>
      <c r="J113" s="47" t="s">
        <v>273</v>
      </c>
      <c r="K113" s="71"/>
      <c r="L113" s="46"/>
      <c r="M113" s="73" t="n">
        <v>176</v>
      </c>
      <c r="N113" s="47" t="s">
        <v>264</v>
      </c>
      <c r="O113" s="63"/>
      <c r="P113" s="41"/>
      <c r="Q113" s="42"/>
      <c r="R113" s="46"/>
      <c r="S113" s="36"/>
      <c r="T113" s="47" t="s">
        <v>232</v>
      </c>
      <c r="U113" s="36"/>
      <c r="V113" s="88"/>
      <c r="W113" s="134"/>
      <c r="X113" s="122" t="s">
        <v>234</v>
      </c>
      <c r="Y113" s="36"/>
      <c r="Z113" s="65"/>
      <c r="AA113" s="66"/>
      <c r="AB113" s="50"/>
      <c r="AC113" s="50"/>
      <c r="AD113" s="50"/>
      <c r="AE113" s="66"/>
      <c r="AF113" s="42"/>
      <c r="AG113" s="65"/>
      <c r="AH113" s="65"/>
      <c r="AI113" s="62"/>
      <c r="AJ113" s="62"/>
      <c r="AK113" s="62"/>
      <c r="AL113" s="62"/>
      <c r="AM113" s="62"/>
      <c r="AN113" s="62"/>
      <c r="AO113" s="50"/>
      <c r="AP113" s="50"/>
      <c r="AQ113" s="50"/>
      <c r="AR113" s="50"/>
      <c r="AS113" s="68"/>
      <c r="AT113" s="67"/>
      <c r="AU113" s="68"/>
      <c r="AV113" s="65"/>
      <c r="AW113" s="68"/>
      <c r="AX113" s="68"/>
      <c r="AY113" s="68"/>
      <c r="AZ113" s="62"/>
      <c r="BA113" s="62"/>
      <c r="BB113" s="41"/>
      <c r="BC113" s="62"/>
      <c r="BD113" s="69"/>
      <c r="BE113" s="50"/>
      <c r="BF113" s="36"/>
      <c r="BG113" s="53"/>
      <c r="BH113" s="70"/>
      <c r="BI113" s="60"/>
      <c r="BJ113" s="60"/>
    </row>
    <row r="114" s="56" customFormat="true" ht="30" hidden="false" customHeight="false" outlineLevel="0" collapsed="false">
      <c r="A114" s="36" t="n">
        <v>112</v>
      </c>
      <c r="B114" s="140"/>
      <c r="C114" s="36"/>
      <c r="D114" s="36"/>
      <c r="E114" s="38" t="s">
        <v>109</v>
      </c>
      <c r="F114" s="36"/>
      <c r="G114" s="57" t="s">
        <v>86</v>
      </c>
      <c r="H114" s="41" t="s">
        <v>86</v>
      </c>
      <c r="I114" s="62"/>
      <c r="J114" s="141" t="s">
        <v>274</v>
      </c>
      <c r="K114" s="71"/>
      <c r="L114" s="46"/>
      <c r="M114" s="44" t="n">
        <v>177</v>
      </c>
      <c r="N114" s="47" t="s">
        <v>264</v>
      </c>
      <c r="O114" s="63"/>
      <c r="P114" s="41"/>
      <c r="Q114" s="42"/>
      <c r="R114" s="46"/>
      <c r="S114" s="36"/>
      <c r="T114" s="47" t="s">
        <v>232</v>
      </c>
      <c r="U114" s="36"/>
      <c r="V114" s="88"/>
      <c r="W114" s="134" t="n">
        <v>3000000</v>
      </c>
      <c r="X114" s="122" t="s">
        <v>234</v>
      </c>
      <c r="Y114" s="36"/>
      <c r="Z114" s="36"/>
      <c r="AA114" s="66"/>
      <c r="AB114" s="50"/>
      <c r="AC114" s="50"/>
      <c r="AD114" s="50"/>
      <c r="AE114" s="66"/>
      <c r="AF114" s="42"/>
      <c r="AG114" s="42"/>
      <c r="AH114" s="42"/>
      <c r="AI114" s="66"/>
      <c r="AJ114" s="62"/>
      <c r="AK114" s="62"/>
      <c r="AL114" s="62"/>
      <c r="AM114" s="62"/>
      <c r="AN114" s="62"/>
      <c r="AO114" s="50"/>
      <c r="AP114" s="50"/>
      <c r="AQ114" s="50"/>
      <c r="AR114" s="50"/>
      <c r="AS114" s="68"/>
      <c r="AT114" s="67"/>
      <c r="AU114" s="68"/>
      <c r="AV114" s="65"/>
      <c r="AW114" s="68"/>
      <c r="AX114" s="68"/>
      <c r="AY114" s="68"/>
      <c r="AZ114" s="62"/>
      <c r="BA114" s="62"/>
      <c r="BB114" s="41"/>
      <c r="BC114" s="62"/>
      <c r="BD114" s="69"/>
      <c r="BE114" s="50"/>
      <c r="BF114" s="36"/>
      <c r="BG114" s="53"/>
      <c r="BH114" s="70"/>
      <c r="BI114" s="131"/>
      <c r="BJ114" s="131"/>
    </row>
    <row r="115" s="56" customFormat="true" ht="30" hidden="false" customHeight="false" outlineLevel="1" collapsed="false">
      <c r="A115" s="36" t="n">
        <v>113</v>
      </c>
      <c r="B115" s="61"/>
      <c r="C115" s="36"/>
      <c r="D115" s="36"/>
      <c r="E115" s="38" t="s">
        <v>109</v>
      </c>
      <c r="F115" s="36"/>
      <c r="G115" s="57" t="s">
        <v>86</v>
      </c>
      <c r="H115" s="41" t="s">
        <v>86</v>
      </c>
      <c r="I115" s="62"/>
      <c r="J115" s="141" t="s">
        <v>274</v>
      </c>
      <c r="K115" s="71"/>
      <c r="L115" s="46"/>
      <c r="M115" s="73" t="n">
        <v>178</v>
      </c>
      <c r="N115" s="47" t="s">
        <v>264</v>
      </c>
      <c r="O115" s="63"/>
      <c r="P115" s="41"/>
      <c r="Q115" s="42"/>
      <c r="R115" s="46"/>
      <c r="S115" s="36"/>
      <c r="T115" s="47" t="s">
        <v>232</v>
      </c>
      <c r="U115" s="36"/>
      <c r="V115" s="88"/>
      <c r="W115" s="134"/>
      <c r="X115" s="122" t="s">
        <v>234</v>
      </c>
      <c r="Y115" s="36"/>
      <c r="Z115" s="65"/>
      <c r="AA115" s="66"/>
      <c r="AB115" s="50"/>
      <c r="AC115" s="50"/>
      <c r="AD115" s="50"/>
      <c r="AE115" s="66"/>
      <c r="AF115" s="42"/>
      <c r="AG115" s="65"/>
      <c r="AH115" s="65"/>
      <c r="AI115" s="66"/>
      <c r="AJ115" s="62"/>
      <c r="AK115" s="62"/>
      <c r="AL115" s="62"/>
      <c r="AM115" s="62"/>
      <c r="AN115" s="62"/>
      <c r="AO115" s="50"/>
      <c r="AP115" s="50"/>
      <c r="AQ115" s="50"/>
      <c r="AR115" s="50"/>
      <c r="AS115" s="68"/>
      <c r="AT115" s="67"/>
      <c r="AU115" s="68"/>
      <c r="AV115" s="65"/>
      <c r="AW115" s="68"/>
      <c r="AX115" s="68"/>
      <c r="AY115" s="68"/>
      <c r="AZ115" s="62"/>
      <c r="BA115" s="62"/>
      <c r="BB115" s="41"/>
      <c r="BC115" s="62"/>
      <c r="BD115" s="69"/>
      <c r="BE115" s="50"/>
      <c r="BF115" s="36"/>
      <c r="BG115" s="53"/>
      <c r="BH115" s="70"/>
      <c r="BI115" s="131"/>
      <c r="BJ115" s="131"/>
    </row>
    <row r="116" s="56" customFormat="true" ht="30" hidden="false" customHeight="false" outlineLevel="1" collapsed="false">
      <c r="A116" s="36" t="n">
        <v>114</v>
      </c>
      <c r="B116" s="61"/>
      <c r="C116" s="36"/>
      <c r="D116" s="36"/>
      <c r="E116" s="38" t="s">
        <v>109</v>
      </c>
      <c r="F116" s="36"/>
      <c r="G116" s="57" t="s">
        <v>86</v>
      </c>
      <c r="H116" s="41" t="s">
        <v>86</v>
      </c>
      <c r="I116" s="62"/>
      <c r="J116" s="141" t="s">
        <v>274</v>
      </c>
      <c r="K116" s="71"/>
      <c r="L116" s="46"/>
      <c r="M116" s="73" t="n">
        <v>179</v>
      </c>
      <c r="N116" s="47" t="s">
        <v>264</v>
      </c>
      <c r="O116" s="63"/>
      <c r="P116" s="41"/>
      <c r="Q116" s="42"/>
      <c r="R116" s="46"/>
      <c r="S116" s="36"/>
      <c r="T116" s="47" t="s">
        <v>232</v>
      </c>
      <c r="U116" s="36"/>
      <c r="V116" s="88"/>
      <c r="W116" s="134"/>
      <c r="X116" s="122" t="s">
        <v>234</v>
      </c>
      <c r="Y116" s="36"/>
      <c r="Z116" s="65"/>
      <c r="AA116" s="65"/>
      <c r="AB116" s="50"/>
      <c r="AC116" s="50"/>
      <c r="AD116" s="50"/>
      <c r="AE116" s="50"/>
      <c r="AF116" s="42"/>
      <c r="AG116" s="62"/>
      <c r="AH116" s="62"/>
      <c r="AI116" s="62"/>
      <c r="AJ116" s="62"/>
      <c r="AK116" s="65"/>
      <c r="AL116" s="65"/>
      <c r="AM116" s="66"/>
      <c r="AN116" s="62"/>
      <c r="AO116" s="50"/>
      <c r="AP116" s="50"/>
      <c r="AQ116" s="50"/>
      <c r="AR116" s="50"/>
      <c r="AS116" s="88"/>
      <c r="AT116" s="142"/>
      <c r="AU116" s="68"/>
      <c r="AV116" s="65"/>
      <c r="AW116" s="68"/>
      <c r="AX116" s="68"/>
      <c r="AY116" s="68"/>
      <c r="AZ116" s="62"/>
      <c r="BA116" s="62"/>
      <c r="BB116" s="41"/>
      <c r="BC116" s="62"/>
      <c r="BD116" s="69"/>
      <c r="BE116" s="50"/>
      <c r="BF116" s="36"/>
      <c r="BG116" s="53"/>
      <c r="BH116" s="70"/>
      <c r="BI116" s="60"/>
      <c r="BJ116" s="60"/>
    </row>
    <row r="117" s="56" customFormat="true" ht="57.75" hidden="false" customHeight="true" outlineLevel="0" collapsed="false">
      <c r="A117" s="36" t="n">
        <v>115</v>
      </c>
      <c r="B117" s="61" t="n">
        <v>44231</v>
      </c>
      <c r="C117" s="36" t="s">
        <v>275</v>
      </c>
      <c r="D117" s="36" t="s">
        <v>71</v>
      </c>
      <c r="E117" s="127" t="s">
        <v>89</v>
      </c>
      <c r="F117" s="36" t="n">
        <v>32109976037</v>
      </c>
      <c r="G117" s="83" t="s">
        <v>73</v>
      </c>
      <c r="H117" s="120" t="s">
        <v>86</v>
      </c>
      <c r="I117" s="62" t="n">
        <v>44237</v>
      </c>
      <c r="J117" s="122" t="s">
        <v>276</v>
      </c>
      <c r="K117" s="71"/>
      <c r="L117" s="46" t="s">
        <v>75</v>
      </c>
      <c r="M117" s="44" t="n">
        <v>180</v>
      </c>
      <c r="N117" s="143" t="s">
        <v>277</v>
      </c>
      <c r="O117" s="63" t="n">
        <v>90</v>
      </c>
      <c r="P117" s="41" t="s">
        <v>86</v>
      </c>
      <c r="Q117" s="42" t="s">
        <v>141</v>
      </c>
      <c r="R117" s="46" t="s">
        <v>77</v>
      </c>
      <c r="S117" s="36" t="s">
        <v>106</v>
      </c>
      <c r="T117" s="47" t="s">
        <v>163</v>
      </c>
      <c r="U117" s="36" t="s">
        <v>80</v>
      </c>
      <c r="V117" s="48" t="n">
        <v>1232538.18</v>
      </c>
      <c r="W117" s="108" t="n">
        <v>1027115.15</v>
      </c>
      <c r="X117" s="122" t="s">
        <v>278</v>
      </c>
      <c r="Y117" s="36" t="s">
        <v>279</v>
      </c>
      <c r="Z117" s="65" t="s">
        <v>280</v>
      </c>
      <c r="AA117" s="66" t="n">
        <v>44259</v>
      </c>
      <c r="AB117" s="50" t="n">
        <v>2</v>
      </c>
      <c r="AC117" s="50" t="n">
        <v>0</v>
      </c>
      <c r="AD117" s="50" t="s">
        <v>73</v>
      </c>
      <c r="AE117" s="66" t="s">
        <v>73</v>
      </c>
      <c r="AF117" s="42" t="n">
        <v>44266</v>
      </c>
      <c r="AG117" s="65" t="s">
        <v>280</v>
      </c>
      <c r="AH117" s="65"/>
      <c r="AI117" s="62" t="n">
        <v>44271</v>
      </c>
      <c r="AJ117" s="62" t="n">
        <v>44271</v>
      </c>
      <c r="AK117" s="65" t="s">
        <v>73</v>
      </c>
      <c r="AL117" s="65" t="s">
        <v>73</v>
      </c>
      <c r="AM117" s="66" t="s">
        <v>73</v>
      </c>
      <c r="AN117" s="62" t="s">
        <v>73</v>
      </c>
      <c r="AO117" s="50" t="s">
        <v>73</v>
      </c>
      <c r="AP117" s="50"/>
      <c r="AQ117" s="50" t="s">
        <v>281</v>
      </c>
      <c r="AR117" s="50" t="n">
        <v>7202251472</v>
      </c>
      <c r="AS117" s="68" t="n">
        <v>1346160</v>
      </c>
      <c r="AT117" s="67" t="n">
        <f aca="false">AS117/1.2</f>
        <v>1121800</v>
      </c>
      <c r="AU117" s="68" t="s">
        <v>145</v>
      </c>
      <c r="AV117" s="65"/>
      <c r="AW117" s="68"/>
      <c r="AX117" s="68" t="n">
        <v>1346160</v>
      </c>
      <c r="AY117" s="68" t="n">
        <f aca="false">AX117/1.2</f>
        <v>1121800</v>
      </c>
      <c r="AZ117" s="62" t="s">
        <v>282</v>
      </c>
      <c r="BA117" s="62" t="n">
        <v>44284</v>
      </c>
      <c r="BB117" s="41" t="s">
        <v>86</v>
      </c>
      <c r="BC117" s="62" t="n">
        <v>44285</v>
      </c>
      <c r="BD117" s="69"/>
      <c r="BE117" s="50"/>
      <c r="BF117" s="36" t="s">
        <v>83</v>
      </c>
      <c r="BG117" s="53"/>
      <c r="BH117" s="70"/>
      <c r="BI117" s="60"/>
      <c r="BJ117" s="60"/>
    </row>
    <row r="118" s="56" customFormat="true" ht="45" hidden="false" customHeight="false" outlineLevel="0" collapsed="false">
      <c r="A118" s="36" t="n">
        <v>116</v>
      </c>
      <c r="B118" s="61"/>
      <c r="C118" s="36" t="s">
        <v>283</v>
      </c>
      <c r="D118" s="36" t="s">
        <v>71</v>
      </c>
      <c r="E118" s="38" t="s">
        <v>94</v>
      </c>
      <c r="F118" s="36" t="s">
        <v>73</v>
      </c>
      <c r="G118" s="83" t="s">
        <v>73</v>
      </c>
      <c r="H118" s="83" t="s">
        <v>73</v>
      </c>
      <c r="I118" s="62" t="s">
        <v>73</v>
      </c>
      <c r="J118" s="125" t="s">
        <v>284</v>
      </c>
      <c r="K118" s="71" t="s">
        <v>73</v>
      </c>
      <c r="L118" s="46" t="s">
        <v>104</v>
      </c>
      <c r="M118" s="44" t="n">
        <v>181</v>
      </c>
      <c r="N118" s="47" t="s">
        <v>285</v>
      </c>
      <c r="O118" s="63"/>
      <c r="P118" s="41" t="s">
        <v>73</v>
      </c>
      <c r="Q118" s="42" t="s">
        <v>286</v>
      </c>
      <c r="R118" s="46" t="s">
        <v>77</v>
      </c>
      <c r="S118" s="36" t="s">
        <v>106</v>
      </c>
      <c r="T118" s="47" t="s">
        <v>101</v>
      </c>
      <c r="U118" s="36" t="s">
        <v>80</v>
      </c>
      <c r="V118" s="48" t="n">
        <f aca="false">W118*1.2</f>
        <v>250125.408</v>
      </c>
      <c r="W118" s="134" t="n">
        <v>208437.84</v>
      </c>
      <c r="X118" s="122" t="s">
        <v>287</v>
      </c>
      <c r="Y118" s="36" t="s">
        <v>288</v>
      </c>
      <c r="Z118" s="65" t="s">
        <v>73</v>
      </c>
      <c r="AA118" s="66" t="s">
        <v>73</v>
      </c>
      <c r="AB118" s="50" t="n">
        <v>1</v>
      </c>
      <c r="AC118" s="50" t="n">
        <v>0</v>
      </c>
      <c r="AD118" s="50" t="s">
        <v>73</v>
      </c>
      <c r="AE118" s="66" t="s">
        <v>73</v>
      </c>
      <c r="AF118" s="42" t="n">
        <v>44224</v>
      </c>
      <c r="AG118" s="65" t="s">
        <v>289</v>
      </c>
      <c r="AH118" s="65" t="s">
        <v>219</v>
      </c>
      <c r="AI118" s="62" t="n">
        <v>44229</v>
      </c>
      <c r="AJ118" s="62" t="s">
        <v>73</v>
      </c>
      <c r="AK118" s="62" t="s">
        <v>73</v>
      </c>
      <c r="AL118" s="62" t="s">
        <v>73</v>
      </c>
      <c r="AM118" s="62" t="s">
        <v>73</v>
      </c>
      <c r="AN118" s="62" t="s">
        <v>73</v>
      </c>
      <c r="AO118" s="50" t="s">
        <v>73</v>
      </c>
      <c r="AP118" s="50"/>
      <c r="AQ118" s="50" t="s">
        <v>290</v>
      </c>
      <c r="AR118" s="50" t="n">
        <v>5406137823</v>
      </c>
      <c r="AS118" s="68" t="n">
        <v>250125.41</v>
      </c>
      <c r="AT118" s="67" t="n">
        <f aca="false">AS118/1.2</f>
        <v>208437.841666667</v>
      </c>
      <c r="AU118" s="68" t="s">
        <v>168</v>
      </c>
      <c r="AV118" s="65" t="s">
        <v>73</v>
      </c>
      <c r="AW118" s="68" t="s">
        <v>73</v>
      </c>
      <c r="AX118" s="68" t="n">
        <v>247603.87</v>
      </c>
      <c r="AY118" s="68" t="n">
        <f aca="false">AX118/1.2</f>
        <v>206336.558333333</v>
      </c>
      <c r="AZ118" s="62" t="s">
        <v>291</v>
      </c>
      <c r="BA118" s="62" t="n">
        <v>44232</v>
      </c>
      <c r="BB118" s="41" t="s">
        <v>73</v>
      </c>
      <c r="BC118" s="62" t="n">
        <v>44232</v>
      </c>
      <c r="BD118" s="69"/>
      <c r="BE118" s="50"/>
      <c r="BF118" s="36" t="s">
        <v>222</v>
      </c>
      <c r="BG118" s="53" t="s">
        <v>223</v>
      </c>
      <c r="BH118" s="70"/>
      <c r="BI118" s="131"/>
      <c r="BJ118" s="131"/>
    </row>
    <row r="119" s="56" customFormat="true" ht="45" hidden="false" customHeight="false" outlineLevel="0" collapsed="false">
      <c r="A119" s="36" t="n">
        <v>117</v>
      </c>
      <c r="B119" s="61"/>
      <c r="C119" s="36"/>
      <c r="D119" s="36"/>
      <c r="E119" s="38" t="s">
        <v>89</v>
      </c>
      <c r="F119" s="36"/>
      <c r="G119" s="83" t="s">
        <v>73</v>
      </c>
      <c r="H119" s="83" t="s">
        <v>86</v>
      </c>
      <c r="I119" s="62"/>
      <c r="J119" s="125" t="s">
        <v>292</v>
      </c>
      <c r="K119" s="71"/>
      <c r="L119" s="46"/>
      <c r="M119" s="44" t="n">
        <v>182</v>
      </c>
      <c r="N119" s="47" t="s">
        <v>285</v>
      </c>
      <c r="O119" s="63"/>
      <c r="P119" s="41"/>
      <c r="Q119" s="42"/>
      <c r="R119" s="46"/>
      <c r="S119" s="36"/>
      <c r="T119" s="47" t="s">
        <v>101</v>
      </c>
      <c r="U119" s="36"/>
      <c r="V119" s="48"/>
      <c r="W119" s="121" t="n">
        <v>150000</v>
      </c>
      <c r="X119" s="47" t="s">
        <v>287</v>
      </c>
      <c r="Y119" s="36"/>
      <c r="Z119" s="65"/>
      <c r="AA119" s="66"/>
      <c r="AB119" s="50"/>
      <c r="AC119" s="50"/>
      <c r="AD119" s="50"/>
      <c r="AE119" s="66"/>
      <c r="AF119" s="42"/>
      <c r="AG119" s="65"/>
      <c r="AH119" s="65"/>
      <c r="AI119" s="62"/>
      <c r="AJ119" s="62"/>
      <c r="AK119" s="65"/>
      <c r="AL119" s="65"/>
      <c r="AM119" s="62"/>
      <c r="AN119" s="62"/>
      <c r="AO119" s="50"/>
      <c r="AP119" s="50"/>
      <c r="AQ119" s="50"/>
      <c r="AR119" s="50"/>
      <c r="AS119" s="68"/>
      <c r="AT119" s="67"/>
      <c r="AU119" s="68"/>
      <c r="AV119" s="65"/>
      <c r="AW119" s="68"/>
      <c r="AX119" s="68"/>
      <c r="AY119" s="68"/>
      <c r="AZ119" s="62"/>
      <c r="BA119" s="62"/>
      <c r="BB119" s="41"/>
      <c r="BC119" s="62"/>
      <c r="BD119" s="69"/>
      <c r="BE119" s="144"/>
      <c r="BF119" s="36"/>
      <c r="BG119" s="53"/>
      <c r="BH119" s="145"/>
      <c r="BI119" s="131"/>
      <c r="BJ119" s="131"/>
    </row>
    <row r="120" s="56" customFormat="true" ht="30" hidden="false" customHeight="false" outlineLevel="0" collapsed="false">
      <c r="A120" s="36" t="n">
        <v>118</v>
      </c>
      <c r="B120" s="61"/>
      <c r="C120" s="36"/>
      <c r="D120" s="36"/>
      <c r="E120" s="38" t="s">
        <v>109</v>
      </c>
      <c r="F120" s="36" t="n">
        <v>32110048436</v>
      </c>
      <c r="G120" s="57" t="s">
        <v>86</v>
      </c>
      <c r="H120" s="41" t="s">
        <v>86</v>
      </c>
      <c r="I120" s="62" t="n">
        <v>44258</v>
      </c>
      <c r="J120" s="125" t="s">
        <v>293</v>
      </c>
      <c r="K120" s="71"/>
      <c r="L120" s="46"/>
      <c r="M120" s="44" t="n">
        <v>183</v>
      </c>
      <c r="N120" s="47" t="s">
        <v>294</v>
      </c>
      <c r="O120" s="63"/>
      <c r="P120" s="41"/>
      <c r="Q120" s="42"/>
      <c r="R120" s="46"/>
      <c r="S120" s="36" t="s">
        <v>106</v>
      </c>
      <c r="T120" s="47" t="s">
        <v>295</v>
      </c>
      <c r="U120" s="36"/>
      <c r="V120" s="48"/>
      <c r="W120" s="121" t="n">
        <v>10750374.07</v>
      </c>
      <c r="X120" s="47" t="s">
        <v>296</v>
      </c>
      <c r="Y120" s="36"/>
      <c r="Z120" s="65"/>
      <c r="AA120" s="65"/>
      <c r="AB120" s="50"/>
      <c r="AC120" s="50"/>
      <c r="AD120" s="50"/>
      <c r="AE120" s="66"/>
      <c r="AF120" s="42"/>
      <c r="AG120" s="65"/>
      <c r="AH120" s="65"/>
      <c r="AI120" s="62"/>
      <c r="AJ120" s="62"/>
      <c r="AK120" s="62"/>
      <c r="AL120" s="62"/>
      <c r="AM120" s="62"/>
      <c r="AN120" s="62"/>
      <c r="AO120" s="50"/>
      <c r="AP120" s="50"/>
      <c r="AQ120" s="50"/>
      <c r="AR120" s="50"/>
      <c r="AS120" s="68"/>
      <c r="AT120" s="67"/>
      <c r="AU120" s="68"/>
      <c r="AV120" s="65"/>
      <c r="AW120" s="68"/>
      <c r="AX120" s="68"/>
      <c r="AY120" s="68"/>
      <c r="AZ120" s="62"/>
      <c r="BA120" s="62"/>
      <c r="BB120" s="41"/>
      <c r="BC120" s="62"/>
      <c r="BD120" s="69"/>
      <c r="BE120" s="144"/>
      <c r="BF120" s="36"/>
      <c r="BG120" s="53"/>
      <c r="BH120" s="70"/>
      <c r="BI120" s="131"/>
      <c r="BJ120" s="131"/>
    </row>
    <row r="121" s="56" customFormat="true" ht="45" hidden="false" customHeight="false" outlineLevel="1" collapsed="false">
      <c r="A121" s="36" t="n">
        <v>119</v>
      </c>
      <c r="B121" s="61"/>
      <c r="C121" s="36"/>
      <c r="D121" s="36"/>
      <c r="E121" s="38" t="s">
        <v>109</v>
      </c>
      <c r="F121" s="36"/>
      <c r="G121" s="57" t="s">
        <v>86</v>
      </c>
      <c r="H121" s="41" t="s">
        <v>86</v>
      </c>
      <c r="I121" s="62"/>
      <c r="J121" s="125" t="s">
        <v>293</v>
      </c>
      <c r="K121" s="71"/>
      <c r="L121" s="46"/>
      <c r="M121" s="73" t="n">
        <v>184</v>
      </c>
      <c r="N121" s="47" t="s">
        <v>294</v>
      </c>
      <c r="O121" s="63"/>
      <c r="P121" s="41"/>
      <c r="Q121" s="42"/>
      <c r="R121" s="46"/>
      <c r="S121" s="36"/>
      <c r="T121" s="47" t="s">
        <v>101</v>
      </c>
      <c r="U121" s="36"/>
      <c r="V121" s="48"/>
      <c r="W121" s="121"/>
      <c r="X121" s="47" t="s">
        <v>296</v>
      </c>
      <c r="Y121" s="36"/>
      <c r="Z121" s="65"/>
      <c r="AA121" s="66"/>
      <c r="AB121" s="50"/>
      <c r="AC121" s="50"/>
      <c r="AD121" s="50"/>
      <c r="AE121" s="66"/>
      <c r="AF121" s="62"/>
      <c r="AG121" s="62"/>
      <c r="AH121" s="62"/>
      <c r="AI121" s="62"/>
      <c r="AJ121" s="62"/>
      <c r="AK121" s="65"/>
      <c r="AL121" s="65"/>
      <c r="AM121" s="65"/>
      <c r="AN121" s="62"/>
      <c r="AO121" s="50"/>
      <c r="AP121" s="50"/>
      <c r="AQ121" s="50"/>
      <c r="AR121" s="50"/>
      <c r="AS121" s="68"/>
      <c r="AT121" s="67"/>
      <c r="AU121" s="68"/>
      <c r="AV121" s="65"/>
      <c r="AW121" s="68"/>
      <c r="AX121" s="68"/>
      <c r="AY121" s="68"/>
      <c r="AZ121" s="62"/>
      <c r="BA121" s="62"/>
      <c r="BB121" s="41"/>
      <c r="BC121" s="62"/>
      <c r="BD121" s="69"/>
      <c r="BE121" s="50"/>
      <c r="BF121" s="36"/>
      <c r="BG121" s="53"/>
      <c r="BH121" s="70"/>
      <c r="BI121" s="131"/>
      <c r="BJ121" s="131"/>
    </row>
    <row r="122" s="56" customFormat="true" ht="45" hidden="false" customHeight="false" outlineLevel="1" collapsed="false">
      <c r="A122" s="36" t="n">
        <v>120</v>
      </c>
      <c r="B122" s="61"/>
      <c r="C122" s="36"/>
      <c r="D122" s="36"/>
      <c r="E122" s="38" t="s">
        <v>109</v>
      </c>
      <c r="F122" s="36"/>
      <c r="G122" s="57" t="s">
        <v>86</v>
      </c>
      <c r="H122" s="41" t="s">
        <v>86</v>
      </c>
      <c r="I122" s="62"/>
      <c r="J122" s="125" t="s">
        <v>293</v>
      </c>
      <c r="K122" s="71"/>
      <c r="L122" s="46"/>
      <c r="M122" s="73" t="n">
        <v>185</v>
      </c>
      <c r="N122" s="47" t="s">
        <v>294</v>
      </c>
      <c r="O122" s="63"/>
      <c r="P122" s="41"/>
      <c r="Q122" s="42"/>
      <c r="R122" s="46"/>
      <c r="S122" s="36"/>
      <c r="T122" s="47" t="s">
        <v>101</v>
      </c>
      <c r="U122" s="36"/>
      <c r="V122" s="48"/>
      <c r="W122" s="121"/>
      <c r="X122" s="47" t="s">
        <v>296</v>
      </c>
      <c r="Y122" s="36"/>
      <c r="Z122" s="65"/>
      <c r="AA122" s="66"/>
      <c r="AB122" s="50"/>
      <c r="AC122" s="50"/>
      <c r="AD122" s="50"/>
      <c r="AE122" s="66"/>
      <c r="AF122" s="42"/>
      <c r="AG122" s="42"/>
      <c r="AH122" s="42"/>
      <c r="AI122" s="42"/>
      <c r="AJ122" s="42"/>
      <c r="AK122" s="65"/>
      <c r="AL122" s="65"/>
      <c r="AM122" s="62"/>
      <c r="AN122" s="62"/>
      <c r="AO122" s="50"/>
      <c r="AP122" s="50"/>
      <c r="AQ122" s="50"/>
      <c r="AR122" s="50"/>
      <c r="AS122" s="68"/>
      <c r="AT122" s="67"/>
      <c r="AU122" s="68"/>
      <c r="AV122" s="65"/>
      <c r="AW122" s="68"/>
      <c r="AX122" s="68"/>
      <c r="AY122" s="68"/>
      <c r="AZ122" s="62"/>
      <c r="BA122" s="62"/>
      <c r="BB122" s="41"/>
      <c r="BC122" s="62"/>
      <c r="BD122" s="69"/>
      <c r="BE122" s="50"/>
      <c r="BF122" s="36"/>
      <c r="BG122" s="53"/>
      <c r="BH122" s="70"/>
      <c r="BI122" s="131"/>
      <c r="BJ122" s="131"/>
    </row>
    <row r="123" s="56" customFormat="true" ht="30" hidden="false" customHeight="false" outlineLevel="0" collapsed="false">
      <c r="A123" s="36" t="n">
        <v>121</v>
      </c>
      <c r="B123" s="61"/>
      <c r="C123" s="36"/>
      <c r="D123" s="36"/>
      <c r="E123" s="47" t="s">
        <v>94</v>
      </c>
      <c r="F123" s="36"/>
      <c r="G123" s="83" t="s">
        <v>86</v>
      </c>
      <c r="H123" s="120" t="s">
        <v>73</v>
      </c>
      <c r="I123" s="62"/>
      <c r="J123" s="47" t="s">
        <v>297</v>
      </c>
      <c r="K123" s="71"/>
      <c r="L123" s="46"/>
      <c r="M123" s="44" t="n">
        <v>186</v>
      </c>
      <c r="N123" s="86" t="s">
        <v>298</v>
      </c>
      <c r="O123" s="63"/>
      <c r="P123" s="41"/>
      <c r="Q123" s="42"/>
      <c r="R123" s="46"/>
      <c r="S123" s="36"/>
      <c r="T123" s="47" t="s">
        <v>136</v>
      </c>
      <c r="U123" s="36"/>
      <c r="V123" s="48"/>
      <c r="W123" s="121" t="n">
        <v>2500000</v>
      </c>
      <c r="X123" s="122" t="s">
        <v>299</v>
      </c>
      <c r="Y123" s="36"/>
      <c r="Z123" s="65"/>
      <c r="AA123" s="66"/>
      <c r="AB123" s="50"/>
      <c r="AC123" s="50"/>
      <c r="AD123" s="50"/>
      <c r="AE123" s="66"/>
      <c r="AF123" s="42"/>
      <c r="AG123" s="65"/>
      <c r="AH123" s="65"/>
      <c r="AI123" s="65"/>
      <c r="AJ123" s="65"/>
      <c r="AK123" s="65"/>
      <c r="AL123" s="65"/>
      <c r="AM123" s="62"/>
      <c r="AN123" s="62"/>
      <c r="AO123" s="50"/>
      <c r="AP123" s="50"/>
      <c r="AQ123" s="50"/>
      <c r="AR123" s="50"/>
      <c r="AS123" s="68"/>
      <c r="AT123" s="67"/>
      <c r="AU123" s="68"/>
      <c r="AV123" s="65"/>
      <c r="AW123" s="68"/>
      <c r="AX123" s="68"/>
      <c r="AY123" s="68"/>
      <c r="AZ123" s="62"/>
      <c r="BA123" s="62"/>
      <c r="BB123" s="41"/>
      <c r="BC123" s="62"/>
      <c r="BD123" s="69"/>
      <c r="BE123" s="50"/>
      <c r="BF123" s="36"/>
      <c r="BG123" s="53"/>
      <c r="BH123" s="70"/>
      <c r="BI123" s="131"/>
      <c r="BJ123" s="131"/>
    </row>
    <row r="124" s="56" customFormat="true" ht="30" hidden="false" customHeight="false" outlineLevel="1" collapsed="false">
      <c r="A124" s="36" t="n">
        <v>122</v>
      </c>
      <c r="B124" s="61"/>
      <c r="C124" s="36"/>
      <c r="D124" s="36"/>
      <c r="E124" s="47" t="s">
        <v>94</v>
      </c>
      <c r="F124" s="36"/>
      <c r="G124" s="83" t="s">
        <v>86</v>
      </c>
      <c r="H124" s="120" t="s">
        <v>73</v>
      </c>
      <c r="I124" s="62"/>
      <c r="J124" s="47" t="s">
        <v>297</v>
      </c>
      <c r="K124" s="71"/>
      <c r="L124" s="46"/>
      <c r="M124" s="73" t="n">
        <v>187</v>
      </c>
      <c r="N124" s="86" t="s">
        <v>298</v>
      </c>
      <c r="O124" s="63"/>
      <c r="P124" s="41"/>
      <c r="Q124" s="42"/>
      <c r="R124" s="46"/>
      <c r="S124" s="36"/>
      <c r="T124" s="47" t="s">
        <v>136</v>
      </c>
      <c r="U124" s="36"/>
      <c r="V124" s="48"/>
      <c r="W124" s="121"/>
      <c r="X124" s="122" t="s">
        <v>299</v>
      </c>
      <c r="Y124" s="36"/>
      <c r="Z124" s="65"/>
      <c r="AA124" s="66"/>
      <c r="AB124" s="50"/>
      <c r="AC124" s="50"/>
      <c r="AD124" s="50"/>
      <c r="AE124" s="66"/>
      <c r="AF124" s="42"/>
      <c r="AG124" s="65"/>
      <c r="AH124" s="65"/>
      <c r="AI124" s="62"/>
      <c r="AJ124" s="62"/>
      <c r="AK124" s="62"/>
      <c r="AL124" s="62"/>
      <c r="AM124" s="62"/>
      <c r="AN124" s="62"/>
      <c r="AO124" s="50"/>
      <c r="AP124" s="50"/>
      <c r="AQ124" s="50"/>
      <c r="AR124" s="50"/>
      <c r="AS124" s="68"/>
      <c r="AT124" s="67"/>
      <c r="AU124" s="68"/>
      <c r="AV124" s="65"/>
      <c r="AW124" s="68"/>
      <c r="AX124" s="68"/>
      <c r="AY124" s="68"/>
      <c r="AZ124" s="62"/>
      <c r="BA124" s="62"/>
      <c r="BB124" s="41"/>
      <c r="BC124" s="62"/>
      <c r="BD124" s="69"/>
      <c r="BE124" s="50"/>
      <c r="BF124" s="36"/>
      <c r="BG124" s="53"/>
      <c r="BH124" s="70"/>
      <c r="BI124" s="60"/>
      <c r="BJ124" s="60"/>
    </row>
    <row r="125" s="56" customFormat="true" ht="30" hidden="false" customHeight="false" outlineLevel="1" collapsed="false">
      <c r="A125" s="36" t="n">
        <v>123</v>
      </c>
      <c r="B125" s="61"/>
      <c r="C125" s="36"/>
      <c r="D125" s="36"/>
      <c r="E125" s="47" t="s">
        <v>94</v>
      </c>
      <c r="F125" s="36"/>
      <c r="G125" s="83" t="s">
        <v>86</v>
      </c>
      <c r="H125" s="120" t="s">
        <v>73</v>
      </c>
      <c r="I125" s="62"/>
      <c r="J125" s="47" t="s">
        <v>297</v>
      </c>
      <c r="K125" s="71"/>
      <c r="L125" s="46"/>
      <c r="M125" s="73" t="n">
        <v>188</v>
      </c>
      <c r="N125" s="86" t="s">
        <v>298</v>
      </c>
      <c r="O125" s="63"/>
      <c r="P125" s="41"/>
      <c r="Q125" s="42"/>
      <c r="R125" s="46"/>
      <c r="S125" s="36"/>
      <c r="T125" s="47" t="s">
        <v>136</v>
      </c>
      <c r="U125" s="36"/>
      <c r="V125" s="48"/>
      <c r="W125" s="121"/>
      <c r="X125" s="122" t="s">
        <v>299</v>
      </c>
      <c r="Y125" s="36"/>
      <c r="Z125" s="65"/>
      <c r="AA125" s="66"/>
      <c r="AB125" s="50"/>
      <c r="AC125" s="50"/>
      <c r="AD125" s="50"/>
      <c r="AE125" s="66"/>
      <c r="AF125" s="42"/>
      <c r="AG125" s="65"/>
      <c r="AH125" s="65"/>
      <c r="AI125" s="62"/>
      <c r="AJ125" s="62"/>
      <c r="AK125" s="62"/>
      <c r="AL125" s="62"/>
      <c r="AM125" s="62"/>
      <c r="AN125" s="62"/>
      <c r="AO125" s="50"/>
      <c r="AP125" s="50"/>
      <c r="AQ125" s="50"/>
      <c r="AR125" s="50"/>
      <c r="AS125" s="68"/>
      <c r="AT125" s="67"/>
      <c r="AU125" s="68"/>
      <c r="AV125" s="65"/>
      <c r="AW125" s="68"/>
      <c r="AX125" s="68"/>
      <c r="AY125" s="68"/>
      <c r="AZ125" s="62"/>
      <c r="BA125" s="62"/>
      <c r="BB125" s="41"/>
      <c r="BC125" s="62"/>
      <c r="BD125" s="69"/>
      <c r="BE125" s="50"/>
      <c r="BF125" s="36"/>
      <c r="BG125" s="53"/>
      <c r="BH125" s="70"/>
      <c r="BI125" s="60"/>
      <c r="BJ125" s="60"/>
    </row>
    <row r="126" s="56" customFormat="true" ht="30" hidden="false" customHeight="false" outlineLevel="0" collapsed="false">
      <c r="A126" s="36" t="n">
        <v>124</v>
      </c>
      <c r="B126" s="61"/>
      <c r="C126" s="36"/>
      <c r="D126" s="36"/>
      <c r="E126" s="47" t="s">
        <v>94</v>
      </c>
      <c r="F126" s="36"/>
      <c r="G126" s="120" t="s">
        <v>73</v>
      </c>
      <c r="H126" s="120" t="s">
        <v>73</v>
      </c>
      <c r="I126" s="62"/>
      <c r="J126" s="47" t="s">
        <v>300</v>
      </c>
      <c r="K126" s="71"/>
      <c r="L126" s="46"/>
      <c r="M126" s="44" t="n">
        <v>189</v>
      </c>
      <c r="N126" s="86" t="s">
        <v>298</v>
      </c>
      <c r="O126" s="63"/>
      <c r="P126" s="41"/>
      <c r="Q126" s="42"/>
      <c r="R126" s="46"/>
      <c r="S126" s="36"/>
      <c r="T126" s="47" t="s">
        <v>136</v>
      </c>
      <c r="U126" s="36"/>
      <c r="V126" s="48"/>
      <c r="W126" s="121" t="n">
        <v>1400000</v>
      </c>
      <c r="X126" s="122" t="s">
        <v>299</v>
      </c>
      <c r="Y126" s="36"/>
      <c r="Z126" s="65"/>
      <c r="AA126" s="66"/>
      <c r="AB126" s="50"/>
      <c r="AC126" s="50"/>
      <c r="AD126" s="50"/>
      <c r="AE126" s="66"/>
      <c r="AF126" s="42"/>
      <c r="AG126" s="65"/>
      <c r="AH126" s="65"/>
      <c r="AI126" s="65"/>
      <c r="AJ126" s="65"/>
      <c r="AK126" s="62"/>
      <c r="AL126" s="62"/>
      <c r="AM126" s="62"/>
      <c r="AN126" s="62"/>
      <c r="AO126" s="50"/>
      <c r="AP126" s="50"/>
      <c r="AQ126" s="50"/>
      <c r="AR126" s="50"/>
      <c r="AS126" s="68"/>
      <c r="AT126" s="67"/>
      <c r="AU126" s="68"/>
      <c r="AV126" s="65"/>
      <c r="AW126" s="68"/>
      <c r="AX126" s="68"/>
      <c r="AY126" s="68"/>
      <c r="AZ126" s="62"/>
      <c r="BA126" s="62"/>
      <c r="BB126" s="41"/>
      <c r="BC126" s="62"/>
      <c r="BD126" s="69"/>
      <c r="BE126" s="50"/>
      <c r="BF126" s="36"/>
      <c r="BG126" s="53"/>
      <c r="BH126" s="70"/>
      <c r="BI126" s="60"/>
      <c r="BJ126" s="60"/>
    </row>
    <row r="127" s="56" customFormat="true" ht="30" hidden="false" customHeight="false" outlineLevel="0" collapsed="false">
      <c r="A127" s="36" t="n">
        <v>125</v>
      </c>
      <c r="B127" s="61"/>
      <c r="C127" s="36"/>
      <c r="D127" s="36"/>
      <c r="E127" s="47" t="s">
        <v>94</v>
      </c>
      <c r="F127" s="36"/>
      <c r="G127" s="83" t="s">
        <v>86</v>
      </c>
      <c r="H127" s="120" t="s">
        <v>73</v>
      </c>
      <c r="I127" s="62"/>
      <c r="J127" s="47" t="s">
        <v>301</v>
      </c>
      <c r="K127" s="71"/>
      <c r="L127" s="46"/>
      <c r="M127" s="44" t="n">
        <v>190</v>
      </c>
      <c r="N127" s="86" t="s">
        <v>298</v>
      </c>
      <c r="O127" s="63"/>
      <c r="P127" s="41"/>
      <c r="Q127" s="42"/>
      <c r="R127" s="46"/>
      <c r="S127" s="36"/>
      <c r="T127" s="47" t="s">
        <v>136</v>
      </c>
      <c r="U127" s="36"/>
      <c r="V127" s="48"/>
      <c r="W127" s="121" t="n">
        <v>1000000</v>
      </c>
      <c r="X127" s="122" t="s">
        <v>299</v>
      </c>
      <c r="Y127" s="36"/>
      <c r="Z127" s="65"/>
      <c r="AA127" s="66"/>
      <c r="AB127" s="50"/>
      <c r="AC127" s="50"/>
      <c r="AD127" s="50"/>
      <c r="AE127" s="66"/>
      <c r="AF127" s="42"/>
      <c r="AG127" s="65"/>
      <c r="AH127" s="65"/>
      <c r="AI127" s="62"/>
      <c r="AJ127" s="62"/>
      <c r="AK127" s="62"/>
      <c r="AL127" s="62"/>
      <c r="AM127" s="62"/>
      <c r="AN127" s="62"/>
      <c r="AO127" s="50"/>
      <c r="AP127" s="50"/>
      <c r="AQ127" s="50"/>
      <c r="AR127" s="50"/>
      <c r="AS127" s="68"/>
      <c r="AT127" s="67"/>
      <c r="AU127" s="68"/>
      <c r="AV127" s="65"/>
      <c r="AW127" s="68"/>
      <c r="AX127" s="68"/>
      <c r="AY127" s="68"/>
      <c r="AZ127" s="62"/>
      <c r="BA127" s="62"/>
      <c r="BB127" s="41"/>
      <c r="BC127" s="62"/>
      <c r="BD127" s="69"/>
      <c r="BE127" s="50"/>
      <c r="BF127" s="36"/>
      <c r="BG127" s="53"/>
      <c r="BH127" s="70"/>
      <c r="BI127" s="131"/>
      <c r="BJ127" s="131"/>
    </row>
    <row r="128" s="56" customFormat="true" ht="30" hidden="false" customHeight="false" outlineLevel="1" collapsed="false">
      <c r="A128" s="36" t="n">
        <v>126</v>
      </c>
      <c r="B128" s="61"/>
      <c r="C128" s="36"/>
      <c r="D128" s="36"/>
      <c r="E128" s="47" t="s">
        <v>94</v>
      </c>
      <c r="F128" s="36"/>
      <c r="G128" s="83" t="s">
        <v>86</v>
      </c>
      <c r="H128" s="120" t="s">
        <v>73</v>
      </c>
      <c r="I128" s="62"/>
      <c r="J128" s="47" t="s">
        <v>301</v>
      </c>
      <c r="K128" s="71"/>
      <c r="L128" s="46"/>
      <c r="M128" s="73" t="n">
        <v>191</v>
      </c>
      <c r="N128" s="86" t="s">
        <v>298</v>
      </c>
      <c r="O128" s="63"/>
      <c r="P128" s="41"/>
      <c r="Q128" s="42"/>
      <c r="R128" s="46"/>
      <c r="S128" s="36"/>
      <c r="T128" s="47" t="s">
        <v>136</v>
      </c>
      <c r="U128" s="36"/>
      <c r="V128" s="48"/>
      <c r="W128" s="121"/>
      <c r="X128" s="122" t="s">
        <v>299</v>
      </c>
      <c r="Y128" s="36"/>
      <c r="Z128" s="65"/>
      <c r="AA128" s="65"/>
      <c r="AB128" s="50"/>
      <c r="AC128" s="50"/>
      <c r="AD128" s="50"/>
      <c r="AE128" s="50"/>
      <c r="AF128" s="42"/>
      <c r="AG128" s="62"/>
      <c r="AH128" s="62"/>
      <c r="AI128" s="62"/>
      <c r="AJ128" s="62"/>
      <c r="AK128" s="65"/>
      <c r="AL128" s="65"/>
      <c r="AM128" s="66"/>
      <c r="AN128" s="62"/>
      <c r="AO128" s="50"/>
      <c r="AP128" s="50"/>
      <c r="AQ128" s="50"/>
      <c r="AR128" s="50"/>
      <c r="AS128" s="48"/>
      <c r="AT128" s="142"/>
      <c r="AU128" s="68"/>
      <c r="AV128" s="65"/>
      <c r="AW128" s="68"/>
      <c r="AX128" s="68"/>
      <c r="AY128" s="68"/>
      <c r="AZ128" s="62"/>
      <c r="BA128" s="62"/>
      <c r="BB128" s="41"/>
      <c r="BC128" s="62"/>
      <c r="BD128" s="69"/>
      <c r="BE128" s="50"/>
      <c r="BF128" s="36"/>
      <c r="BG128" s="53"/>
      <c r="BH128" s="70"/>
      <c r="BI128" s="60"/>
      <c r="BJ128" s="60"/>
    </row>
    <row r="129" s="56" customFormat="true" ht="30" hidden="false" customHeight="false" outlineLevel="1" collapsed="false">
      <c r="A129" s="36" t="n">
        <v>127</v>
      </c>
      <c r="B129" s="61"/>
      <c r="C129" s="36"/>
      <c r="D129" s="36"/>
      <c r="E129" s="47" t="s">
        <v>94</v>
      </c>
      <c r="F129" s="36"/>
      <c r="G129" s="83" t="s">
        <v>86</v>
      </c>
      <c r="H129" s="120" t="s">
        <v>73</v>
      </c>
      <c r="I129" s="62"/>
      <c r="J129" s="47" t="s">
        <v>301</v>
      </c>
      <c r="K129" s="71"/>
      <c r="L129" s="46"/>
      <c r="M129" s="73" t="n">
        <v>192</v>
      </c>
      <c r="N129" s="86" t="s">
        <v>298</v>
      </c>
      <c r="O129" s="63"/>
      <c r="P129" s="41"/>
      <c r="Q129" s="42"/>
      <c r="R129" s="46"/>
      <c r="S129" s="36"/>
      <c r="T129" s="47" t="s">
        <v>136</v>
      </c>
      <c r="U129" s="36"/>
      <c r="V129" s="48"/>
      <c r="W129" s="121"/>
      <c r="X129" s="122" t="s">
        <v>299</v>
      </c>
      <c r="Y129" s="36"/>
      <c r="Z129" s="65"/>
      <c r="AA129" s="66"/>
      <c r="AB129" s="50"/>
      <c r="AC129" s="50"/>
      <c r="AD129" s="50"/>
      <c r="AE129" s="66"/>
      <c r="AF129" s="42"/>
      <c r="AG129" s="65"/>
      <c r="AH129" s="65"/>
      <c r="AI129" s="62"/>
      <c r="AJ129" s="62"/>
      <c r="AK129" s="65"/>
      <c r="AL129" s="65"/>
      <c r="AM129" s="66"/>
      <c r="AN129" s="62"/>
      <c r="AO129" s="50"/>
      <c r="AP129" s="50"/>
      <c r="AQ129" s="50"/>
      <c r="AR129" s="50"/>
      <c r="AS129" s="68"/>
      <c r="AT129" s="67"/>
      <c r="AU129" s="68"/>
      <c r="AV129" s="65"/>
      <c r="AW129" s="68"/>
      <c r="AX129" s="68"/>
      <c r="AY129" s="68"/>
      <c r="AZ129" s="62"/>
      <c r="BA129" s="62"/>
      <c r="BB129" s="41"/>
      <c r="BC129" s="62"/>
      <c r="BD129" s="69"/>
      <c r="BE129" s="50"/>
      <c r="BF129" s="36"/>
      <c r="BG129" s="53"/>
      <c r="BH129" s="70"/>
      <c r="BI129" s="60"/>
      <c r="BJ129" s="60"/>
    </row>
    <row r="130" s="56" customFormat="true" ht="45" hidden="false" customHeight="false" outlineLevel="0" collapsed="false">
      <c r="A130" s="36" t="n">
        <v>128</v>
      </c>
      <c r="B130" s="61"/>
      <c r="C130" s="36" t="s">
        <v>302</v>
      </c>
      <c r="D130" s="36" t="s">
        <v>112</v>
      </c>
      <c r="E130" s="38" t="s">
        <v>89</v>
      </c>
      <c r="F130" s="36" t="n">
        <v>32109963775</v>
      </c>
      <c r="G130" s="83" t="s">
        <v>73</v>
      </c>
      <c r="H130" s="83" t="s">
        <v>86</v>
      </c>
      <c r="I130" s="62" t="n">
        <v>44232</v>
      </c>
      <c r="J130" s="141" t="s">
        <v>303</v>
      </c>
      <c r="K130" s="71"/>
      <c r="L130" s="46"/>
      <c r="M130" s="44" t="n">
        <v>193</v>
      </c>
      <c r="N130" s="146" t="s">
        <v>304</v>
      </c>
      <c r="O130" s="63"/>
      <c r="P130" s="41"/>
      <c r="Q130" s="42"/>
      <c r="R130" s="46"/>
      <c r="S130" s="36"/>
      <c r="T130" s="47" t="s">
        <v>114</v>
      </c>
      <c r="U130" s="36"/>
      <c r="V130" s="48" t="n">
        <v>2344482.144</v>
      </c>
      <c r="W130" s="134" t="n">
        <v>1953735.12</v>
      </c>
      <c r="X130" s="122" t="s">
        <v>287</v>
      </c>
      <c r="Y130" s="36"/>
      <c r="Z130" s="65"/>
      <c r="AA130" s="66"/>
      <c r="AB130" s="50"/>
      <c r="AC130" s="50"/>
      <c r="AD130" s="50"/>
      <c r="AE130" s="66"/>
      <c r="AF130" s="42"/>
      <c r="AG130" s="65"/>
      <c r="AH130" s="65"/>
      <c r="AI130" s="62"/>
      <c r="AJ130" s="62"/>
      <c r="AK130" s="65"/>
      <c r="AL130" s="65"/>
      <c r="AM130" s="62"/>
      <c r="AN130" s="62"/>
      <c r="AO130" s="50"/>
      <c r="AP130" s="50"/>
      <c r="AQ130" s="50"/>
      <c r="AR130" s="50"/>
      <c r="AS130" s="68"/>
      <c r="AT130" s="67"/>
      <c r="AU130" s="68"/>
      <c r="AV130" s="65"/>
      <c r="AW130" s="68"/>
      <c r="AX130" s="68"/>
      <c r="AY130" s="68"/>
      <c r="AZ130" s="62"/>
      <c r="BA130" s="62"/>
      <c r="BB130" s="41"/>
      <c r="BC130" s="62"/>
      <c r="BD130" s="69"/>
      <c r="BE130" s="50"/>
      <c r="BF130" s="36"/>
      <c r="BG130" s="53"/>
      <c r="BH130" s="70"/>
      <c r="BI130" s="60"/>
      <c r="BJ130" s="60"/>
    </row>
    <row r="131" s="56" customFormat="true" ht="45" hidden="false" customHeight="false" outlineLevel="0" collapsed="false">
      <c r="A131" s="36" t="n">
        <v>129</v>
      </c>
      <c r="B131" s="61"/>
      <c r="C131" s="36"/>
      <c r="D131" s="36"/>
      <c r="E131" s="38" t="s">
        <v>89</v>
      </c>
      <c r="F131" s="36"/>
      <c r="G131" s="83" t="s">
        <v>73</v>
      </c>
      <c r="H131" s="83" t="s">
        <v>86</v>
      </c>
      <c r="I131" s="62"/>
      <c r="J131" s="125" t="s">
        <v>305</v>
      </c>
      <c r="K131" s="71"/>
      <c r="L131" s="46"/>
      <c r="M131" s="44" t="n">
        <v>194</v>
      </c>
      <c r="N131" s="125" t="s">
        <v>306</v>
      </c>
      <c r="O131" s="63" t="n">
        <v>78</v>
      </c>
      <c r="P131" s="41"/>
      <c r="Q131" s="42"/>
      <c r="R131" s="46"/>
      <c r="S131" s="36"/>
      <c r="T131" s="47" t="s">
        <v>101</v>
      </c>
      <c r="U131" s="36"/>
      <c r="V131" s="48"/>
      <c r="W131" s="123" t="n">
        <v>400000</v>
      </c>
      <c r="X131" s="122" t="s">
        <v>287</v>
      </c>
      <c r="Y131" s="36"/>
      <c r="Z131" s="65"/>
      <c r="AA131" s="66"/>
      <c r="AB131" s="50"/>
      <c r="AC131" s="50"/>
      <c r="AD131" s="50"/>
      <c r="AE131" s="66"/>
      <c r="AF131" s="42"/>
      <c r="AG131" s="65"/>
      <c r="AH131" s="65"/>
      <c r="AI131" s="62"/>
      <c r="AJ131" s="62"/>
      <c r="AK131" s="65"/>
      <c r="AL131" s="65"/>
      <c r="AM131" s="62"/>
      <c r="AN131" s="62"/>
      <c r="AO131" s="50"/>
      <c r="AP131" s="50"/>
      <c r="AQ131" s="50"/>
      <c r="AR131" s="50"/>
      <c r="AS131" s="68"/>
      <c r="AT131" s="67"/>
      <c r="AU131" s="68"/>
      <c r="AV131" s="65"/>
      <c r="AW131" s="68"/>
      <c r="AX131" s="68"/>
      <c r="AY131" s="68"/>
      <c r="AZ131" s="62"/>
      <c r="BA131" s="62"/>
      <c r="BB131" s="41"/>
      <c r="BC131" s="62"/>
      <c r="BD131" s="69"/>
      <c r="BE131" s="50"/>
      <c r="BF131" s="36"/>
      <c r="BG131" s="53"/>
      <c r="BH131" s="70"/>
      <c r="BI131" s="60"/>
      <c r="BJ131" s="60"/>
    </row>
    <row r="132" s="56" customFormat="true" ht="45" hidden="false" customHeight="false" outlineLevel="0" collapsed="false">
      <c r="A132" s="36" t="n">
        <v>130</v>
      </c>
      <c r="B132" s="61" t="n">
        <v>44225</v>
      </c>
      <c r="C132" s="36" t="s">
        <v>307</v>
      </c>
      <c r="D132" s="36" t="s">
        <v>71</v>
      </c>
      <c r="E132" s="147" t="s">
        <v>72</v>
      </c>
      <c r="F132" s="36" t="n">
        <v>32109949153</v>
      </c>
      <c r="G132" s="120" t="s">
        <v>73</v>
      </c>
      <c r="H132" s="120" t="s">
        <v>73</v>
      </c>
      <c r="I132" s="62" t="n">
        <v>44229</v>
      </c>
      <c r="J132" s="129" t="s">
        <v>308</v>
      </c>
      <c r="K132" s="71"/>
      <c r="L132" s="46" t="s">
        <v>75</v>
      </c>
      <c r="M132" s="44" t="n">
        <v>195</v>
      </c>
      <c r="N132" s="129" t="s">
        <v>309</v>
      </c>
      <c r="O132" s="63" t="s">
        <v>141</v>
      </c>
      <c r="P132" s="41"/>
      <c r="Q132" s="42"/>
      <c r="R132" s="46" t="s">
        <v>77</v>
      </c>
      <c r="S132" s="36" t="s">
        <v>78</v>
      </c>
      <c r="T132" s="122" t="s">
        <v>136</v>
      </c>
      <c r="U132" s="36" t="s">
        <v>80</v>
      </c>
      <c r="V132" s="48" t="n">
        <v>194410.99</v>
      </c>
      <c r="W132" s="121" t="n">
        <v>162009.16</v>
      </c>
      <c r="X132" s="122" t="s">
        <v>271</v>
      </c>
      <c r="Y132" s="36" t="s">
        <v>310</v>
      </c>
      <c r="Z132" s="65" t="s">
        <v>73</v>
      </c>
      <c r="AA132" s="66" t="s">
        <v>73</v>
      </c>
      <c r="AB132" s="50" t="n">
        <v>2</v>
      </c>
      <c r="AC132" s="50" t="n">
        <v>0</v>
      </c>
      <c r="AD132" s="50" t="s">
        <v>73</v>
      </c>
      <c r="AE132" s="66" t="s">
        <v>73</v>
      </c>
      <c r="AF132" s="42" t="n">
        <v>44238</v>
      </c>
      <c r="AG132" s="65" t="s">
        <v>311</v>
      </c>
      <c r="AH132" s="65"/>
      <c r="AI132" s="65" t="s">
        <v>312</v>
      </c>
      <c r="AJ132" s="65" t="s">
        <v>312</v>
      </c>
      <c r="AK132" s="65" t="s">
        <v>73</v>
      </c>
      <c r="AL132" s="65" t="s">
        <v>73</v>
      </c>
      <c r="AM132" s="62" t="s">
        <v>73</v>
      </c>
      <c r="AN132" s="62" t="s">
        <v>73</v>
      </c>
      <c r="AO132" s="50" t="s">
        <v>73</v>
      </c>
      <c r="AP132" s="50"/>
      <c r="AQ132" s="50" t="s">
        <v>313</v>
      </c>
      <c r="AR132" s="50" t="n">
        <v>7203317944</v>
      </c>
      <c r="AS132" s="68" t="n">
        <v>188217.54</v>
      </c>
      <c r="AT132" s="67" t="n">
        <f aca="false">AS132/1.2</f>
        <v>156847.95</v>
      </c>
      <c r="AU132" s="68" t="s">
        <v>168</v>
      </c>
      <c r="AV132" s="65" t="s">
        <v>314</v>
      </c>
      <c r="AW132" s="68" t="n">
        <v>156900</v>
      </c>
      <c r="AX132" s="68" t="n">
        <v>188217.54</v>
      </c>
      <c r="AY132" s="68" t="n">
        <f aca="false">AX132/1.2</f>
        <v>156847.95</v>
      </c>
      <c r="AZ132" s="62" t="s">
        <v>315</v>
      </c>
      <c r="BA132" s="62" t="n">
        <v>44256</v>
      </c>
      <c r="BB132" s="41" t="s">
        <v>73</v>
      </c>
      <c r="BC132" s="62" t="n">
        <v>44257</v>
      </c>
      <c r="BD132" s="69"/>
      <c r="BE132" s="50"/>
      <c r="BF132" s="36" t="s">
        <v>83</v>
      </c>
      <c r="BG132" s="53"/>
      <c r="BH132" s="70"/>
      <c r="BI132" s="131"/>
      <c r="BJ132" s="131"/>
    </row>
    <row r="133" s="56" customFormat="true" ht="30" hidden="false" customHeight="false" outlineLevel="0" collapsed="false">
      <c r="A133" s="36" t="n">
        <v>131</v>
      </c>
      <c r="B133" s="61"/>
      <c r="C133" s="36"/>
      <c r="D133" s="36"/>
      <c r="E133" s="38" t="s">
        <v>89</v>
      </c>
      <c r="F133" s="36"/>
      <c r="G133" s="120" t="s">
        <v>73</v>
      </c>
      <c r="H133" s="120" t="s">
        <v>86</v>
      </c>
      <c r="I133" s="62"/>
      <c r="J133" s="92" t="s">
        <v>316</v>
      </c>
      <c r="K133" s="71"/>
      <c r="L133" s="46"/>
      <c r="M133" s="44" t="n">
        <v>196</v>
      </c>
      <c r="N133" s="129" t="s">
        <v>317</v>
      </c>
      <c r="O133" s="63"/>
      <c r="P133" s="41"/>
      <c r="Q133" s="42"/>
      <c r="R133" s="46"/>
      <c r="S133" s="36"/>
      <c r="T133" s="122" t="s">
        <v>163</v>
      </c>
      <c r="U133" s="36"/>
      <c r="V133" s="48"/>
      <c r="W133" s="121" t="n">
        <v>1188029.58</v>
      </c>
      <c r="X133" s="122" t="s">
        <v>271</v>
      </c>
      <c r="Y133" s="36"/>
      <c r="Z133" s="65"/>
      <c r="AA133" s="66"/>
      <c r="AB133" s="50"/>
      <c r="AC133" s="50"/>
      <c r="AD133" s="50"/>
      <c r="AE133" s="66"/>
      <c r="AF133" s="42"/>
      <c r="AG133" s="65"/>
      <c r="AH133" s="65"/>
      <c r="AI133" s="65"/>
      <c r="AJ133" s="65"/>
      <c r="AK133" s="50"/>
      <c r="AL133" s="50"/>
      <c r="AM133" s="62"/>
      <c r="AN133" s="50"/>
      <c r="AO133" s="50"/>
      <c r="AP133" s="50"/>
      <c r="AQ133" s="50"/>
      <c r="AR133" s="50"/>
      <c r="AS133" s="68"/>
      <c r="AT133" s="67"/>
      <c r="AU133" s="68"/>
      <c r="AV133" s="65"/>
      <c r="AW133" s="68"/>
      <c r="AX133" s="68"/>
      <c r="AY133" s="68"/>
      <c r="AZ133" s="62"/>
      <c r="BA133" s="62"/>
      <c r="BB133" s="41"/>
      <c r="BC133" s="62"/>
      <c r="BD133" s="69"/>
      <c r="BE133" s="50"/>
      <c r="BF133" s="36"/>
      <c r="BG133" s="53"/>
      <c r="BH133" s="70"/>
      <c r="BI133" s="60"/>
      <c r="BJ133" s="60"/>
    </row>
    <row r="134" s="56" customFormat="true" ht="45" hidden="false" customHeight="false" outlineLevel="0" collapsed="false">
      <c r="A134" s="36" t="n">
        <v>132</v>
      </c>
      <c r="B134" s="61" t="n">
        <v>44232</v>
      </c>
      <c r="C134" s="36" t="s">
        <v>318</v>
      </c>
      <c r="D134" s="36" t="s">
        <v>71</v>
      </c>
      <c r="E134" s="38" t="s">
        <v>72</v>
      </c>
      <c r="F134" s="36" t="n">
        <v>32109982161</v>
      </c>
      <c r="G134" s="120" t="s">
        <v>73</v>
      </c>
      <c r="H134" s="120" t="s">
        <v>86</v>
      </c>
      <c r="I134" s="62" t="n">
        <v>44238</v>
      </c>
      <c r="J134" s="92" t="s">
        <v>319</v>
      </c>
      <c r="K134" s="71"/>
      <c r="L134" s="46" t="s">
        <v>75</v>
      </c>
      <c r="M134" s="44" t="n">
        <v>197</v>
      </c>
      <c r="N134" s="129" t="s">
        <v>320</v>
      </c>
      <c r="O134" s="63"/>
      <c r="P134" s="41" t="s">
        <v>73</v>
      </c>
      <c r="Q134" s="42" t="s">
        <v>73</v>
      </c>
      <c r="R134" s="46" t="s">
        <v>77</v>
      </c>
      <c r="S134" s="36" t="s">
        <v>78</v>
      </c>
      <c r="T134" s="122" t="s">
        <v>79</v>
      </c>
      <c r="U134" s="36" t="s">
        <v>80</v>
      </c>
      <c r="V134" s="48" t="n">
        <v>227496</v>
      </c>
      <c r="W134" s="148" t="n">
        <v>189580</v>
      </c>
      <c r="X134" s="122" t="s">
        <v>271</v>
      </c>
      <c r="Y134" s="36" t="s">
        <v>321</v>
      </c>
      <c r="Z134" s="65" t="s">
        <v>73</v>
      </c>
      <c r="AA134" s="66" t="s">
        <v>73</v>
      </c>
      <c r="AB134" s="50" t="n">
        <v>4</v>
      </c>
      <c r="AC134" s="50" t="n">
        <v>0</v>
      </c>
      <c r="AD134" s="50" t="s">
        <v>73</v>
      </c>
      <c r="AE134" s="66" t="s">
        <v>73</v>
      </c>
      <c r="AF134" s="42" t="n">
        <v>44247</v>
      </c>
      <c r="AG134" s="65" t="s">
        <v>322</v>
      </c>
      <c r="AH134" s="65"/>
      <c r="AI134" s="65" t="s">
        <v>323</v>
      </c>
      <c r="AJ134" s="65" t="s">
        <v>323</v>
      </c>
      <c r="AK134" s="65" t="s">
        <v>73</v>
      </c>
      <c r="AL134" s="65" t="s">
        <v>73</v>
      </c>
      <c r="AM134" s="62" t="s">
        <v>73</v>
      </c>
      <c r="AN134" s="62" t="s">
        <v>73</v>
      </c>
      <c r="AO134" s="50" t="s">
        <v>73</v>
      </c>
      <c r="AP134" s="50"/>
      <c r="AQ134" s="50" t="s">
        <v>324</v>
      </c>
      <c r="AR134" s="50" t="n">
        <v>7203384242</v>
      </c>
      <c r="AS134" s="68" t="n">
        <v>212000</v>
      </c>
      <c r="AT134" s="67" t="n">
        <f aca="false">AS134/1.2</f>
        <v>176666.666666667</v>
      </c>
      <c r="AU134" s="68" t="s">
        <v>168</v>
      </c>
      <c r="AV134" s="65" t="s">
        <v>325</v>
      </c>
      <c r="AW134" s="68" t="n">
        <v>220000</v>
      </c>
      <c r="AX134" s="68" t="n">
        <v>212000</v>
      </c>
      <c r="AY134" s="68" t="n">
        <f aca="false">AX134/1.2</f>
        <v>176666.666666667</v>
      </c>
      <c r="AZ134" s="62" t="s">
        <v>326</v>
      </c>
      <c r="BA134" s="62" t="n">
        <v>44278</v>
      </c>
      <c r="BB134" s="41" t="s">
        <v>73</v>
      </c>
      <c r="BC134" s="62" t="n">
        <v>44281</v>
      </c>
      <c r="BD134" s="69"/>
      <c r="BE134" s="50"/>
      <c r="BF134" s="36" t="s">
        <v>83</v>
      </c>
      <c r="BG134" s="53"/>
      <c r="BH134" s="70"/>
      <c r="BI134" s="131"/>
      <c r="BJ134" s="131"/>
    </row>
    <row r="135" s="56" customFormat="true" ht="30" hidden="false" customHeight="false" outlineLevel="0" collapsed="false">
      <c r="A135" s="36" t="n">
        <v>133</v>
      </c>
      <c r="B135" s="61"/>
      <c r="C135" s="36" t="s">
        <v>327</v>
      </c>
      <c r="D135" s="36" t="s">
        <v>85</v>
      </c>
      <c r="E135" s="38" t="s">
        <v>89</v>
      </c>
      <c r="F135" s="36" t="n">
        <v>32110000747</v>
      </c>
      <c r="G135" s="120" t="s">
        <v>73</v>
      </c>
      <c r="H135" s="120" t="s">
        <v>86</v>
      </c>
      <c r="I135" s="62" t="n">
        <v>44244</v>
      </c>
      <c r="J135" s="92" t="s">
        <v>328</v>
      </c>
      <c r="K135" s="71"/>
      <c r="L135" s="46"/>
      <c r="M135" s="44" t="n">
        <v>198</v>
      </c>
      <c r="N135" s="47" t="s">
        <v>329</v>
      </c>
      <c r="O135" s="63"/>
      <c r="P135" s="41"/>
      <c r="Q135" s="42"/>
      <c r="R135" s="46"/>
      <c r="S135" s="36"/>
      <c r="T135" s="122" t="s">
        <v>136</v>
      </c>
      <c r="U135" s="36"/>
      <c r="V135" s="48"/>
      <c r="W135" s="148" t="n">
        <v>1796417</v>
      </c>
      <c r="X135" s="122" t="s">
        <v>271</v>
      </c>
      <c r="Y135" s="36"/>
      <c r="Z135" s="65"/>
      <c r="AA135" s="66"/>
      <c r="AB135" s="50"/>
      <c r="AC135" s="50"/>
      <c r="AD135" s="50"/>
      <c r="AE135" s="66"/>
      <c r="AF135" s="42"/>
      <c r="AG135" s="42"/>
      <c r="AH135" s="42"/>
      <c r="AI135" s="42"/>
      <c r="AJ135" s="42"/>
      <c r="AK135" s="65"/>
      <c r="AL135" s="65"/>
      <c r="AM135" s="62"/>
      <c r="AN135" s="62"/>
      <c r="AO135" s="50"/>
      <c r="AP135" s="50"/>
      <c r="AQ135" s="50"/>
      <c r="AR135" s="50"/>
      <c r="AS135" s="68"/>
      <c r="AT135" s="67"/>
      <c r="AU135" s="68"/>
      <c r="AV135" s="65"/>
      <c r="AW135" s="68"/>
      <c r="AX135" s="68"/>
      <c r="AY135" s="68"/>
      <c r="AZ135" s="62"/>
      <c r="BA135" s="62"/>
      <c r="BB135" s="41"/>
      <c r="BC135" s="62"/>
      <c r="BD135" s="69"/>
      <c r="BE135" s="50"/>
      <c r="BF135" s="36"/>
      <c r="BG135" s="53"/>
      <c r="BH135" s="70"/>
      <c r="BI135" s="131"/>
      <c r="BJ135" s="131"/>
    </row>
    <row r="136" s="56" customFormat="true" ht="30" hidden="false" customHeight="false" outlineLevel="0" collapsed="false">
      <c r="A136" s="36" t="n">
        <v>134</v>
      </c>
      <c r="B136" s="61"/>
      <c r="C136" s="36"/>
      <c r="D136" s="36"/>
      <c r="E136" s="38" t="s">
        <v>89</v>
      </c>
      <c r="F136" s="36"/>
      <c r="G136" s="83" t="s">
        <v>73</v>
      </c>
      <c r="H136" s="83" t="s">
        <v>86</v>
      </c>
      <c r="I136" s="62"/>
      <c r="J136" s="141" t="s">
        <v>330</v>
      </c>
      <c r="K136" s="71"/>
      <c r="L136" s="46"/>
      <c r="M136" s="44" t="n">
        <v>199</v>
      </c>
      <c r="N136" s="149" t="s">
        <v>331</v>
      </c>
      <c r="O136" s="63"/>
      <c r="P136" s="41"/>
      <c r="Q136" s="42"/>
      <c r="R136" s="46"/>
      <c r="S136" s="36"/>
      <c r="T136" s="122" t="s">
        <v>163</v>
      </c>
      <c r="U136" s="36"/>
      <c r="V136" s="48"/>
      <c r="W136" s="134" t="n">
        <v>3200000</v>
      </c>
      <c r="X136" s="47" t="s">
        <v>299</v>
      </c>
      <c r="Y136" s="36"/>
      <c r="Z136" s="65"/>
      <c r="AA136" s="66"/>
      <c r="AB136" s="50"/>
      <c r="AC136" s="50"/>
      <c r="AD136" s="50"/>
      <c r="AE136" s="66"/>
      <c r="AF136" s="42"/>
      <c r="AG136" s="65"/>
      <c r="AH136" s="65"/>
      <c r="AI136" s="62"/>
      <c r="AJ136" s="62"/>
      <c r="AK136" s="65"/>
      <c r="AL136" s="65"/>
      <c r="AM136" s="62"/>
      <c r="AN136" s="62"/>
      <c r="AO136" s="50"/>
      <c r="AP136" s="50"/>
      <c r="AQ136" s="50"/>
      <c r="AR136" s="50"/>
      <c r="AS136" s="68"/>
      <c r="AT136" s="67"/>
      <c r="AU136" s="68"/>
      <c r="AV136" s="65"/>
      <c r="AW136" s="68"/>
      <c r="AX136" s="68"/>
      <c r="AY136" s="68"/>
      <c r="AZ136" s="62"/>
      <c r="BA136" s="62"/>
      <c r="BB136" s="41"/>
      <c r="BC136" s="62"/>
      <c r="BD136" s="69"/>
      <c r="BE136" s="50"/>
      <c r="BF136" s="36"/>
      <c r="BG136" s="53"/>
      <c r="BH136" s="70"/>
      <c r="BI136" s="131"/>
      <c r="BJ136" s="131"/>
    </row>
    <row r="137" s="56" customFormat="true" ht="30" hidden="false" customHeight="false" outlineLevel="0" collapsed="false">
      <c r="A137" s="36" t="n">
        <v>135</v>
      </c>
      <c r="B137" s="61"/>
      <c r="C137" s="36"/>
      <c r="D137" s="36"/>
      <c r="E137" s="47" t="s">
        <v>94</v>
      </c>
      <c r="F137" s="36"/>
      <c r="G137" s="83" t="s">
        <v>73</v>
      </c>
      <c r="H137" s="120" t="s">
        <v>73</v>
      </c>
      <c r="I137" s="62"/>
      <c r="J137" s="129" t="s">
        <v>332</v>
      </c>
      <c r="K137" s="71"/>
      <c r="L137" s="46"/>
      <c r="M137" s="44" t="n">
        <v>200</v>
      </c>
      <c r="N137" s="47" t="s">
        <v>333</v>
      </c>
      <c r="O137" s="63"/>
      <c r="P137" s="41"/>
      <c r="Q137" s="42"/>
      <c r="R137" s="46"/>
      <c r="S137" s="36"/>
      <c r="T137" s="122" t="s">
        <v>136</v>
      </c>
      <c r="U137" s="36"/>
      <c r="V137" s="48"/>
      <c r="W137" s="121" t="n">
        <v>197519</v>
      </c>
      <c r="X137" s="122" t="s">
        <v>334</v>
      </c>
      <c r="Y137" s="36"/>
      <c r="Z137" s="65"/>
      <c r="AA137" s="65"/>
      <c r="AB137" s="50"/>
      <c r="AC137" s="50"/>
      <c r="AD137" s="50"/>
      <c r="AE137" s="66"/>
      <c r="AF137" s="42"/>
      <c r="AG137" s="65"/>
      <c r="AH137" s="65"/>
      <c r="AI137" s="62"/>
      <c r="AJ137" s="62"/>
      <c r="AK137" s="62"/>
      <c r="AL137" s="62"/>
      <c r="AM137" s="62"/>
      <c r="AN137" s="62"/>
      <c r="AO137" s="50"/>
      <c r="AP137" s="50"/>
      <c r="AQ137" s="50"/>
      <c r="AR137" s="50"/>
      <c r="AS137" s="68"/>
      <c r="AT137" s="67"/>
      <c r="AU137" s="68"/>
      <c r="AV137" s="65"/>
      <c r="AW137" s="68"/>
      <c r="AX137" s="68"/>
      <c r="AY137" s="68"/>
      <c r="AZ137" s="62"/>
      <c r="BA137" s="62"/>
      <c r="BB137" s="41"/>
      <c r="BC137" s="62"/>
      <c r="BD137" s="69"/>
      <c r="BE137" s="50"/>
      <c r="BF137" s="36"/>
      <c r="BG137" s="53"/>
      <c r="BH137" s="70"/>
      <c r="BI137" s="60"/>
      <c r="BJ137" s="60"/>
    </row>
    <row r="138" s="56" customFormat="true" ht="30" hidden="false" customHeight="false" outlineLevel="0" collapsed="false">
      <c r="A138" s="36" t="n">
        <v>136</v>
      </c>
      <c r="B138" s="61"/>
      <c r="C138" s="36"/>
      <c r="D138" s="36"/>
      <c r="E138" s="47" t="s">
        <v>94</v>
      </c>
      <c r="F138" s="36"/>
      <c r="G138" s="83" t="s">
        <v>73</v>
      </c>
      <c r="H138" s="120" t="s">
        <v>73</v>
      </c>
      <c r="I138" s="62"/>
      <c r="J138" s="129" t="s">
        <v>335</v>
      </c>
      <c r="K138" s="71"/>
      <c r="L138" s="46"/>
      <c r="M138" s="44" t="n">
        <v>201</v>
      </c>
      <c r="N138" s="47" t="s">
        <v>333</v>
      </c>
      <c r="O138" s="63"/>
      <c r="P138" s="41"/>
      <c r="Q138" s="42"/>
      <c r="R138" s="46"/>
      <c r="S138" s="36"/>
      <c r="T138" s="122" t="s">
        <v>136</v>
      </c>
      <c r="U138" s="36"/>
      <c r="V138" s="48"/>
      <c r="W138" s="121" t="n">
        <v>200000</v>
      </c>
      <c r="X138" s="122" t="s">
        <v>334</v>
      </c>
      <c r="Y138" s="36"/>
      <c r="Z138" s="65"/>
      <c r="AA138" s="66"/>
      <c r="AB138" s="50"/>
      <c r="AC138" s="50"/>
      <c r="AD138" s="50"/>
      <c r="AE138" s="66"/>
      <c r="AF138" s="42"/>
      <c r="AG138" s="65"/>
      <c r="AH138" s="65"/>
      <c r="AI138" s="62"/>
      <c r="AJ138" s="62"/>
      <c r="AK138" s="62"/>
      <c r="AL138" s="62"/>
      <c r="AM138" s="62"/>
      <c r="AN138" s="62"/>
      <c r="AO138" s="50"/>
      <c r="AP138" s="50"/>
      <c r="AQ138" s="50"/>
      <c r="AR138" s="50"/>
      <c r="AS138" s="68"/>
      <c r="AT138" s="67"/>
      <c r="AU138" s="68"/>
      <c r="AV138" s="65"/>
      <c r="AW138" s="68"/>
      <c r="AX138" s="68"/>
      <c r="AY138" s="68"/>
      <c r="AZ138" s="62"/>
      <c r="BA138" s="62"/>
      <c r="BB138" s="41"/>
      <c r="BC138" s="62"/>
      <c r="BD138" s="69"/>
      <c r="BE138" s="50"/>
      <c r="BF138" s="36"/>
      <c r="BG138" s="53"/>
      <c r="BH138" s="70"/>
      <c r="BI138" s="60"/>
      <c r="BJ138" s="60"/>
    </row>
    <row r="139" s="56" customFormat="true" ht="30" hidden="false" customHeight="false" outlineLevel="0" collapsed="false">
      <c r="A139" s="36" t="n">
        <v>137</v>
      </c>
      <c r="B139" s="61"/>
      <c r="C139" s="36"/>
      <c r="D139" s="36"/>
      <c r="E139" s="47" t="s">
        <v>94</v>
      </c>
      <c r="F139" s="36"/>
      <c r="G139" s="83" t="s">
        <v>73</v>
      </c>
      <c r="H139" s="120" t="s">
        <v>73</v>
      </c>
      <c r="I139" s="62"/>
      <c r="J139" s="129" t="s">
        <v>336</v>
      </c>
      <c r="K139" s="71"/>
      <c r="L139" s="46"/>
      <c r="M139" s="44" t="n">
        <v>202</v>
      </c>
      <c r="N139" s="47" t="n">
        <v>85</v>
      </c>
      <c r="O139" s="63"/>
      <c r="P139" s="41"/>
      <c r="Q139" s="42"/>
      <c r="R139" s="46"/>
      <c r="S139" s="36"/>
      <c r="T139" s="122" t="s">
        <v>136</v>
      </c>
      <c r="U139" s="36"/>
      <c r="V139" s="48"/>
      <c r="W139" s="121" t="n">
        <v>150000</v>
      </c>
      <c r="X139" s="122" t="s">
        <v>334</v>
      </c>
      <c r="Y139" s="36"/>
      <c r="Z139" s="65"/>
      <c r="AA139" s="66"/>
      <c r="AB139" s="50"/>
      <c r="AC139" s="50"/>
      <c r="AD139" s="50"/>
      <c r="AE139" s="66"/>
      <c r="AF139" s="42"/>
      <c r="AG139" s="65"/>
      <c r="AH139" s="65"/>
      <c r="AI139" s="62"/>
      <c r="AJ139" s="62"/>
      <c r="AK139" s="62"/>
      <c r="AL139" s="62"/>
      <c r="AM139" s="62"/>
      <c r="AN139" s="62"/>
      <c r="AO139" s="50"/>
      <c r="AP139" s="50"/>
      <c r="AQ139" s="50"/>
      <c r="AR139" s="50"/>
      <c r="AS139" s="68"/>
      <c r="AT139" s="67"/>
      <c r="AU139" s="68"/>
      <c r="AV139" s="65"/>
      <c r="AW139" s="68"/>
      <c r="AX139" s="68"/>
      <c r="AY139" s="68"/>
      <c r="AZ139" s="62"/>
      <c r="BA139" s="62"/>
      <c r="BB139" s="41"/>
      <c r="BC139" s="62"/>
      <c r="BD139" s="69"/>
      <c r="BE139" s="50"/>
      <c r="BF139" s="36"/>
      <c r="BG139" s="53"/>
      <c r="BH139" s="70"/>
      <c r="BI139" s="60"/>
      <c r="BJ139" s="60"/>
    </row>
    <row r="140" s="56" customFormat="true" ht="30" hidden="false" customHeight="false" outlineLevel="0" collapsed="false">
      <c r="A140" s="36" t="n">
        <v>138</v>
      </c>
      <c r="B140" s="61"/>
      <c r="C140" s="36"/>
      <c r="D140" s="36"/>
      <c r="E140" s="47" t="s">
        <v>94</v>
      </c>
      <c r="F140" s="36"/>
      <c r="G140" s="83" t="s">
        <v>73</v>
      </c>
      <c r="H140" s="120" t="s">
        <v>73</v>
      </c>
      <c r="I140" s="62"/>
      <c r="J140" s="129" t="s">
        <v>337</v>
      </c>
      <c r="K140" s="71"/>
      <c r="L140" s="46"/>
      <c r="M140" s="44" t="n">
        <v>203</v>
      </c>
      <c r="N140" s="47" t="n">
        <v>85</v>
      </c>
      <c r="O140" s="63"/>
      <c r="P140" s="41"/>
      <c r="Q140" s="42"/>
      <c r="R140" s="46"/>
      <c r="S140" s="36"/>
      <c r="T140" s="122" t="s">
        <v>136</v>
      </c>
      <c r="U140" s="36"/>
      <c r="V140" s="48"/>
      <c r="W140" s="121" t="n">
        <v>270000</v>
      </c>
      <c r="X140" s="122" t="s">
        <v>334</v>
      </c>
      <c r="Y140" s="36"/>
      <c r="Z140" s="65"/>
      <c r="AA140" s="66"/>
      <c r="AB140" s="50"/>
      <c r="AC140" s="50"/>
      <c r="AD140" s="50"/>
      <c r="AE140" s="66"/>
      <c r="AF140" s="42"/>
      <c r="AG140" s="65"/>
      <c r="AH140" s="65"/>
      <c r="AI140" s="62"/>
      <c r="AJ140" s="62"/>
      <c r="AK140" s="62"/>
      <c r="AL140" s="62"/>
      <c r="AM140" s="62"/>
      <c r="AN140" s="62"/>
      <c r="AO140" s="50"/>
      <c r="AP140" s="50"/>
      <c r="AQ140" s="50"/>
      <c r="AR140" s="50"/>
      <c r="AS140" s="68"/>
      <c r="AT140" s="67"/>
      <c r="AU140" s="68"/>
      <c r="AV140" s="65"/>
      <c r="AW140" s="68"/>
      <c r="AX140" s="68"/>
      <c r="AY140" s="68"/>
      <c r="AZ140" s="62"/>
      <c r="BA140" s="62"/>
      <c r="BB140" s="41"/>
      <c r="BC140" s="62"/>
      <c r="BD140" s="69"/>
      <c r="BE140" s="50"/>
      <c r="BF140" s="36"/>
      <c r="BG140" s="53"/>
      <c r="BH140" s="70"/>
      <c r="BI140" s="60"/>
      <c r="BJ140" s="60"/>
    </row>
    <row r="141" s="56" customFormat="true" ht="30" hidden="false" customHeight="false" outlineLevel="0" collapsed="false">
      <c r="A141" s="36" t="n">
        <v>139</v>
      </c>
      <c r="B141" s="61"/>
      <c r="C141" s="36"/>
      <c r="D141" s="36"/>
      <c r="E141" s="47" t="s">
        <v>94</v>
      </c>
      <c r="F141" s="36"/>
      <c r="G141" s="83" t="s">
        <v>73</v>
      </c>
      <c r="H141" s="120" t="s">
        <v>73</v>
      </c>
      <c r="I141" s="62"/>
      <c r="J141" s="129" t="s">
        <v>338</v>
      </c>
      <c r="K141" s="71"/>
      <c r="L141" s="46"/>
      <c r="M141" s="44" t="n">
        <v>204</v>
      </c>
      <c r="N141" s="47" t="n">
        <v>85</v>
      </c>
      <c r="O141" s="63"/>
      <c r="P141" s="41"/>
      <c r="Q141" s="42"/>
      <c r="R141" s="46"/>
      <c r="S141" s="36"/>
      <c r="T141" s="122" t="s">
        <v>136</v>
      </c>
      <c r="U141" s="36"/>
      <c r="V141" s="48"/>
      <c r="W141" s="121" t="n">
        <v>200000</v>
      </c>
      <c r="X141" s="122" t="s">
        <v>334</v>
      </c>
      <c r="Y141" s="36"/>
      <c r="Z141" s="65"/>
      <c r="AA141" s="66"/>
      <c r="AB141" s="50"/>
      <c r="AC141" s="50"/>
      <c r="AD141" s="50"/>
      <c r="AE141" s="66"/>
      <c r="AF141" s="42"/>
      <c r="AG141" s="65"/>
      <c r="AH141" s="65"/>
      <c r="AI141" s="62"/>
      <c r="AJ141" s="62"/>
      <c r="AK141" s="65"/>
      <c r="AL141" s="65"/>
      <c r="AM141" s="62"/>
      <c r="AN141" s="62"/>
      <c r="AO141" s="50"/>
      <c r="AP141" s="50"/>
      <c r="AQ141" s="50"/>
      <c r="AR141" s="50"/>
      <c r="AS141" s="68"/>
      <c r="AT141" s="67"/>
      <c r="AU141" s="68"/>
      <c r="AV141" s="65"/>
      <c r="AW141" s="68"/>
      <c r="AX141" s="68"/>
      <c r="AY141" s="68"/>
      <c r="AZ141" s="62"/>
      <c r="BA141" s="62"/>
      <c r="BB141" s="41"/>
      <c r="BC141" s="62"/>
      <c r="BD141" s="69"/>
      <c r="BE141" s="50"/>
      <c r="BF141" s="36"/>
      <c r="BG141" s="53"/>
      <c r="BH141" s="70"/>
      <c r="BI141" s="60"/>
      <c r="BJ141" s="60"/>
    </row>
    <row r="142" s="56" customFormat="true" ht="30" hidden="false" customHeight="false" outlineLevel="0" collapsed="false">
      <c r="A142" s="36" t="n">
        <v>140</v>
      </c>
      <c r="B142" s="61"/>
      <c r="C142" s="36"/>
      <c r="D142" s="36"/>
      <c r="E142" s="47" t="s">
        <v>94</v>
      </c>
      <c r="F142" s="36"/>
      <c r="G142" s="83" t="s">
        <v>73</v>
      </c>
      <c r="H142" s="120" t="s">
        <v>73</v>
      </c>
      <c r="I142" s="62"/>
      <c r="J142" s="129" t="s">
        <v>339</v>
      </c>
      <c r="K142" s="71"/>
      <c r="L142" s="46"/>
      <c r="M142" s="44" t="n">
        <v>205</v>
      </c>
      <c r="N142" s="47" t="n">
        <v>85</v>
      </c>
      <c r="O142" s="63"/>
      <c r="P142" s="41"/>
      <c r="Q142" s="42"/>
      <c r="R142" s="46"/>
      <c r="S142" s="36"/>
      <c r="T142" s="122" t="s">
        <v>136</v>
      </c>
      <c r="U142" s="36"/>
      <c r="V142" s="48"/>
      <c r="W142" s="121" t="n">
        <v>160000</v>
      </c>
      <c r="X142" s="122" t="s">
        <v>334</v>
      </c>
      <c r="Y142" s="36"/>
      <c r="Z142" s="65"/>
      <c r="AA142" s="66"/>
      <c r="AB142" s="50"/>
      <c r="AC142" s="50"/>
      <c r="AD142" s="50"/>
      <c r="AE142" s="66"/>
      <c r="AF142" s="42"/>
      <c r="AG142" s="42"/>
      <c r="AH142" s="42"/>
      <c r="AI142" s="42"/>
      <c r="AJ142" s="42"/>
      <c r="AK142" s="65"/>
      <c r="AL142" s="65"/>
      <c r="AM142" s="62"/>
      <c r="AN142" s="62"/>
      <c r="AO142" s="50"/>
      <c r="AP142" s="50"/>
      <c r="AQ142" s="50"/>
      <c r="AR142" s="50"/>
      <c r="AS142" s="68"/>
      <c r="AT142" s="67"/>
      <c r="AU142" s="68"/>
      <c r="AV142" s="65"/>
      <c r="AW142" s="68"/>
      <c r="AX142" s="68"/>
      <c r="AY142" s="68"/>
      <c r="AZ142" s="62"/>
      <c r="BA142" s="62"/>
      <c r="BB142" s="41"/>
      <c r="BC142" s="62"/>
      <c r="BD142" s="69"/>
      <c r="BE142" s="50"/>
      <c r="BF142" s="36"/>
      <c r="BG142" s="53"/>
      <c r="BH142" s="70"/>
      <c r="BI142" s="60"/>
      <c r="BJ142" s="60"/>
    </row>
    <row r="143" s="56" customFormat="true" ht="90" hidden="false" customHeight="false" outlineLevel="0" collapsed="false">
      <c r="A143" s="36" t="n">
        <v>141</v>
      </c>
      <c r="B143" s="61"/>
      <c r="C143" s="36"/>
      <c r="D143" s="36"/>
      <c r="E143" s="47" t="s">
        <v>94</v>
      </c>
      <c r="F143" s="36"/>
      <c r="G143" s="83" t="s">
        <v>73</v>
      </c>
      <c r="H143" s="120" t="s">
        <v>73</v>
      </c>
      <c r="I143" s="62"/>
      <c r="J143" s="129" t="s">
        <v>340</v>
      </c>
      <c r="K143" s="71"/>
      <c r="L143" s="46"/>
      <c r="M143" s="44" t="n">
        <v>206</v>
      </c>
      <c r="N143" s="47" t="s">
        <v>341</v>
      </c>
      <c r="O143" s="63"/>
      <c r="P143" s="41"/>
      <c r="Q143" s="42"/>
      <c r="R143" s="46"/>
      <c r="S143" s="36"/>
      <c r="T143" s="122" t="s">
        <v>136</v>
      </c>
      <c r="U143" s="36"/>
      <c r="V143" s="48"/>
      <c r="W143" s="121" t="n">
        <v>22268920.8</v>
      </c>
      <c r="X143" s="122" t="s">
        <v>204</v>
      </c>
      <c r="Y143" s="36"/>
      <c r="Z143" s="65"/>
      <c r="AA143" s="66"/>
      <c r="AB143" s="50"/>
      <c r="AC143" s="50"/>
      <c r="AD143" s="50"/>
      <c r="AE143" s="66"/>
      <c r="AF143" s="42"/>
      <c r="AG143" s="42"/>
      <c r="AH143" s="42"/>
      <c r="AI143" s="42"/>
      <c r="AJ143" s="42"/>
      <c r="AK143" s="65"/>
      <c r="AL143" s="65"/>
      <c r="AM143" s="62"/>
      <c r="AN143" s="62"/>
      <c r="AO143" s="50"/>
      <c r="AP143" s="50"/>
      <c r="AQ143" s="50"/>
      <c r="AR143" s="50"/>
      <c r="AS143" s="68"/>
      <c r="AT143" s="67"/>
      <c r="AU143" s="68"/>
      <c r="AV143" s="65"/>
      <c r="AW143" s="68"/>
      <c r="AX143" s="68"/>
      <c r="AY143" s="68"/>
      <c r="AZ143" s="62"/>
      <c r="BA143" s="62"/>
      <c r="BB143" s="41"/>
      <c r="BC143" s="62"/>
      <c r="BD143" s="69"/>
      <c r="BE143" s="50"/>
      <c r="BF143" s="36"/>
      <c r="BG143" s="53"/>
      <c r="BH143" s="70"/>
      <c r="BI143" s="60"/>
      <c r="BJ143" s="60"/>
    </row>
    <row r="144" s="56" customFormat="true" ht="60" hidden="false" customHeight="false" outlineLevel="0" collapsed="false">
      <c r="A144" s="36" t="n">
        <v>142</v>
      </c>
      <c r="B144" s="61"/>
      <c r="C144" s="36"/>
      <c r="D144" s="36"/>
      <c r="E144" s="47" t="s">
        <v>94</v>
      </c>
      <c r="F144" s="36"/>
      <c r="G144" s="83" t="s">
        <v>73</v>
      </c>
      <c r="H144" s="120" t="s">
        <v>73</v>
      </c>
      <c r="I144" s="36"/>
      <c r="J144" s="129" t="s">
        <v>342</v>
      </c>
      <c r="K144" s="71"/>
      <c r="L144" s="71"/>
      <c r="M144" s="44" t="n">
        <v>207</v>
      </c>
      <c r="N144" s="47" t="s">
        <v>343</v>
      </c>
      <c r="O144" s="63"/>
      <c r="P144" s="41"/>
      <c r="Q144" s="42"/>
      <c r="R144" s="46"/>
      <c r="S144" s="36"/>
      <c r="T144" s="122" t="s">
        <v>136</v>
      </c>
      <c r="U144" s="36"/>
      <c r="V144" s="150"/>
      <c r="W144" s="121" t="n">
        <v>829959.35</v>
      </c>
      <c r="X144" s="122" t="s">
        <v>204</v>
      </c>
      <c r="Y144" s="98"/>
      <c r="Z144" s="65"/>
      <c r="AA144" s="66"/>
      <c r="AB144" s="50"/>
      <c r="AC144" s="50"/>
      <c r="AD144" s="50"/>
      <c r="AE144" s="66"/>
      <c r="AF144" s="42"/>
      <c r="AG144" s="42"/>
      <c r="AH144" s="42"/>
      <c r="AI144" s="42"/>
      <c r="AJ144" s="42"/>
      <c r="AK144" s="65"/>
      <c r="AL144" s="65"/>
      <c r="AM144" s="62"/>
      <c r="AN144" s="62"/>
      <c r="AO144" s="50"/>
      <c r="AP144" s="50"/>
      <c r="AQ144" s="50"/>
      <c r="AR144" s="50"/>
      <c r="AS144" s="68"/>
      <c r="AT144" s="67"/>
      <c r="AU144" s="68"/>
      <c r="AV144" s="68"/>
      <c r="AW144" s="68"/>
      <c r="AX144" s="68"/>
      <c r="AY144" s="68"/>
      <c r="AZ144" s="62"/>
      <c r="BA144" s="62"/>
      <c r="BB144" s="41"/>
      <c r="BC144" s="62"/>
      <c r="BD144" s="69"/>
      <c r="BE144" s="50"/>
      <c r="BF144" s="36"/>
      <c r="BG144" s="53"/>
      <c r="BH144" s="70"/>
      <c r="BI144" s="60"/>
      <c r="BJ144" s="60"/>
    </row>
    <row r="145" s="56" customFormat="true" ht="60" hidden="false" customHeight="false" outlineLevel="0" collapsed="false">
      <c r="A145" s="36" t="n">
        <v>143</v>
      </c>
      <c r="B145" s="61"/>
      <c r="C145" s="36"/>
      <c r="D145" s="36"/>
      <c r="E145" s="47" t="s">
        <v>94</v>
      </c>
      <c r="F145" s="36"/>
      <c r="G145" s="83" t="s">
        <v>73</v>
      </c>
      <c r="H145" s="120" t="s">
        <v>73</v>
      </c>
      <c r="I145" s="36"/>
      <c r="J145" s="129" t="s">
        <v>344</v>
      </c>
      <c r="K145" s="71"/>
      <c r="L145" s="71"/>
      <c r="M145" s="44" t="n">
        <v>208</v>
      </c>
      <c r="N145" s="47" t="s">
        <v>343</v>
      </c>
      <c r="O145" s="63"/>
      <c r="P145" s="41"/>
      <c r="Q145" s="42"/>
      <c r="R145" s="46"/>
      <c r="S145" s="36"/>
      <c r="T145" s="122" t="s">
        <v>136</v>
      </c>
      <c r="U145" s="36"/>
      <c r="V145" s="88"/>
      <c r="W145" s="121" t="n">
        <v>3017421</v>
      </c>
      <c r="X145" s="122" t="s">
        <v>204</v>
      </c>
      <c r="Y145" s="36"/>
      <c r="Z145" s="65"/>
      <c r="AA145" s="66"/>
      <c r="AB145" s="50"/>
      <c r="AC145" s="50"/>
      <c r="AD145" s="50"/>
      <c r="AE145" s="66"/>
      <c r="AF145" s="42"/>
      <c r="AG145" s="42"/>
      <c r="AH145" s="42"/>
      <c r="AI145" s="42"/>
      <c r="AJ145" s="42"/>
      <c r="AK145" s="65"/>
      <c r="AL145" s="65"/>
      <c r="AM145" s="62"/>
      <c r="AN145" s="62"/>
      <c r="AO145" s="50"/>
      <c r="AP145" s="50"/>
      <c r="AQ145" s="50"/>
      <c r="AR145" s="50"/>
      <c r="AS145" s="68"/>
      <c r="AT145" s="67"/>
      <c r="AU145" s="68"/>
      <c r="AV145" s="68"/>
      <c r="AW145" s="68"/>
      <c r="AX145" s="68"/>
      <c r="AY145" s="68"/>
      <c r="AZ145" s="62"/>
      <c r="BA145" s="62"/>
      <c r="BB145" s="41"/>
      <c r="BC145" s="62"/>
      <c r="BD145" s="69"/>
      <c r="BE145" s="50"/>
      <c r="BF145" s="36"/>
      <c r="BG145" s="53"/>
      <c r="BH145" s="70"/>
      <c r="BI145" s="60"/>
      <c r="BJ145" s="60"/>
    </row>
    <row r="146" s="56" customFormat="true" ht="90" hidden="false" customHeight="false" outlineLevel="0" collapsed="false">
      <c r="A146" s="36" t="n">
        <v>144</v>
      </c>
      <c r="B146" s="61"/>
      <c r="C146" s="36"/>
      <c r="D146" s="36"/>
      <c r="E146" s="47" t="s">
        <v>94</v>
      </c>
      <c r="F146" s="36"/>
      <c r="G146" s="83" t="s">
        <v>73</v>
      </c>
      <c r="H146" s="120" t="s">
        <v>73</v>
      </c>
      <c r="I146" s="62"/>
      <c r="J146" s="129" t="s">
        <v>345</v>
      </c>
      <c r="K146" s="71"/>
      <c r="L146" s="46"/>
      <c r="M146" s="44" t="n">
        <v>209</v>
      </c>
      <c r="N146" s="47" t="s">
        <v>341</v>
      </c>
      <c r="O146" s="63"/>
      <c r="P146" s="41"/>
      <c r="Q146" s="42"/>
      <c r="R146" s="46"/>
      <c r="S146" s="36"/>
      <c r="T146" s="122" t="s">
        <v>136</v>
      </c>
      <c r="U146" s="36"/>
      <c r="V146" s="48"/>
      <c r="W146" s="121" t="n">
        <v>667518.63</v>
      </c>
      <c r="X146" s="122" t="s">
        <v>204</v>
      </c>
      <c r="Y146" s="36"/>
      <c r="Z146" s="65"/>
      <c r="AA146" s="66"/>
      <c r="AB146" s="50"/>
      <c r="AC146" s="50"/>
      <c r="AD146" s="50"/>
      <c r="AE146" s="66"/>
      <c r="AF146" s="42"/>
      <c r="AG146" s="42"/>
      <c r="AH146" s="42"/>
      <c r="AI146" s="42"/>
      <c r="AJ146" s="42"/>
      <c r="AK146" s="65"/>
      <c r="AL146" s="65"/>
      <c r="AM146" s="62"/>
      <c r="AN146" s="62"/>
      <c r="AO146" s="50"/>
      <c r="AP146" s="50"/>
      <c r="AQ146" s="50"/>
      <c r="AR146" s="50"/>
      <c r="AS146" s="68"/>
      <c r="AT146" s="67"/>
      <c r="AU146" s="68"/>
      <c r="AV146" s="65"/>
      <c r="AW146" s="68"/>
      <c r="AX146" s="68" t="n">
        <v>801022.36</v>
      </c>
      <c r="AY146" s="68" t="n">
        <f aca="false">AX146/1.2</f>
        <v>667518.633333333</v>
      </c>
      <c r="AZ146" s="62" t="s">
        <v>346</v>
      </c>
      <c r="BA146" s="62" t="n">
        <v>44286</v>
      </c>
      <c r="BB146" s="41" t="s">
        <v>73</v>
      </c>
      <c r="BC146" s="62" t="n">
        <v>44286</v>
      </c>
      <c r="BD146" s="69"/>
      <c r="BE146" s="50"/>
      <c r="BF146" s="36"/>
      <c r="BG146" s="53"/>
      <c r="BH146" s="70"/>
      <c r="BI146" s="60"/>
      <c r="BJ146" s="60"/>
    </row>
    <row r="147" s="56" customFormat="true" ht="105" hidden="false" customHeight="false" outlineLevel="0" collapsed="false">
      <c r="A147" s="36" t="n">
        <v>145</v>
      </c>
      <c r="B147" s="61"/>
      <c r="C147" s="36"/>
      <c r="D147" s="36"/>
      <c r="E147" s="47" t="s">
        <v>94</v>
      </c>
      <c r="F147" s="36"/>
      <c r="G147" s="83" t="s">
        <v>73</v>
      </c>
      <c r="H147" s="120" t="s">
        <v>73</v>
      </c>
      <c r="I147" s="62"/>
      <c r="J147" s="129" t="s">
        <v>347</v>
      </c>
      <c r="K147" s="71"/>
      <c r="L147" s="46"/>
      <c r="M147" s="44" t="n">
        <v>210</v>
      </c>
      <c r="N147" s="47" t="s">
        <v>343</v>
      </c>
      <c r="O147" s="63"/>
      <c r="P147" s="41"/>
      <c r="Q147" s="42"/>
      <c r="R147" s="46"/>
      <c r="S147" s="36"/>
      <c r="T147" s="122" t="s">
        <v>136</v>
      </c>
      <c r="U147" s="36"/>
      <c r="V147" s="48"/>
      <c r="W147" s="121" t="n">
        <v>1450656.9</v>
      </c>
      <c r="X147" s="122" t="s">
        <v>204</v>
      </c>
      <c r="Y147" s="36"/>
      <c r="Z147" s="65"/>
      <c r="AA147" s="66"/>
      <c r="AB147" s="50"/>
      <c r="AC147" s="50"/>
      <c r="AD147" s="50"/>
      <c r="AE147" s="66"/>
      <c r="AF147" s="42"/>
      <c r="AG147" s="65"/>
      <c r="AH147" s="65"/>
      <c r="AI147" s="62"/>
      <c r="AJ147" s="62"/>
      <c r="AK147" s="62"/>
      <c r="AL147" s="62"/>
      <c r="AM147" s="62"/>
      <c r="AN147" s="62"/>
      <c r="AO147" s="50"/>
      <c r="AP147" s="50"/>
      <c r="AQ147" s="50"/>
      <c r="AR147" s="50"/>
      <c r="AS147" s="68"/>
      <c r="AT147" s="67"/>
      <c r="AU147" s="68"/>
      <c r="AV147" s="65"/>
      <c r="AW147" s="68"/>
      <c r="AX147" s="68" t="n">
        <v>1740788.28</v>
      </c>
      <c r="AY147" s="68" t="n">
        <f aca="false">AX147/1.2</f>
        <v>1450656.9</v>
      </c>
      <c r="AZ147" s="62" t="s">
        <v>348</v>
      </c>
      <c r="BA147" s="62" t="n">
        <v>44286</v>
      </c>
      <c r="BB147" s="41" t="s">
        <v>73</v>
      </c>
      <c r="BC147" s="62" t="n">
        <v>44286</v>
      </c>
      <c r="BD147" s="69"/>
      <c r="BE147" s="50"/>
      <c r="BF147" s="36"/>
      <c r="BG147" s="53"/>
      <c r="BH147" s="70"/>
      <c r="BI147" s="60"/>
      <c r="BJ147" s="60"/>
    </row>
    <row r="148" s="56" customFormat="true" ht="105" hidden="false" customHeight="false" outlineLevel="0" collapsed="false">
      <c r="A148" s="36" t="n">
        <v>146</v>
      </c>
      <c r="B148" s="61"/>
      <c r="C148" s="36"/>
      <c r="D148" s="36"/>
      <c r="E148" s="47" t="s">
        <v>94</v>
      </c>
      <c r="F148" s="36"/>
      <c r="G148" s="83" t="s">
        <v>73</v>
      </c>
      <c r="H148" s="120" t="s">
        <v>73</v>
      </c>
      <c r="I148" s="62"/>
      <c r="J148" s="129" t="s">
        <v>349</v>
      </c>
      <c r="K148" s="71"/>
      <c r="L148" s="46"/>
      <c r="M148" s="44" t="n">
        <v>211</v>
      </c>
      <c r="N148" s="47" t="s">
        <v>341</v>
      </c>
      <c r="O148" s="63"/>
      <c r="P148" s="41"/>
      <c r="Q148" s="42"/>
      <c r="R148" s="46"/>
      <c r="S148" s="36"/>
      <c r="T148" s="122" t="s">
        <v>136</v>
      </c>
      <c r="U148" s="36"/>
      <c r="V148" s="48"/>
      <c r="W148" s="121" t="n">
        <v>3522609.6</v>
      </c>
      <c r="X148" s="122" t="s">
        <v>204</v>
      </c>
      <c r="Y148" s="36"/>
      <c r="Z148" s="65"/>
      <c r="AA148" s="66"/>
      <c r="AB148" s="50"/>
      <c r="AC148" s="50"/>
      <c r="AD148" s="50"/>
      <c r="AE148" s="66"/>
      <c r="AF148" s="42"/>
      <c r="AG148" s="65"/>
      <c r="AH148" s="65"/>
      <c r="AI148" s="62"/>
      <c r="AJ148" s="62"/>
      <c r="AK148" s="65"/>
      <c r="AL148" s="65"/>
      <c r="AM148" s="62"/>
      <c r="AN148" s="62"/>
      <c r="AO148" s="50"/>
      <c r="AP148" s="50"/>
      <c r="AQ148" s="50"/>
      <c r="AR148" s="50"/>
      <c r="AS148" s="68"/>
      <c r="AT148" s="67"/>
      <c r="AU148" s="68"/>
      <c r="AV148" s="65"/>
      <c r="AW148" s="68"/>
      <c r="AX148" s="68"/>
      <c r="AY148" s="68"/>
      <c r="AZ148" s="62"/>
      <c r="BA148" s="62"/>
      <c r="BB148" s="41"/>
      <c r="BC148" s="62"/>
      <c r="BD148" s="69"/>
      <c r="BE148" s="50"/>
      <c r="BF148" s="36"/>
      <c r="BG148" s="53"/>
      <c r="BH148" s="70"/>
      <c r="BI148" s="60"/>
      <c r="BJ148" s="60"/>
    </row>
    <row r="149" s="56" customFormat="true" ht="105" hidden="false" customHeight="false" outlineLevel="0" collapsed="false">
      <c r="A149" s="36" t="n">
        <v>147</v>
      </c>
      <c r="B149" s="61"/>
      <c r="C149" s="36"/>
      <c r="D149" s="36"/>
      <c r="E149" s="47" t="s">
        <v>94</v>
      </c>
      <c r="F149" s="36"/>
      <c r="G149" s="83" t="s">
        <v>73</v>
      </c>
      <c r="H149" s="120" t="s">
        <v>73</v>
      </c>
      <c r="I149" s="62"/>
      <c r="J149" s="129" t="s">
        <v>350</v>
      </c>
      <c r="K149" s="71"/>
      <c r="L149" s="46"/>
      <c r="M149" s="44" t="n">
        <v>212</v>
      </c>
      <c r="N149" s="47" t="s">
        <v>343</v>
      </c>
      <c r="O149" s="63"/>
      <c r="P149" s="41"/>
      <c r="Q149" s="42"/>
      <c r="R149" s="46"/>
      <c r="S149" s="36"/>
      <c r="T149" s="122" t="s">
        <v>136</v>
      </c>
      <c r="U149" s="36"/>
      <c r="V149" s="48"/>
      <c r="W149" s="121" t="n">
        <v>1430790</v>
      </c>
      <c r="X149" s="122" t="s">
        <v>204</v>
      </c>
      <c r="Y149" s="36"/>
      <c r="Z149" s="65"/>
      <c r="AA149" s="66"/>
      <c r="AB149" s="50"/>
      <c r="AC149" s="50"/>
      <c r="AD149" s="50"/>
      <c r="AE149" s="66"/>
      <c r="AF149" s="42"/>
      <c r="AG149" s="65"/>
      <c r="AH149" s="65"/>
      <c r="AI149" s="62"/>
      <c r="AJ149" s="62"/>
      <c r="AK149" s="62"/>
      <c r="AL149" s="62"/>
      <c r="AM149" s="62"/>
      <c r="AN149" s="62"/>
      <c r="AO149" s="50"/>
      <c r="AP149" s="50"/>
      <c r="AQ149" s="50"/>
      <c r="AR149" s="50"/>
      <c r="AS149" s="68"/>
      <c r="AT149" s="67"/>
      <c r="AU149" s="68"/>
      <c r="AV149" s="65"/>
      <c r="AW149" s="68"/>
      <c r="AX149" s="68"/>
      <c r="AY149" s="68"/>
      <c r="AZ149" s="62"/>
      <c r="BA149" s="62"/>
      <c r="BB149" s="41"/>
      <c r="BC149" s="62"/>
      <c r="BD149" s="69"/>
      <c r="BE149" s="50"/>
      <c r="BF149" s="36"/>
      <c r="BG149" s="53"/>
      <c r="BH149" s="70"/>
      <c r="BI149" s="60"/>
      <c r="BJ149" s="60"/>
    </row>
    <row r="150" s="56" customFormat="true" ht="105" hidden="false" customHeight="false" outlineLevel="0" collapsed="false">
      <c r="A150" s="36" t="n">
        <v>148</v>
      </c>
      <c r="B150" s="61"/>
      <c r="C150" s="36" t="s">
        <v>351</v>
      </c>
      <c r="D150" s="36" t="s">
        <v>85</v>
      </c>
      <c r="E150" s="47" t="s">
        <v>94</v>
      </c>
      <c r="F150" s="36" t="s">
        <v>73</v>
      </c>
      <c r="G150" s="83" t="s">
        <v>73</v>
      </c>
      <c r="H150" s="120" t="s">
        <v>73</v>
      </c>
      <c r="I150" s="62" t="s">
        <v>73</v>
      </c>
      <c r="J150" s="129" t="s">
        <v>352</v>
      </c>
      <c r="K150" s="71" t="s">
        <v>73</v>
      </c>
      <c r="L150" s="46" t="s">
        <v>104</v>
      </c>
      <c r="M150" s="44" t="n">
        <v>213</v>
      </c>
      <c r="N150" s="47" t="s">
        <v>343</v>
      </c>
      <c r="O150" s="63"/>
      <c r="P150" s="41" t="s">
        <v>73</v>
      </c>
      <c r="Q150" s="42" t="s">
        <v>141</v>
      </c>
      <c r="R150" s="46" t="s">
        <v>353</v>
      </c>
      <c r="S150" s="36" t="s">
        <v>354</v>
      </c>
      <c r="T150" s="122" t="s">
        <v>136</v>
      </c>
      <c r="U150" s="36" t="s">
        <v>355</v>
      </c>
      <c r="V150" s="48" t="n">
        <f aca="false">W150*1.2</f>
        <v>3468050.004</v>
      </c>
      <c r="W150" s="148" t="n">
        <v>2890041.67</v>
      </c>
      <c r="X150" s="122" t="s">
        <v>204</v>
      </c>
      <c r="Y150" s="36" t="s">
        <v>356</v>
      </c>
      <c r="Z150" s="65" t="s">
        <v>73</v>
      </c>
      <c r="AA150" s="66" t="s">
        <v>73</v>
      </c>
      <c r="AB150" s="50" t="n">
        <v>1</v>
      </c>
      <c r="AC150" s="50" t="n">
        <v>0</v>
      </c>
      <c r="AD150" s="50" t="s">
        <v>73</v>
      </c>
      <c r="AE150" s="66" t="s">
        <v>73</v>
      </c>
      <c r="AF150" s="42" t="n">
        <v>44236</v>
      </c>
      <c r="AG150" s="65" t="s">
        <v>73</v>
      </c>
      <c r="AH150" s="65" t="s">
        <v>73</v>
      </c>
      <c r="AI150" s="65" t="s">
        <v>73</v>
      </c>
      <c r="AJ150" s="65" t="s">
        <v>73</v>
      </c>
      <c r="AK150" s="65" t="s">
        <v>357</v>
      </c>
      <c r="AL150" s="65" t="s">
        <v>358</v>
      </c>
      <c r="AM150" s="62" t="n">
        <v>44239</v>
      </c>
      <c r="AN150" s="62" t="s">
        <v>73</v>
      </c>
      <c r="AO150" s="50" t="s">
        <v>73</v>
      </c>
      <c r="AP150" s="50"/>
      <c r="AQ150" s="50" t="s">
        <v>359</v>
      </c>
      <c r="AR150" s="50" t="n">
        <v>7203162698</v>
      </c>
      <c r="AS150" s="68" t="n">
        <v>3468050</v>
      </c>
      <c r="AT150" s="67" t="n">
        <f aca="false">AS150/1.2</f>
        <v>2890041.66666667</v>
      </c>
      <c r="AU150" s="68" t="s">
        <v>73</v>
      </c>
      <c r="AV150" s="65" t="s">
        <v>73</v>
      </c>
      <c r="AW150" s="68" t="s">
        <v>73</v>
      </c>
      <c r="AX150" s="68" t="n">
        <v>3468050</v>
      </c>
      <c r="AY150" s="68" t="n">
        <f aca="false">AX150/1.2</f>
        <v>2890041.66666667</v>
      </c>
      <c r="AZ150" s="62" t="s">
        <v>360</v>
      </c>
      <c r="BA150" s="62" t="n">
        <v>44239</v>
      </c>
      <c r="BB150" s="41" t="s">
        <v>73</v>
      </c>
      <c r="BC150" s="62" t="n">
        <v>44239</v>
      </c>
      <c r="BD150" s="69"/>
      <c r="BE150" s="50"/>
      <c r="BF150" s="36" t="s">
        <v>222</v>
      </c>
      <c r="BG150" s="53" t="s">
        <v>361</v>
      </c>
      <c r="BH150" s="70"/>
      <c r="BI150" s="60"/>
      <c r="BJ150" s="60"/>
    </row>
    <row r="151" s="56" customFormat="true" ht="90" hidden="false" customHeight="false" outlineLevel="0" collapsed="false">
      <c r="A151" s="36" t="n">
        <v>149</v>
      </c>
      <c r="B151" s="61"/>
      <c r="C151" s="36"/>
      <c r="D151" s="36"/>
      <c r="E151" s="47" t="s">
        <v>94</v>
      </c>
      <c r="F151" s="36"/>
      <c r="G151" s="83" t="s">
        <v>73</v>
      </c>
      <c r="H151" s="120" t="s">
        <v>73</v>
      </c>
      <c r="I151" s="62"/>
      <c r="J151" s="129" t="s">
        <v>362</v>
      </c>
      <c r="K151" s="71"/>
      <c r="L151" s="46"/>
      <c r="M151" s="44" t="n">
        <v>214</v>
      </c>
      <c r="N151" s="47" t="s">
        <v>341</v>
      </c>
      <c r="O151" s="63"/>
      <c r="P151" s="41"/>
      <c r="Q151" s="42"/>
      <c r="R151" s="46"/>
      <c r="S151" s="36"/>
      <c r="T151" s="122" t="s">
        <v>136</v>
      </c>
      <c r="U151" s="36"/>
      <c r="V151" s="48"/>
      <c r="W151" s="121" t="n">
        <v>2223936</v>
      </c>
      <c r="X151" s="122" t="s">
        <v>204</v>
      </c>
      <c r="Y151" s="36"/>
      <c r="Z151" s="65"/>
      <c r="AA151" s="66"/>
      <c r="AB151" s="50"/>
      <c r="AC151" s="50"/>
      <c r="AD151" s="50"/>
      <c r="AE151" s="66"/>
      <c r="AF151" s="42"/>
      <c r="AG151" s="42"/>
      <c r="AH151" s="42"/>
      <c r="AI151" s="42"/>
      <c r="AJ151" s="42"/>
      <c r="AK151" s="65"/>
      <c r="AL151" s="65"/>
      <c r="AM151" s="62"/>
      <c r="AN151" s="62"/>
      <c r="AO151" s="50"/>
      <c r="AP151" s="50"/>
      <c r="AQ151" s="50"/>
      <c r="AR151" s="50"/>
      <c r="AS151" s="68"/>
      <c r="AT151" s="67"/>
      <c r="AU151" s="68"/>
      <c r="AV151" s="65"/>
      <c r="AW151" s="68"/>
      <c r="AX151" s="68"/>
      <c r="AY151" s="68"/>
      <c r="AZ151" s="62"/>
      <c r="BA151" s="62"/>
      <c r="BB151" s="41"/>
      <c r="BC151" s="62"/>
      <c r="BD151" s="69"/>
      <c r="BE151" s="50"/>
      <c r="BF151" s="36"/>
      <c r="BG151" s="53"/>
      <c r="BH151" s="70"/>
      <c r="BI151" s="60"/>
      <c r="BJ151" s="60"/>
    </row>
    <row r="152" s="56" customFormat="true" ht="105" hidden="false" customHeight="false" outlineLevel="0" collapsed="false">
      <c r="A152" s="36" t="n">
        <v>150</v>
      </c>
      <c r="B152" s="61"/>
      <c r="C152" s="36"/>
      <c r="D152" s="36"/>
      <c r="E152" s="47" t="s">
        <v>94</v>
      </c>
      <c r="F152" s="36"/>
      <c r="G152" s="83" t="s">
        <v>73</v>
      </c>
      <c r="H152" s="120" t="s">
        <v>73</v>
      </c>
      <c r="I152" s="62"/>
      <c r="J152" s="129" t="s">
        <v>363</v>
      </c>
      <c r="K152" s="71"/>
      <c r="L152" s="46"/>
      <c r="M152" s="44" t="n">
        <v>215</v>
      </c>
      <c r="N152" s="47" t="s">
        <v>343</v>
      </c>
      <c r="O152" s="63"/>
      <c r="P152" s="41"/>
      <c r="Q152" s="42"/>
      <c r="R152" s="46"/>
      <c r="S152" s="36"/>
      <c r="T152" s="122" t="s">
        <v>136</v>
      </c>
      <c r="U152" s="36"/>
      <c r="V152" s="48"/>
      <c r="W152" s="121" t="n">
        <v>10386306</v>
      </c>
      <c r="X152" s="122" t="s">
        <v>204</v>
      </c>
      <c r="Y152" s="36"/>
      <c r="Z152" s="36"/>
      <c r="AA152" s="66"/>
      <c r="AB152" s="50"/>
      <c r="AC152" s="50"/>
      <c r="AD152" s="50"/>
      <c r="AE152" s="66"/>
      <c r="AF152" s="42"/>
      <c r="AG152" s="42"/>
      <c r="AH152" s="42"/>
      <c r="AI152" s="42"/>
      <c r="AJ152" s="42"/>
      <c r="AK152" s="65"/>
      <c r="AL152" s="65"/>
      <c r="AM152" s="62"/>
      <c r="AN152" s="62"/>
      <c r="AO152" s="50"/>
      <c r="AP152" s="50"/>
      <c r="AQ152" s="50"/>
      <c r="AR152" s="50"/>
      <c r="AS152" s="68"/>
      <c r="AT152" s="67"/>
      <c r="AU152" s="68"/>
      <c r="AV152" s="65"/>
      <c r="AW152" s="68"/>
      <c r="AX152" s="68"/>
      <c r="AY152" s="68"/>
      <c r="AZ152" s="62"/>
      <c r="BA152" s="62"/>
      <c r="BB152" s="41"/>
      <c r="BC152" s="62"/>
      <c r="BD152" s="69"/>
      <c r="BE152" s="50"/>
      <c r="BF152" s="36"/>
      <c r="BG152" s="53"/>
      <c r="BH152" s="70"/>
      <c r="BI152" s="60"/>
      <c r="BJ152" s="60"/>
    </row>
    <row r="153" s="56" customFormat="true" ht="105" hidden="false" customHeight="false" outlineLevel="0" collapsed="false">
      <c r="A153" s="36" t="n">
        <v>151</v>
      </c>
      <c r="B153" s="61" t="n">
        <v>44222</v>
      </c>
      <c r="C153" s="36" t="s">
        <v>364</v>
      </c>
      <c r="D153" s="36" t="s">
        <v>85</v>
      </c>
      <c r="E153" s="47" t="s">
        <v>94</v>
      </c>
      <c r="F153" s="36" t="s">
        <v>73</v>
      </c>
      <c r="G153" s="83" t="s">
        <v>73</v>
      </c>
      <c r="H153" s="120" t="s">
        <v>73</v>
      </c>
      <c r="I153" s="62" t="s">
        <v>73</v>
      </c>
      <c r="J153" s="129" t="s">
        <v>365</v>
      </c>
      <c r="K153" s="71" t="s">
        <v>73</v>
      </c>
      <c r="L153" s="46" t="s">
        <v>104</v>
      </c>
      <c r="M153" s="44" t="n">
        <v>216</v>
      </c>
      <c r="N153" s="47" t="s">
        <v>343</v>
      </c>
      <c r="O153" s="63"/>
      <c r="P153" s="41"/>
      <c r="Q153" s="42"/>
      <c r="R153" s="46" t="s">
        <v>353</v>
      </c>
      <c r="S153" s="36" t="s">
        <v>354</v>
      </c>
      <c r="T153" s="122" t="s">
        <v>136</v>
      </c>
      <c r="U153" s="36" t="s">
        <v>355</v>
      </c>
      <c r="V153" s="48" t="n">
        <f aca="false">W153*1.2</f>
        <v>34851505.512</v>
      </c>
      <c r="W153" s="121" t="n">
        <v>29042921.26</v>
      </c>
      <c r="X153" s="122" t="s">
        <v>204</v>
      </c>
      <c r="Y153" s="36" t="s">
        <v>356</v>
      </c>
      <c r="Z153" s="36" t="s">
        <v>73</v>
      </c>
      <c r="AA153" s="66" t="s">
        <v>73</v>
      </c>
      <c r="AB153" s="50" t="n">
        <v>1</v>
      </c>
      <c r="AC153" s="50" t="n">
        <v>0</v>
      </c>
      <c r="AD153" s="50" t="s">
        <v>73</v>
      </c>
      <c r="AE153" s="66" t="s">
        <v>73</v>
      </c>
      <c r="AF153" s="42" t="n">
        <v>44236</v>
      </c>
      <c r="AG153" s="65" t="s">
        <v>73</v>
      </c>
      <c r="AH153" s="65" t="s">
        <v>73</v>
      </c>
      <c r="AI153" s="65" t="s">
        <v>73</v>
      </c>
      <c r="AJ153" s="65" t="s">
        <v>73</v>
      </c>
      <c r="AK153" s="65" t="s">
        <v>357</v>
      </c>
      <c r="AL153" s="65" t="s">
        <v>366</v>
      </c>
      <c r="AM153" s="62" t="n">
        <v>44257</v>
      </c>
      <c r="AN153" s="62" t="s">
        <v>73</v>
      </c>
      <c r="AO153" s="50" t="s">
        <v>73</v>
      </c>
      <c r="AP153" s="50"/>
      <c r="AQ153" s="50" t="s">
        <v>367</v>
      </c>
      <c r="AR153" s="50" t="n">
        <v>7203144385</v>
      </c>
      <c r="AS153" s="50" t="n">
        <f aca="false">AT153*1.2</f>
        <v>34851505.512</v>
      </c>
      <c r="AT153" s="67" t="n">
        <f aca="false">W153</f>
        <v>29042921.26</v>
      </c>
      <c r="AU153" s="50" t="s">
        <v>73</v>
      </c>
      <c r="AV153" s="50" t="s">
        <v>73</v>
      </c>
      <c r="AW153" s="50" t="s">
        <v>73</v>
      </c>
      <c r="AX153" s="68" t="n">
        <v>34851505.51</v>
      </c>
      <c r="AY153" s="68" t="n">
        <f aca="false">AX153/1.2</f>
        <v>29042921.2583333</v>
      </c>
      <c r="AZ153" s="62" t="s">
        <v>368</v>
      </c>
      <c r="BA153" s="62" t="n">
        <v>44259</v>
      </c>
      <c r="BB153" s="41" t="s">
        <v>73</v>
      </c>
      <c r="BC153" s="62" t="n">
        <v>44260</v>
      </c>
      <c r="BD153" s="69"/>
      <c r="BE153" s="50"/>
      <c r="BF153" s="36" t="s">
        <v>222</v>
      </c>
      <c r="BG153" s="53" t="s">
        <v>361</v>
      </c>
      <c r="BH153" s="70"/>
      <c r="BI153" s="131"/>
      <c r="BJ153" s="131"/>
    </row>
    <row r="154" s="56" customFormat="true" ht="90" hidden="false" customHeight="false" outlineLevel="0" collapsed="false">
      <c r="A154" s="36" t="n">
        <v>152</v>
      </c>
      <c r="B154" s="61"/>
      <c r="C154" s="36"/>
      <c r="D154" s="36"/>
      <c r="E154" s="47" t="s">
        <v>94</v>
      </c>
      <c r="F154" s="36"/>
      <c r="G154" s="83" t="s">
        <v>73</v>
      </c>
      <c r="H154" s="120" t="s">
        <v>73</v>
      </c>
      <c r="I154" s="62"/>
      <c r="J154" s="129" t="s">
        <v>369</v>
      </c>
      <c r="K154" s="71"/>
      <c r="L154" s="46"/>
      <c r="M154" s="44" t="n">
        <v>217</v>
      </c>
      <c r="N154" s="47" t="s">
        <v>341</v>
      </c>
      <c r="O154" s="63"/>
      <c r="P154" s="41"/>
      <c r="Q154" s="42"/>
      <c r="R154" s="46"/>
      <c r="S154" s="36"/>
      <c r="T154" s="122" t="s">
        <v>136</v>
      </c>
      <c r="U154" s="36"/>
      <c r="V154" s="48"/>
      <c r="W154" s="121" t="n">
        <v>108458</v>
      </c>
      <c r="X154" s="122" t="s">
        <v>204</v>
      </c>
      <c r="Y154" s="36"/>
      <c r="Z154" s="65"/>
      <c r="AA154" s="66"/>
      <c r="AB154" s="50"/>
      <c r="AC154" s="50"/>
      <c r="AD154" s="50"/>
      <c r="AE154" s="66"/>
      <c r="AF154" s="42"/>
      <c r="AG154" s="65"/>
      <c r="AH154" s="65"/>
      <c r="AI154" s="62"/>
      <c r="AJ154" s="62"/>
      <c r="AK154" s="62"/>
      <c r="AL154" s="62"/>
      <c r="AM154" s="62"/>
      <c r="AN154" s="62"/>
      <c r="AO154" s="50"/>
      <c r="AP154" s="50"/>
      <c r="AQ154" s="50"/>
      <c r="AR154" s="50"/>
      <c r="AS154" s="68"/>
      <c r="AT154" s="67"/>
      <c r="AU154" s="68"/>
      <c r="AV154" s="65"/>
      <c r="AW154" s="68"/>
      <c r="AX154" s="68"/>
      <c r="AY154" s="68"/>
      <c r="AZ154" s="62"/>
      <c r="BA154" s="62"/>
      <c r="BB154" s="41"/>
      <c r="BC154" s="62"/>
      <c r="BD154" s="69"/>
      <c r="BE154" s="50"/>
      <c r="BF154" s="36"/>
      <c r="BG154" s="53"/>
      <c r="BH154" s="70"/>
      <c r="BI154" s="60"/>
      <c r="BJ154" s="60"/>
    </row>
    <row r="155" s="56" customFormat="true" ht="105" hidden="false" customHeight="false" outlineLevel="0" collapsed="false">
      <c r="A155" s="36" t="n">
        <v>153</v>
      </c>
      <c r="B155" s="61"/>
      <c r="C155" s="36"/>
      <c r="D155" s="36"/>
      <c r="E155" s="47" t="s">
        <v>94</v>
      </c>
      <c r="F155" s="36"/>
      <c r="G155" s="83" t="s">
        <v>73</v>
      </c>
      <c r="H155" s="120" t="s">
        <v>73</v>
      </c>
      <c r="I155" s="62"/>
      <c r="J155" s="129" t="s">
        <v>370</v>
      </c>
      <c r="K155" s="71"/>
      <c r="L155" s="46"/>
      <c r="M155" s="44" t="n">
        <v>218</v>
      </c>
      <c r="N155" s="47" t="s">
        <v>343</v>
      </c>
      <c r="O155" s="63"/>
      <c r="P155" s="41"/>
      <c r="Q155" s="42"/>
      <c r="R155" s="46"/>
      <c r="S155" s="36"/>
      <c r="T155" s="122" t="s">
        <v>136</v>
      </c>
      <c r="U155" s="36"/>
      <c r="V155" s="48"/>
      <c r="W155" s="121" t="n">
        <v>110812</v>
      </c>
      <c r="X155" s="122" t="s">
        <v>204</v>
      </c>
      <c r="Y155" s="36"/>
      <c r="Z155" s="65"/>
      <c r="AA155" s="66"/>
      <c r="AB155" s="50"/>
      <c r="AC155" s="50"/>
      <c r="AD155" s="50"/>
      <c r="AE155" s="66"/>
      <c r="AF155" s="42"/>
      <c r="AG155" s="65"/>
      <c r="AH155" s="65"/>
      <c r="AI155" s="62"/>
      <c r="AJ155" s="62"/>
      <c r="AK155" s="62"/>
      <c r="AL155" s="62"/>
      <c r="AM155" s="62"/>
      <c r="AN155" s="62"/>
      <c r="AO155" s="50"/>
      <c r="AP155" s="50"/>
      <c r="AQ155" s="50"/>
      <c r="AR155" s="50"/>
      <c r="AS155" s="68"/>
      <c r="AT155" s="67"/>
      <c r="AU155" s="68"/>
      <c r="AV155" s="65"/>
      <c r="AW155" s="68"/>
      <c r="AX155" s="68"/>
      <c r="AY155" s="68"/>
      <c r="AZ155" s="62"/>
      <c r="BA155" s="62"/>
      <c r="BB155" s="41"/>
      <c r="BC155" s="62"/>
      <c r="BD155" s="69"/>
      <c r="BE155" s="50"/>
      <c r="BF155" s="36"/>
      <c r="BG155" s="53"/>
      <c r="BH155" s="70"/>
      <c r="BI155" s="60"/>
      <c r="BJ155" s="60"/>
    </row>
    <row r="156" s="56" customFormat="true" ht="30" hidden="false" customHeight="false" outlineLevel="0" collapsed="false">
      <c r="A156" s="36" t="n">
        <v>154</v>
      </c>
      <c r="B156" s="61"/>
      <c r="C156" s="36"/>
      <c r="D156" s="36" t="s">
        <v>112</v>
      </c>
      <c r="E156" s="38" t="s">
        <v>89</v>
      </c>
      <c r="F156" s="36" t="n">
        <v>32109893902</v>
      </c>
      <c r="G156" s="83" t="s">
        <v>73</v>
      </c>
      <c r="H156" s="83" t="s">
        <v>86</v>
      </c>
      <c r="I156" s="62" t="n">
        <v>44211</v>
      </c>
      <c r="J156" s="122" t="s">
        <v>371</v>
      </c>
      <c r="K156" s="71"/>
      <c r="L156" s="46" t="s">
        <v>104</v>
      </c>
      <c r="M156" s="44" t="n">
        <v>219</v>
      </c>
      <c r="N156" s="47" t="s">
        <v>372</v>
      </c>
      <c r="O156" s="63"/>
      <c r="P156" s="41"/>
      <c r="Q156" s="42"/>
      <c r="R156" s="46"/>
      <c r="S156" s="36" t="s">
        <v>106</v>
      </c>
      <c r="T156" s="122" t="s">
        <v>295</v>
      </c>
      <c r="U156" s="36"/>
      <c r="V156" s="48"/>
      <c r="W156" s="121" t="n">
        <v>27894442.62</v>
      </c>
      <c r="X156" s="122" t="s">
        <v>234</v>
      </c>
      <c r="Y156" s="36"/>
      <c r="Z156" s="65"/>
      <c r="AA156" s="66"/>
      <c r="AB156" s="50"/>
      <c r="AC156" s="50"/>
      <c r="AD156" s="50"/>
      <c r="AE156" s="66"/>
      <c r="AF156" s="42"/>
      <c r="AG156" s="65"/>
      <c r="AH156" s="65"/>
      <c r="AI156" s="62"/>
      <c r="AJ156" s="62"/>
      <c r="AK156" s="50"/>
      <c r="AL156" s="50"/>
      <c r="AM156" s="50"/>
      <c r="AN156" s="50"/>
      <c r="AO156" s="50"/>
      <c r="AP156" s="50"/>
      <c r="AQ156" s="50"/>
      <c r="AR156" s="50"/>
      <c r="AS156" s="68"/>
      <c r="AT156" s="67"/>
      <c r="AU156" s="68"/>
      <c r="AV156" s="65"/>
      <c r="AW156" s="68"/>
      <c r="AX156" s="68"/>
      <c r="AY156" s="68"/>
      <c r="AZ156" s="62"/>
      <c r="BA156" s="62"/>
      <c r="BB156" s="41"/>
      <c r="BC156" s="62"/>
      <c r="BD156" s="69"/>
      <c r="BE156" s="50"/>
      <c r="BF156" s="36"/>
      <c r="BG156" s="53"/>
      <c r="BH156" s="70"/>
      <c r="BI156" s="60"/>
      <c r="BJ156" s="60"/>
    </row>
    <row r="157" s="56" customFormat="true" ht="75" hidden="false" customHeight="false" outlineLevel="0" collapsed="false">
      <c r="A157" s="36" t="n">
        <v>155</v>
      </c>
      <c r="B157" s="97" t="n">
        <v>44190</v>
      </c>
      <c r="C157" s="36" t="s">
        <v>373</v>
      </c>
      <c r="D157" s="36" t="s">
        <v>112</v>
      </c>
      <c r="E157" s="80" t="s">
        <v>94</v>
      </c>
      <c r="F157" s="36" t="s">
        <v>73</v>
      </c>
      <c r="G157" s="60" t="s">
        <v>73</v>
      </c>
      <c r="H157" s="60" t="s">
        <v>73</v>
      </c>
      <c r="I157" s="62" t="s">
        <v>73</v>
      </c>
      <c r="J157" s="92" t="s">
        <v>374</v>
      </c>
      <c r="K157" s="71" t="s">
        <v>375</v>
      </c>
      <c r="L157" s="46" t="s">
        <v>104</v>
      </c>
      <c r="M157" s="44" t="n">
        <v>220</v>
      </c>
      <c r="N157" s="46" t="s">
        <v>304</v>
      </c>
      <c r="O157" s="63"/>
      <c r="P157" s="41" t="s">
        <v>73</v>
      </c>
      <c r="Q157" s="42" t="s">
        <v>286</v>
      </c>
      <c r="R157" s="151" t="s">
        <v>376</v>
      </c>
      <c r="S157" s="36" t="s">
        <v>106</v>
      </c>
      <c r="T157" s="36" t="s">
        <v>114</v>
      </c>
      <c r="U157" s="36" t="s">
        <v>377</v>
      </c>
      <c r="V157" s="48" t="n">
        <f aca="false">W157*1.2</f>
        <v>208459.212</v>
      </c>
      <c r="W157" s="142" t="n">
        <v>173716.01</v>
      </c>
      <c r="X157" s="152" t="s">
        <v>287</v>
      </c>
      <c r="Y157" s="36" t="s">
        <v>288</v>
      </c>
      <c r="Z157" s="65" t="s">
        <v>73</v>
      </c>
      <c r="AA157" s="66" t="s">
        <v>73</v>
      </c>
      <c r="AB157" s="50" t="n">
        <v>1</v>
      </c>
      <c r="AC157" s="50" t="n">
        <v>0</v>
      </c>
      <c r="AD157" s="50" t="s">
        <v>73</v>
      </c>
      <c r="AE157" s="66" t="s">
        <v>73</v>
      </c>
      <c r="AF157" s="42" t="n">
        <v>44194</v>
      </c>
      <c r="AG157" s="65" t="s">
        <v>73</v>
      </c>
      <c r="AH157" s="65" t="s">
        <v>73</v>
      </c>
      <c r="AI157" s="62" t="s">
        <v>73</v>
      </c>
      <c r="AJ157" s="62" t="s">
        <v>73</v>
      </c>
      <c r="AK157" s="65" t="s">
        <v>378</v>
      </c>
      <c r="AL157" s="65" t="s">
        <v>379</v>
      </c>
      <c r="AM157" s="62" t="n">
        <v>44195</v>
      </c>
      <c r="AN157" s="62" t="s">
        <v>73</v>
      </c>
      <c r="AO157" s="50" t="s">
        <v>73</v>
      </c>
      <c r="AP157" s="50"/>
      <c r="AQ157" s="50" t="s">
        <v>380</v>
      </c>
      <c r="AR157" s="50" t="n">
        <v>5032196725</v>
      </c>
      <c r="AS157" s="68" t="n">
        <f aca="false">AT157*1.2</f>
        <v>208459.212</v>
      </c>
      <c r="AT157" s="67" t="n">
        <v>173716.01</v>
      </c>
      <c r="AU157" s="68" t="s">
        <v>381</v>
      </c>
      <c r="AV157" s="65" t="s">
        <v>73</v>
      </c>
      <c r="AW157" s="68"/>
      <c r="AX157" s="68" t="n">
        <f aca="false">AY157*1.2</f>
        <v>208459.212</v>
      </c>
      <c r="AY157" s="68" t="n">
        <v>173716.01</v>
      </c>
      <c r="AZ157" s="62" t="s">
        <v>382</v>
      </c>
      <c r="BA157" s="62" t="n">
        <v>44218</v>
      </c>
      <c r="BB157" s="62" t="n">
        <v>44218</v>
      </c>
      <c r="BC157" s="62"/>
      <c r="BD157" s="69"/>
      <c r="BE157" s="50"/>
      <c r="BF157" s="36" t="s">
        <v>210</v>
      </c>
      <c r="BG157" s="53" t="s">
        <v>383</v>
      </c>
      <c r="BH157" s="70"/>
      <c r="BI157" s="60"/>
      <c r="BJ157" s="60"/>
    </row>
    <row r="158" s="56" customFormat="true" ht="76.5" hidden="false" customHeight="true" outlineLevel="0" collapsed="false">
      <c r="A158" s="36" t="n">
        <v>156</v>
      </c>
      <c r="B158" s="61" t="n">
        <v>44147</v>
      </c>
      <c r="C158" s="36" t="s">
        <v>384</v>
      </c>
      <c r="D158" s="36" t="s">
        <v>112</v>
      </c>
      <c r="E158" s="80" t="s">
        <v>89</v>
      </c>
      <c r="F158" s="36" t="n">
        <v>32109910429</v>
      </c>
      <c r="G158" s="60" t="s">
        <v>73</v>
      </c>
      <c r="H158" s="60" t="s">
        <v>86</v>
      </c>
      <c r="I158" s="62" t="n">
        <v>44248</v>
      </c>
      <c r="J158" s="92" t="s">
        <v>385</v>
      </c>
      <c r="K158" s="71" t="s">
        <v>386</v>
      </c>
      <c r="L158" s="46" t="s">
        <v>387</v>
      </c>
      <c r="M158" s="44" t="n">
        <v>221</v>
      </c>
      <c r="N158" s="153" t="s">
        <v>388</v>
      </c>
      <c r="O158" s="63"/>
      <c r="P158" s="41"/>
      <c r="Q158" s="42"/>
      <c r="R158" s="46" t="s">
        <v>389</v>
      </c>
      <c r="S158" s="36" t="s">
        <v>106</v>
      </c>
      <c r="T158" s="36" t="s">
        <v>163</v>
      </c>
      <c r="U158" s="36" t="s">
        <v>390</v>
      </c>
      <c r="V158" s="48" t="n">
        <f aca="false">W158*1.2</f>
        <v>8041418.292</v>
      </c>
      <c r="W158" s="142" t="n">
        <v>6701181.91</v>
      </c>
      <c r="X158" s="152" t="s">
        <v>391</v>
      </c>
      <c r="Y158" s="36" t="s">
        <v>392</v>
      </c>
      <c r="Z158" s="65" t="s">
        <v>73</v>
      </c>
      <c r="AA158" s="66"/>
      <c r="AB158" s="50"/>
      <c r="AC158" s="50"/>
      <c r="AD158" s="50"/>
      <c r="AE158" s="66"/>
      <c r="AF158" s="42" t="n">
        <v>44264</v>
      </c>
      <c r="AG158" s="65" t="s">
        <v>73</v>
      </c>
      <c r="AH158" s="65" t="s">
        <v>73</v>
      </c>
      <c r="AI158" s="62" t="s">
        <v>73</v>
      </c>
      <c r="AJ158" s="62" t="s">
        <v>73</v>
      </c>
      <c r="AK158" s="62" t="s">
        <v>237</v>
      </c>
      <c r="AL158" s="62" t="s">
        <v>393</v>
      </c>
      <c r="AM158" s="62" t="n">
        <v>44271</v>
      </c>
      <c r="AN158" s="62"/>
      <c r="AO158" s="50" t="s">
        <v>73</v>
      </c>
      <c r="AP158" s="50"/>
      <c r="AQ158" s="50" t="s">
        <v>394</v>
      </c>
      <c r="AR158" s="50" t="n">
        <v>7710680280</v>
      </c>
      <c r="AS158" s="68" t="n">
        <f aca="false">AT158*1.2</f>
        <v>7518036</v>
      </c>
      <c r="AT158" s="67" t="n">
        <v>6265030</v>
      </c>
      <c r="AU158" s="68" t="s">
        <v>73</v>
      </c>
      <c r="AV158" s="65"/>
      <c r="AW158" s="68"/>
      <c r="AX158" s="68"/>
      <c r="AY158" s="68"/>
      <c r="AZ158" s="62"/>
      <c r="BA158" s="62"/>
      <c r="BB158" s="62" t="s">
        <v>86</v>
      </c>
      <c r="BC158" s="62"/>
      <c r="BD158" s="69"/>
      <c r="BE158" s="50"/>
      <c r="BF158" s="36" t="s">
        <v>210</v>
      </c>
      <c r="BG158" s="53"/>
      <c r="BH158" s="70"/>
      <c r="BI158" s="60"/>
      <c r="BJ158" s="60"/>
    </row>
    <row r="159" s="56" customFormat="true" ht="30" hidden="false" customHeight="false" outlineLevel="0" collapsed="false">
      <c r="A159" s="36" t="n">
        <v>157</v>
      </c>
      <c r="B159" s="61"/>
      <c r="C159" s="36" t="s">
        <v>395</v>
      </c>
      <c r="D159" s="36" t="s">
        <v>112</v>
      </c>
      <c r="E159" s="80" t="s">
        <v>89</v>
      </c>
      <c r="F159" s="36" t="n">
        <v>32109939041</v>
      </c>
      <c r="G159" s="60" t="s">
        <v>73</v>
      </c>
      <c r="H159" s="60" t="s">
        <v>86</v>
      </c>
      <c r="I159" s="62" t="n">
        <v>44225</v>
      </c>
      <c r="J159" s="92" t="s">
        <v>396</v>
      </c>
      <c r="K159" s="71"/>
      <c r="L159" s="46"/>
      <c r="M159" s="44" t="n">
        <v>222</v>
      </c>
      <c r="N159" s="154" t="s">
        <v>397</v>
      </c>
      <c r="O159" s="63"/>
      <c r="P159" s="41"/>
      <c r="Q159" s="155"/>
      <c r="R159" s="46"/>
      <c r="S159" s="36"/>
      <c r="T159" s="36" t="s">
        <v>136</v>
      </c>
      <c r="U159" s="36"/>
      <c r="V159" s="48"/>
      <c r="W159" s="142" t="n">
        <v>1050000</v>
      </c>
      <c r="X159" s="152" t="s">
        <v>226</v>
      </c>
      <c r="Y159" s="36" t="s">
        <v>398</v>
      </c>
      <c r="Z159" s="65"/>
      <c r="AA159" s="66"/>
      <c r="AB159" s="50"/>
      <c r="AC159" s="50"/>
      <c r="AD159" s="50"/>
      <c r="AE159" s="66"/>
      <c r="AF159" s="42"/>
      <c r="AG159" s="65"/>
      <c r="AH159" s="65"/>
      <c r="AI159" s="62"/>
      <c r="AJ159" s="62"/>
      <c r="AK159" s="62"/>
      <c r="AL159" s="62"/>
      <c r="AM159" s="62"/>
      <c r="AN159" s="62"/>
      <c r="AO159" s="50"/>
      <c r="AP159" s="50"/>
      <c r="AQ159" s="50"/>
      <c r="AR159" s="50"/>
      <c r="AS159" s="68"/>
      <c r="AT159" s="67"/>
      <c r="AU159" s="68"/>
      <c r="AV159" s="65"/>
      <c r="AW159" s="68"/>
      <c r="AX159" s="68"/>
      <c r="AY159" s="68"/>
      <c r="AZ159" s="62"/>
      <c r="BA159" s="62"/>
      <c r="BB159" s="62"/>
      <c r="BC159" s="62"/>
      <c r="BD159" s="69"/>
      <c r="BE159" s="50"/>
      <c r="BF159" s="36"/>
      <c r="BG159" s="53"/>
      <c r="BH159" s="70"/>
      <c r="BI159" s="60"/>
      <c r="BJ159" s="60"/>
    </row>
    <row r="160" s="56" customFormat="true" ht="60.75" hidden="false" customHeight="true" outlineLevel="0" collapsed="false">
      <c r="A160" s="36" t="n">
        <v>158</v>
      </c>
      <c r="B160" s="61" t="n">
        <v>44183</v>
      </c>
      <c r="C160" s="36" t="s">
        <v>399</v>
      </c>
      <c r="D160" s="36" t="s">
        <v>85</v>
      </c>
      <c r="E160" s="80" t="s">
        <v>94</v>
      </c>
      <c r="F160" s="36" t="s">
        <v>73</v>
      </c>
      <c r="G160" s="60" t="s">
        <v>73</v>
      </c>
      <c r="H160" s="60" t="s">
        <v>73</v>
      </c>
      <c r="I160" s="62" t="s">
        <v>73</v>
      </c>
      <c r="J160" s="92" t="s">
        <v>400</v>
      </c>
      <c r="K160" s="71" t="s">
        <v>401</v>
      </c>
      <c r="L160" s="46" t="s">
        <v>104</v>
      </c>
      <c r="M160" s="119" t="n">
        <v>223</v>
      </c>
      <c r="N160" s="92" t="s">
        <v>402</v>
      </c>
      <c r="O160" s="63"/>
      <c r="P160" s="41" t="s">
        <v>86</v>
      </c>
      <c r="Q160" s="156" t="s">
        <v>403</v>
      </c>
      <c r="R160" s="46" t="s">
        <v>404</v>
      </c>
      <c r="S160" s="36" t="s">
        <v>106</v>
      </c>
      <c r="T160" s="36" t="s">
        <v>295</v>
      </c>
      <c r="U160" s="36" t="s">
        <v>80</v>
      </c>
      <c r="V160" s="48" t="n">
        <f aca="false">W160*1.2</f>
        <v>8502600</v>
      </c>
      <c r="W160" s="142" t="n">
        <v>7085500</v>
      </c>
      <c r="X160" s="152" t="s">
        <v>234</v>
      </c>
      <c r="Y160" s="36" t="s">
        <v>405</v>
      </c>
      <c r="Z160" s="65" t="s">
        <v>73</v>
      </c>
      <c r="AA160" s="66" t="s">
        <v>73</v>
      </c>
      <c r="AB160" s="50" t="n">
        <v>1</v>
      </c>
      <c r="AC160" s="50" t="n">
        <v>0</v>
      </c>
      <c r="AD160" s="50" t="s">
        <v>73</v>
      </c>
      <c r="AE160" s="66" t="s">
        <v>73</v>
      </c>
      <c r="AF160" s="42" t="n">
        <v>44190</v>
      </c>
      <c r="AG160" s="65" t="s">
        <v>73</v>
      </c>
      <c r="AH160" s="65" t="s">
        <v>73</v>
      </c>
      <c r="AI160" s="62" t="s">
        <v>73</v>
      </c>
      <c r="AJ160" s="62" t="s">
        <v>73</v>
      </c>
      <c r="AK160" s="62" t="s">
        <v>406</v>
      </c>
      <c r="AL160" s="62" t="s">
        <v>407</v>
      </c>
      <c r="AM160" s="62" t="n">
        <v>44194</v>
      </c>
      <c r="AN160" s="62" t="s">
        <v>73</v>
      </c>
      <c r="AO160" s="50" t="s">
        <v>73</v>
      </c>
      <c r="AP160" s="50"/>
      <c r="AQ160" s="50" t="s">
        <v>408</v>
      </c>
      <c r="AR160" s="50" t="n">
        <v>7804635324</v>
      </c>
      <c r="AS160" s="48" t="n">
        <f aca="false">AT160*1.2</f>
        <v>8502600</v>
      </c>
      <c r="AT160" s="142" t="n">
        <v>7085500</v>
      </c>
      <c r="AU160" s="68" t="s">
        <v>168</v>
      </c>
      <c r="AV160" s="65" t="s">
        <v>73</v>
      </c>
      <c r="AW160" s="65"/>
      <c r="AX160" s="68" t="n">
        <v>8502600</v>
      </c>
      <c r="AY160" s="68" t="n">
        <f aca="false">AX160/1.2</f>
        <v>7085500</v>
      </c>
      <c r="AZ160" s="62" t="s">
        <v>409</v>
      </c>
      <c r="BA160" s="62" t="n">
        <v>44221</v>
      </c>
      <c r="BB160" s="62" t="n">
        <v>44221</v>
      </c>
      <c r="BC160" s="62"/>
      <c r="BD160" s="69"/>
      <c r="BE160" s="50"/>
      <c r="BF160" s="36" t="s">
        <v>210</v>
      </c>
      <c r="BG160" s="53" t="s">
        <v>410</v>
      </c>
      <c r="BH160" s="70"/>
      <c r="BI160" s="60"/>
      <c r="BJ160" s="60"/>
    </row>
    <row r="161" s="118" customFormat="true" ht="165" hidden="false" customHeight="false" outlineLevel="0" collapsed="false">
      <c r="A161" s="99" t="n">
        <v>159</v>
      </c>
      <c r="B161" s="100" t="n">
        <v>44218</v>
      </c>
      <c r="C161" s="99" t="s">
        <v>411</v>
      </c>
      <c r="D161" s="99" t="s">
        <v>85</v>
      </c>
      <c r="E161" s="157" t="s">
        <v>89</v>
      </c>
      <c r="F161" s="99" t="n">
        <v>32109954019</v>
      </c>
      <c r="G161" s="117" t="s">
        <v>73</v>
      </c>
      <c r="H161" s="117" t="s">
        <v>86</v>
      </c>
      <c r="I161" s="103" t="n">
        <v>44230</v>
      </c>
      <c r="J161" s="158" t="s">
        <v>412</v>
      </c>
      <c r="K161" s="104" t="s">
        <v>73</v>
      </c>
      <c r="L161" s="105" t="s">
        <v>413</v>
      </c>
      <c r="M161" s="119" t="n">
        <v>224</v>
      </c>
      <c r="N161" s="105" t="s">
        <v>414</v>
      </c>
      <c r="O161" s="63" t="n">
        <v>50</v>
      </c>
      <c r="P161" s="102" t="s">
        <v>73</v>
      </c>
      <c r="Q161" s="155" t="s">
        <v>415</v>
      </c>
      <c r="R161" s="105" t="s">
        <v>416</v>
      </c>
      <c r="S161" s="99" t="s">
        <v>106</v>
      </c>
      <c r="T161" s="99" t="s">
        <v>417</v>
      </c>
      <c r="U161" s="99" t="s">
        <v>418</v>
      </c>
      <c r="V161" s="148" t="n">
        <v>1657333.332</v>
      </c>
      <c r="W161" s="142" t="n">
        <v>1381111.11</v>
      </c>
      <c r="X161" s="159" t="s">
        <v>299</v>
      </c>
      <c r="Y161" s="99" t="s">
        <v>419</v>
      </c>
      <c r="Z161" s="109" t="s">
        <v>73</v>
      </c>
      <c r="AA161" s="111" t="s">
        <v>73</v>
      </c>
      <c r="AB161" s="110" t="n">
        <v>1</v>
      </c>
      <c r="AC161" s="110" t="n">
        <v>0</v>
      </c>
      <c r="AD161" s="110" t="s">
        <v>73</v>
      </c>
      <c r="AE161" s="111" t="s">
        <v>73</v>
      </c>
      <c r="AF161" s="106" t="n">
        <v>44264</v>
      </c>
      <c r="AG161" s="109" t="s">
        <v>73</v>
      </c>
      <c r="AH161" s="109" t="s">
        <v>73</v>
      </c>
      <c r="AI161" s="103" t="s">
        <v>73</v>
      </c>
      <c r="AJ161" s="103" t="s">
        <v>73</v>
      </c>
      <c r="AK161" s="109" t="s">
        <v>237</v>
      </c>
      <c r="AL161" s="109"/>
      <c r="AM161" s="103" t="n">
        <v>44271</v>
      </c>
      <c r="AN161" s="103" t="n">
        <v>44272</v>
      </c>
      <c r="AO161" s="110" t="s">
        <v>86</v>
      </c>
      <c r="AP161" s="110" t="s">
        <v>420</v>
      </c>
      <c r="AQ161" s="110" t="s">
        <v>421</v>
      </c>
      <c r="AR161" s="110" t="n">
        <v>7202094727</v>
      </c>
      <c r="AS161" s="113" t="n">
        <v>1640000</v>
      </c>
      <c r="AT161" s="67" t="n">
        <v>1366666.67</v>
      </c>
      <c r="AU161" s="113" t="s">
        <v>381</v>
      </c>
      <c r="AV161" s="109"/>
      <c r="AW161" s="113"/>
      <c r="AX161" s="113"/>
      <c r="AY161" s="113"/>
      <c r="AZ161" s="103"/>
      <c r="BA161" s="103"/>
      <c r="BB161" s="103"/>
      <c r="BC161" s="103"/>
      <c r="BD161" s="114"/>
      <c r="BE161" s="110" t="s">
        <v>422</v>
      </c>
      <c r="BF161" s="99" t="s">
        <v>108</v>
      </c>
      <c r="BG161" s="115"/>
      <c r="BH161" s="116"/>
      <c r="BI161" s="160" t="n">
        <v>44222</v>
      </c>
      <c r="BJ161" s="160" t="n">
        <v>44230</v>
      </c>
    </row>
    <row r="162" s="56" customFormat="true" ht="58.5" hidden="false" customHeight="true" outlineLevel="0" collapsed="false">
      <c r="A162" s="36" t="n">
        <v>160</v>
      </c>
      <c r="B162" s="61" t="n">
        <v>44189</v>
      </c>
      <c r="C162" s="36" t="s">
        <v>423</v>
      </c>
      <c r="D162" s="36" t="s">
        <v>71</v>
      </c>
      <c r="E162" s="80" t="s">
        <v>94</v>
      </c>
      <c r="F162" s="36" t="s">
        <v>73</v>
      </c>
      <c r="G162" s="161" t="s">
        <v>86</v>
      </c>
      <c r="H162" s="60" t="s">
        <v>73</v>
      </c>
      <c r="I162" s="62" t="s">
        <v>73</v>
      </c>
      <c r="J162" s="92" t="s">
        <v>424</v>
      </c>
      <c r="K162" s="71" t="s">
        <v>425</v>
      </c>
      <c r="L162" s="46" t="s">
        <v>104</v>
      </c>
      <c r="M162" s="119" t="n">
        <v>225</v>
      </c>
      <c r="N162" s="46" t="s">
        <v>426</v>
      </c>
      <c r="O162" s="63"/>
      <c r="P162" s="41"/>
      <c r="Q162" s="155"/>
      <c r="R162" s="46" t="s">
        <v>247</v>
      </c>
      <c r="S162" s="36" t="s">
        <v>427</v>
      </c>
      <c r="T162" s="36" t="s">
        <v>232</v>
      </c>
      <c r="U162" s="36" t="s">
        <v>249</v>
      </c>
      <c r="V162" s="48"/>
      <c r="W162" s="32" t="n">
        <v>6050431</v>
      </c>
      <c r="X162" s="152" t="s">
        <v>234</v>
      </c>
      <c r="Y162" s="36" t="s">
        <v>428</v>
      </c>
      <c r="Z162" s="65" t="s">
        <v>73</v>
      </c>
      <c r="AA162" s="66" t="s">
        <v>73</v>
      </c>
      <c r="AB162" s="50" t="n">
        <v>1</v>
      </c>
      <c r="AC162" s="50" t="n">
        <v>0</v>
      </c>
      <c r="AD162" s="50" t="s">
        <v>73</v>
      </c>
      <c r="AE162" s="66" t="s">
        <v>73</v>
      </c>
      <c r="AF162" s="42" t="n">
        <v>44221</v>
      </c>
      <c r="AG162" s="65" t="s">
        <v>429</v>
      </c>
      <c r="AH162" s="65" t="s">
        <v>430</v>
      </c>
      <c r="AI162" s="62" t="n">
        <v>44222</v>
      </c>
      <c r="AJ162" s="62" t="s">
        <v>73</v>
      </c>
      <c r="AK162" s="62" t="s">
        <v>73</v>
      </c>
      <c r="AL162" s="62" t="s">
        <v>73</v>
      </c>
      <c r="AM162" s="62" t="s">
        <v>73</v>
      </c>
      <c r="AN162" s="62" t="s">
        <v>73</v>
      </c>
      <c r="AO162" s="62" t="s">
        <v>73</v>
      </c>
      <c r="AP162" s="50"/>
      <c r="AQ162" s="50" t="s">
        <v>431</v>
      </c>
      <c r="AR162" s="50" t="n">
        <v>7203426703</v>
      </c>
      <c r="AS162" s="68"/>
      <c r="AT162" s="124" t="n">
        <v>6050431</v>
      </c>
      <c r="AU162" s="68" t="s">
        <v>168</v>
      </c>
      <c r="AV162" s="65" t="s">
        <v>73</v>
      </c>
      <c r="AW162" s="68"/>
      <c r="AX162" s="68"/>
      <c r="AY162" s="68" t="n">
        <v>6050431</v>
      </c>
      <c r="AZ162" s="62" t="s">
        <v>432</v>
      </c>
      <c r="BA162" s="62" t="n">
        <v>44223</v>
      </c>
      <c r="BB162" s="62" t="n">
        <v>44223</v>
      </c>
      <c r="BC162" s="62"/>
      <c r="BD162" s="69"/>
      <c r="BE162" s="50"/>
      <c r="BF162" s="36" t="s">
        <v>210</v>
      </c>
      <c r="BG162" s="53" t="s">
        <v>433</v>
      </c>
      <c r="BH162" s="70"/>
      <c r="BI162" s="60"/>
      <c r="BJ162" s="60"/>
    </row>
    <row r="163" s="56" customFormat="true" ht="45" hidden="false" customHeight="false" outlineLevel="0" collapsed="false">
      <c r="A163" s="36" t="n">
        <v>161</v>
      </c>
      <c r="B163" s="61" t="n">
        <v>44216</v>
      </c>
      <c r="C163" s="36" t="s">
        <v>434</v>
      </c>
      <c r="D163" s="36" t="s">
        <v>71</v>
      </c>
      <c r="E163" s="80" t="s">
        <v>94</v>
      </c>
      <c r="F163" s="36" t="s">
        <v>73</v>
      </c>
      <c r="G163" s="60" t="s">
        <v>73</v>
      </c>
      <c r="H163" s="60"/>
      <c r="I163" s="62"/>
      <c r="J163" s="92" t="s">
        <v>435</v>
      </c>
      <c r="K163" s="71" t="s">
        <v>436</v>
      </c>
      <c r="L163" s="46" t="s">
        <v>104</v>
      </c>
      <c r="M163" s="119" t="n">
        <v>226</v>
      </c>
      <c r="N163" s="46" t="s">
        <v>437</v>
      </c>
      <c r="O163" s="63"/>
      <c r="P163" s="63" t="s">
        <v>86</v>
      </c>
      <c r="Q163" s="155" t="s">
        <v>141</v>
      </c>
      <c r="R163" s="46" t="s">
        <v>438</v>
      </c>
      <c r="S163" s="36" t="s">
        <v>78</v>
      </c>
      <c r="T163" s="36" t="s">
        <v>136</v>
      </c>
      <c r="U163" s="36" t="s">
        <v>439</v>
      </c>
      <c r="V163" s="48"/>
      <c r="W163" s="142" t="n">
        <v>202500</v>
      </c>
      <c r="X163" s="152" t="s">
        <v>440</v>
      </c>
      <c r="Y163" s="36" t="s">
        <v>441</v>
      </c>
      <c r="Z163" s="65" t="s">
        <v>73</v>
      </c>
      <c r="AA163" s="66" t="s">
        <v>73</v>
      </c>
      <c r="AB163" s="50" t="n">
        <v>1</v>
      </c>
      <c r="AC163" s="50" t="n">
        <v>0</v>
      </c>
      <c r="AD163" s="50" t="s">
        <v>73</v>
      </c>
      <c r="AE163" s="66" t="s">
        <v>73</v>
      </c>
      <c r="AF163" s="42" t="n">
        <v>44221</v>
      </c>
      <c r="AG163" s="65" t="s">
        <v>429</v>
      </c>
      <c r="AH163" s="65" t="s">
        <v>442</v>
      </c>
      <c r="AI163" s="62" t="n">
        <v>44222</v>
      </c>
      <c r="AJ163" s="62" t="s">
        <v>73</v>
      </c>
      <c r="AK163" s="62" t="s">
        <v>73</v>
      </c>
      <c r="AL163" s="62" t="s">
        <v>73</v>
      </c>
      <c r="AM163" s="62" t="s">
        <v>73</v>
      </c>
      <c r="AN163" s="62" t="s">
        <v>73</v>
      </c>
      <c r="AO163" s="50" t="s">
        <v>73</v>
      </c>
      <c r="AP163" s="50"/>
      <c r="AQ163" s="50" t="s">
        <v>443</v>
      </c>
      <c r="AR163" s="50" t="n">
        <v>7203210550</v>
      </c>
      <c r="AS163" s="68"/>
      <c r="AT163" s="67" t="n">
        <v>202500</v>
      </c>
      <c r="AU163" s="68" t="s">
        <v>168</v>
      </c>
      <c r="AV163" s="65"/>
      <c r="AW163" s="68"/>
      <c r="AX163" s="68"/>
      <c r="AY163" s="68" t="n">
        <v>202500</v>
      </c>
      <c r="AZ163" s="62" t="s">
        <v>444</v>
      </c>
      <c r="BA163" s="62" t="n">
        <v>44231</v>
      </c>
      <c r="BB163" s="62" t="s">
        <v>73</v>
      </c>
      <c r="BC163" s="62" t="n">
        <v>44231</v>
      </c>
      <c r="BD163" s="69"/>
      <c r="BE163" s="50"/>
      <c r="BF163" s="36" t="s">
        <v>108</v>
      </c>
      <c r="BG163" s="53" t="s">
        <v>433</v>
      </c>
      <c r="BH163" s="70"/>
      <c r="BI163" s="60"/>
      <c r="BJ163" s="60"/>
    </row>
    <row r="164" s="56" customFormat="true" ht="45" hidden="false" customHeight="false" outlineLevel="0" collapsed="false">
      <c r="A164" s="36" t="n">
        <v>162</v>
      </c>
      <c r="B164" s="61" t="n">
        <v>44215</v>
      </c>
      <c r="C164" s="36" t="s">
        <v>445</v>
      </c>
      <c r="D164" s="36" t="s">
        <v>71</v>
      </c>
      <c r="E164" s="80" t="s">
        <v>94</v>
      </c>
      <c r="F164" s="36" t="s">
        <v>73</v>
      </c>
      <c r="G164" s="60" t="s">
        <v>73</v>
      </c>
      <c r="H164" s="60"/>
      <c r="I164" s="62"/>
      <c r="J164" s="92" t="s">
        <v>446</v>
      </c>
      <c r="K164" s="71" t="s">
        <v>447</v>
      </c>
      <c r="L164" s="46" t="s">
        <v>104</v>
      </c>
      <c r="M164" s="119" t="n">
        <v>227</v>
      </c>
      <c r="N164" s="46" t="s">
        <v>448</v>
      </c>
      <c r="O164" s="63"/>
      <c r="P164" s="63" t="s">
        <v>86</v>
      </c>
      <c r="Q164" s="155" t="s">
        <v>258</v>
      </c>
      <c r="R164" s="46" t="s">
        <v>449</v>
      </c>
      <c r="S164" s="36" t="s">
        <v>106</v>
      </c>
      <c r="T164" s="36" t="s">
        <v>295</v>
      </c>
      <c r="U164" s="36" t="s">
        <v>450</v>
      </c>
      <c r="V164" s="48" t="n">
        <v>381905.004</v>
      </c>
      <c r="W164" s="142" t="n">
        <v>318254.17</v>
      </c>
      <c r="X164" s="152" t="s">
        <v>234</v>
      </c>
      <c r="Y164" s="36" t="s">
        <v>428</v>
      </c>
      <c r="Z164" s="65" t="s">
        <v>73</v>
      </c>
      <c r="AA164" s="66" t="s">
        <v>73</v>
      </c>
      <c r="AB164" s="50" t="n">
        <v>1</v>
      </c>
      <c r="AC164" s="50" t="n">
        <v>0</v>
      </c>
      <c r="AD164" s="50" t="s">
        <v>73</v>
      </c>
      <c r="AE164" s="66" t="s">
        <v>73</v>
      </c>
      <c r="AF164" s="42" t="n">
        <v>44221</v>
      </c>
      <c r="AG164" s="65" t="s">
        <v>429</v>
      </c>
      <c r="AH164" s="65" t="s">
        <v>451</v>
      </c>
      <c r="AI164" s="62" t="n">
        <v>44222</v>
      </c>
      <c r="AJ164" s="62" t="s">
        <v>73</v>
      </c>
      <c r="AK164" s="62" t="s">
        <v>73</v>
      </c>
      <c r="AL164" s="62" t="s">
        <v>73</v>
      </c>
      <c r="AM164" s="62" t="s">
        <v>73</v>
      </c>
      <c r="AN164" s="62" t="s">
        <v>73</v>
      </c>
      <c r="AO164" s="50" t="s">
        <v>73</v>
      </c>
      <c r="AP164" s="50"/>
      <c r="AQ164" s="50" t="s">
        <v>452</v>
      </c>
      <c r="AR164" s="50" t="n">
        <v>7204179260</v>
      </c>
      <c r="AS164" s="68" t="n">
        <v>381905.004</v>
      </c>
      <c r="AT164" s="67" t="n">
        <v>318254.17</v>
      </c>
      <c r="AU164" s="68" t="s">
        <v>168</v>
      </c>
      <c r="AV164" s="65"/>
      <c r="AW164" s="68"/>
      <c r="AX164" s="68" t="n">
        <v>381905</v>
      </c>
      <c r="AY164" s="68" t="n">
        <v>318254.166666667</v>
      </c>
      <c r="AZ164" s="62" t="s">
        <v>453</v>
      </c>
      <c r="BA164" s="62" t="n">
        <v>44232</v>
      </c>
      <c r="BB164" s="62" t="s">
        <v>73</v>
      </c>
      <c r="BC164" s="62" t="n">
        <v>44232</v>
      </c>
      <c r="BD164" s="69"/>
      <c r="BE164" s="50"/>
      <c r="BF164" s="36" t="s">
        <v>108</v>
      </c>
      <c r="BG164" s="53" t="s">
        <v>383</v>
      </c>
      <c r="BH164" s="70"/>
      <c r="BI164" s="60"/>
      <c r="BJ164" s="60"/>
    </row>
    <row r="165" s="56" customFormat="true" ht="45" hidden="false" customHeight="false" outlineLevel="0" collapsed="false">
      <c r="A165" s="36" t="n">
        <v>163</v>
      </c>
      <c r="B165" s="61" t="n">
        <v>44221</v>
      </c>
      <c r="C165" s="36" t="s">
        <v>454</v>
      </c>
      <c r="D165" s="36" t="s">
        <v>71</v>
      </c>
      <c r="E165" s="80" t="s">
        <v>94</v>
      </c>
      <c r="F165" s="36" t="s">
        <v>73</v>
      </c>
      <c r="G165" s="60" t="s">
        <v>73</v>
      </c>
      <c r="H165" s="60"/>
      <c r="I165" s="62"/>
      <c r="J165" s="92" t="s">
        <v>455</v>
      </c>
      <c r="K165" s="71" t="s">
        <v>456</v>
      </c>
      <c r="L165" s="46" t="s">
        <v>104</v>
      </c>
      <c r="M165" s="119" t="n">
        <v>228</v>
      </c>
      <c r="N165" s="46" t="s">
        <v>448</v>
      </c>
      <c r="O165" s="63"/>
      <c r="P165" s="63" t="s">
        <v>86</v>
      </c>
      <c r="Q165" s="155" t="s">
        <v>141</v>
      </c>
      <c r="R165" s="46" t="s">
        <v>77</v>
      </c>
      <c r="S165" s="36" t="s">
        <v>106</v>
      </c>
      <c r="T165" s="36" t="s">
        <v>101</v>
      </c>
      <c r="U165" s="36" t="s">
        <v>80</v>
      </c>
      <c r="V165" s="48" t="n">
        <v>525879</v>
      </c>
      <c r="W165" s="142" t="n">
        <v>438232.5</v>
      </c>
      <c r="X165" s="152" t="s">
        <v>287</v>
      </c>
      <c r="Y165" s="36" t="s">
        <v>457</v>
      </c>
      <c r="Z165" s="65" t="s">
        <v>73</v>
      </c>
      <c r="AA165" s="66" t="s">
        <v>73</v>
      </c>
      <c r="AB165" s="50" t="n">
        <v>1</v>
      </c>
      <c r="AC165" s="50" t="n">
        <v>0</v>
      </c>
      <c r="AD165" s="50" t="s">
        <v>73</v>
      </c>
      <c r="AE165" s="66" t="s">
        <v>73</v>
      </c>
      <c r="AF165" s="42" t="n">
        <v>44221</v>
      </c>
      <c r="AG165" s="65" t="s">
        <v>429</v>
      </c>
      <c r="AH165" s="65" t="s">
        <v>458</v>
      </c>
      <c r="AI165" s="62" t="n">
        <v>44221</v>
      </c>
      <c r="AJ165" s="62" t="s">
        <v>73</v>
      </c>
      <c r="AK165" s="62" t="s">
        <v>73</v>
      </c>
      <c r="AL165" s="62" t="s">
        <v>73</v>
      </c>
      <c r="AM165" s="62" t="s">
        <v>73</v>
      </c>
      <c r="AN165" s="62" t="s">
        <v>73</v>
      </c>
      <c r="AO165" s="50" t="s">
        <v>73</v>
      </c>
      <c r="AP165" s="50"/>
      <c r="AQ165" s="50" t="s">
        <v>459</v>
      </c>
      <c r="AR165" s="50" t="n">
        <v>7451246680</v>
      </c>
      <c r="AS165" s="68" t="n">
        <v>525879</v>
      </c>
      <c r="AT165" s="67" t="n">
        <v>438232.5</v>
      </c>
      <c r="AU165" s="68" t="s">
        <v>168</v>
      </c>
      <c r="AV165" s="65"/>
      <c r="AW165" s="68"/>
      <c r="AX165" s="68" t="n">
        <v>525879</v>
      </c>
      <c r="AY165" s="68" t="n">
        <v>438232.5</v>
      </c>
      <c r="AZ165" s="62" t="s">
        <v>460</v>
      </c>
      <c r="BA165" s="62" t="n">
        <v>44228</v>
      </c>
      <c r="BB165" s="62" t="s">
        <v>73</v>
      </c>
      <c r="BC165" s="62" t="n">
        <v>44228</v>
      </c>
      <c r="BD165" s="69"/>
      <c r="BE165" s="50"/>
      <c r="BF165" s="36" t="s">
        <v>108</v>
      </c>
      <c r="BG165" s="53" t="s">
        <v>383</v>
      </c>
      <c r="BH165" s="70"/>
      <c r="BI165" s="60"/>
      <c r="BJ165" s="60"/>
    </row>
    <row r="166" s="56" customFormat="true" ht="45" hidden="false" customHeight="false" outlineLevel="0" collapsed="false">
      <c r="A166" s="36" t="n">
        <v>164</v>
      </c>
      <c r="B166" s="61" t="n">
        <v>44186</v>
      </c>
      <c r="C166" s="36" t="s">
        <v>461</v>
      </c>
      <c r="D166" s="36" t="s">
        <v>85</v>
      </c>
      <c r="E166" s="80" t="s">
        <v>94</v>
      </c>
      <c r="F166" s="36" t="s">
        <v>73</v>
      </c>
      <c r="G166" s="161" t="s">
        <v>86</v>
      </c>
      <c r="H166" s="60" t="s">
        <v>73</v>
      </c>
      <c r="I166" s="62" t="s">
        <v>73</v>
      </c>
      <c r="J166" s="92" t="s">
        <v>462</v>
      </c>
      <c r="K166" s="71" t="s">
        <v>463</v>
      </c>
      <c r="L166" s="46" t="s">
        <v>104</v>
      </c>
      <c r="M166" s="119" t="n">
        <v>229</v>
      </c>
      <c r="N166" s="46" t="s">
        <v>264</v>
      </c>
      <c r="O166" s="63"/>
      <c r="P166" s="63"/>
      <c r="Q166" s="155"/>
      <c r="R166" s="46" t="s">
        <v>247</v>
      </c>
      <c r="S166" s="36" t="s">
        <v>427</v>
      </c>
      <c r="T166" s="36" t="s">
        <v>232</v>
      </c>
      <c r="U166" s="36" t="s">
        <v>249</v>
      </c>
      <c r="V166" s="48" t="n">
        <f aca="false">W166*1.2</f>
        <v>31564435.62</v>
      </c>
      <c r="W166" s="142" t="n">
        <v>26303696.35</v>
      </c>
      <c r="X166" s="152" t="s">
        <v>234</v>
      </c>
      <c r="Y166" s="36" t="s">
        <v>464</v>
      </c>
      <c r="Z166" s="65" t="s">
        <v>73</v>
      </c>
      <c r="AA166" s="66" t="s">
        <v>73</v>
      </c>
      <c r="AB166" s="50" t="n">
        <v>1</v>
      </c>
      <c r="AC166" s="50" t="n">
        <v>0</v>
      </c>
      <c r="AD166" s="50" t="s">
        <v>73</v>
      </c>
      <c r="AE166" s="66" t="s">
        <v>73</v>
      </c>
      <c r="AF166" s="42" t="n">
        <v>44190</v>
      </c>
      <c r="AG166" s="65" t="s">
        <v>73</v>
      </c>
      <c r="AH166" s="65" t="s">
        <v>73</v>
      </c>
      <c r="AI166" s="62" t="s">
        <v>73</v>
      </c>
      <c r="AJ166" s="62" t="s">
        <v>73</v>
      </c>
      <c r="AK166" s="62" t="s">
        <v>406</v>
      </c>
      <c r="AL166" s="62" t="s">
        <v>465</v>
      </c>
      <c r="AM166" s="62" t="n">
        <v>43855</v>
      </c>
      <c r="AN166" s="62" t="s">
        <v>73</v>
      </c>
      <c r="AO166" s="62" t="s">
        <v>73</v>
      </c>
      <c r="AP166" s="50"/>
      <c r="AQ166" s="50" t="s">
        <v>466</v>
      </c>
      <c r="AR166" s="50" t="n">
        <v>7204097843</v>
      </c>
      <c r="AS166" s="48" t="n">
        <f aca="false">AT166*1.2</f>
        <v>31564435.62</v>
      </c>
      <c r="AT166" s="142" t="n">
        <v>26303696.35</v>
      </c>
      <c r="AU166" s="68" t="s">
        <v>145</v>
      </c>
      <c r="AV166" s="65" t="s">
        <v>73</v>
      </c>
      <c r="AW166" s="68"/>
      <c r="AX166" s="68" t="n">
        <f aca="false">AY166*1.2</f>
        <v>31564435.62</v>
      </c>
      <c r="AY166" s="68" t="n">
        <v>26303696.35</v>
      </c>
      <c r="AZ166" s="62" t="s">
        <v>467</v>
      </c>
      <c r="BA166" s="62" t="n">
        <v>44224</v>
      </c>
      <c r="BB166" s="62" t="n">
        <v>44224</v>
      </c>
      <c r="BC166" s="62"/>
      <c r="BD166" s="69"/>
      <c r="BE166" s="50"/>
      <c r="BF166" s="36" t="s">
        <v>210</v>
      </c>
      <c r="BG166" s="53" t="s">
        <v>433</v>
      </c>
      <c r="BH166" s="70"/>
      <c r="BI166" s="60"/>
      <c r="BJ166" s="60"/>
    </row>
    <row r="167" s="56" customFormat="true" ht="45" hidden="false" customHeight="false" outlineLevel="0" collapsed="false">
      <c r="A167" s="36" t="n">
        <v>165</v>
      </c>
      <c r="B167" s="61" t="n">
        <v>44224</v>
      </c>
      <c r="C167" s="36" t="s">
        <v>468</v>
      </c>
      <c r="D167" s="36" t="s">
        <v>71</v>
      </c>
      <c r="E167" s="80" t="s">
        <v>469</v>
      </c>
      <c r="F167" s="36" t="n">
        <v>32109944314</v>
      </c>
      <c r="G167" s="60" t="s">
        <v>73</v>
      </c>
      <c r="H167" s="60" t="s">
        <v>86</v>
      </c>
      <c r="I167" s="62" t="n">
        <v>44228</v>
      </c>
      <c r="J167" s="92" t="s">
        <v>470</v>
      </c>
      <c r="K167" s="71" t="s">
        <v>73</v>
      </c>
      <c r="L167" s="46" t="s">
        <v>104</v>
      </c>
      <c r="M167" s="119" t="n">
        <v>230</v>
      </c>
      <c r="N167" s="46" t="s">
        <v>285</v>
      </c>
      <c r="O167" s="63" t="n">
        <v>0</v>
      </c>
      <c r="P167" s="63" t="s">
        <v>52</v>
      </c>
      <c r="Q167" s="155" t="s">
        <v>471</v>
      </c>
      <c r="R167" s="46" t="s">
        <v>77</v>
      </c>
      <c r="S167" s="36" t="s">
        <v>106</v>
      </c>
      <c r="T167" s="36" t="s">
        <v>163</v>
      </c>
      <c r="U167" s="36" t="s">
        <v>80</v>
      </c>
      <c r="V167" s="48" t="n">
        <v>730407.756</v>
      </c>
      <c r="W167" s="142" t="n">
        <v>608673.13</v>
      </c>
      <c r="X167" s="152" t="s">
        <v>299</v>
      </c>
      <c r="Y167" s="36" t="s">
        <v>419</v>
      </c>
      <c r="Z167" s="65" t="s">
        <v>73</v>
      </c>
      <c r="AA167" s="66" t="s">
        <v>73</v>
      </c>
      <c r="AB167" s="50" t="n">
        <v>3</v>
      </c>
      <c r="AC167" s="50" t="n">
        <v>0</v>
      </c>
      <c r="AD167" s="50" t="s">
        <v>73</v>
      </c>
      <c r="AE167" s="66" t="s">
        <v>73</v>
      </c>
      <c r="AF167" s="42" t="n">
        <v>44252</v>
      </c>
      <c r="AG167" s="65" t="s">
        <v>472</v>
      </c>
      <c r="AH167" s="65"/>
      <c r="AI167" s="62" t="n">
        <v>44253</v>
      </c>
      <c r="AJ167" s="62" t="n">
        <v>44253</v>
      </c>
      <c r="AK167" s="62" t="s">
        <v>73</v>
      </c>
      <c r="AL167" s="62" t="s">
        <v>73</v>
      </c>
      <c r="AM167" s="62" t="s">
        <v>73</v>
      </c>
      <c r="AN167" s="62" t="s">
        <v>73</v>
      </c>
      <c r="AO167" s="50" t="s">
        <v>73</v>
      </c>
      <c r="AP167" s="50"/>
      <c r="AQ167" s="50" t="s">
        <v>473</v>
      </c>
      <c r="AR167" s="50" t="n">
        <v>6319097277</v>
      </c>
      <c r="AS167" s="68" t="n">
        <v>437670</v>
      </c>
      <c r="AT167" s="67" t="n">
        <v>364725</v>
      </c>
      <c r="AU167" s="68" t="s">
        <v>145</v>
      </c>
      <c r="AV167" s="65" t="s">
        <v>474</v>
      </c>
      <c r="AW167" s="68" t="n">
        <v>688147.19</v>
      </c>
      <c r="AX167" s="68" t="n">
        <v>437670</v>
      </c>
      <c r="AY167" s="68" t="n">
        <v>364725</v>
      </c>
      <c r="AZ167" s="62" t="s">
        <v>475</v>
      </c>
      <c r="BA167" s="62" t="n">
        <v>44267</v>
      </c>
      <c r="BB167" s="62" t="n">
        <v>44267</v>
      </c>
      <c r="BC167" s="62"/>
      <c r="BD167" s="69"/>
      <c r="BE167" s="50"/>
      <c r="BF167" s="36" t="s">
        <v>108</v>
      </c>
      <c r="BG167" s="53"/>
      <c r="BH167" s="70"/>
      <c r="BI167" s="60"/>
      <c r="BJ167" s="60"/>
    </row>
    <row r="168" s="56" customFormat="true" ht="45" hidden="false" customHeight="false" outlineLevel="0" collapsed="false">
      <c r="A168" s="36" t="n">
        <v>166</v>
      </c>
      <c r="B168" s="61"/>
      <c r="C168" s="36" t="s">
        <v>476</v>
      </c>
      <c r="D168" s="36" t="s">
        <v>71</v>
      </c>
      <c r="E168" s="80" t="s">
        <v>94</v>
      </c>
      <c r="F168" s="36" t="s">
        <v>73</v>
      </c>
      <c r="G168" s="161" t="s">
        <v>86</v>
      </c>
      <c r="H168" s="60" t="s">
        <v>73</v>
      </c>
      <c r="I168" s="62" t="s">
        <v>73</v>
      </c>
      <c r="J168" s="92" t="s">
        <v>477</v>
      </c>
      <c r="K168" s="71" t="s">
        <v>73</v>
      </c>
      <c r="L168" s="46" t="s">
        <v>104</v>
      </c>
      <c r="M168" s="119" t="n">
        <v>231</v>
      </c>
      <c r="N168" s="46" t="s">
        <v>478</v>
      </c>
      <c r="O168" s="63"/>
      <c r="P168" s="63"/>
      <c r="Q168" s="155"/>
      <c r="R168" s="46" t="s">
        <v>77</v>
      </c>
      <c r="S168" s="36" t="s">
        <v>106</v>
      </c>
      <c r="T168" s="36" t="s">
        <v>101</v>
      </c>
      <c r="U168" s="36" t="s">
        <v>80</v>
      </c>
      <c r="V168" s="48" t="n">
        <v>1000000</v>
      </c>
      <c r="W168" s="142" t="n">
        <v>833333.33</v>
      </c>
      <c r="X168" s="152" t="s">
        <v>299</v>
      </c>
      <c r="Y168" s="36" t="s">
        <v>479</v>
      </c>
      <c r="Z168" s="65" t="s">
        <v>73</v>
      </c>
      <c r="AA168" s="66" t="s">
        <v>73</v>
      </c>
      <c r="AB168" s="50" t="n">
        <v>1</v>
      </c>
      <c r="AC168" s="50" t="n">
        <v>0</v>
      </c>
      <c r="AD168" s="50" t="s">
        <v>73</v>
      </c>
      <c r="AE168" s="66" t="s">
        <v>73</v>
      </c>
      <c r="AF168" s="42" t="n">
        <v>44224</v>
      </c>
      <c r="AG168" s="65" t="s">
        <v>289</v>
      </c>
      <c r="AH168" s="65" t="s">
        <v>188</v>
      </c>
      <c r="AI168" s="62" t="n">
        <v>44229</v>
      </c>
      <c r="AJ168" s="62" t="s">
        <v>73</v>
      </c>
      <c r="AK168" s="62" t="s">
        <v>73</v>
      </c>
      <c r="AL168" s="62" t="s">
        <v>73</v>
      </c>
      <c r="AM168" s="62" t="s">
        <v>73</v>
      </c>
      <c r="AN168" s="62" t="s">
        <v>73</v>
      </c>
      <c r="AO168" s="50" t="s">
        <v>73</v>
      </c>
      <c r="AP168" s="50"/>
      <c r="AQ168" s="50" t="s">
        <v>480</v>
      </c>
      <c r="AR168" s="74" t="n">
        <v>720300093449</v>
      </c>
      <c r="AS168" s="68" t="n">
        <v>1000000</v>
      </c>
      <c r="AT168" s="67" t="n">
        <f aca="false">AS168/1.2</f>
        <v>833333.333333333</v>
      </c>
      <c r="AU168" s="68" t="s">
        <v>145</v>
      </c>
      <c r="AV168" s="65" t="s">
        <v>73</v>
      </c>
      <c r="AW168" s="68" t="s">
        <v>73</v>
      </c>
      <c r="AX168" s="68" t="n">
        <v>1000000</v>
      </c>
      <c r="AY168" s="68" t="n">
        <f aca="false">AX168/1.2</f>
        <v>833333.333333333</v>
      </c>
      <c r="AZ168" s="62" t="s">
        <v>481</v>
      </c>
      <c r="BA168" s="62" t="n">
        <v>44239</v>
      </c>
      <c r="BB168" s="62" t="s">
        <v>73</v>
      </c>
      <c r="BC168" s="62" t="n">
        <v>44242</v>
      </c>
      <c r="BD168" s="69"/>
      <c r="BE168" s="50"/>
      <c r="BF168" s="36" t="s">
        <v>222</v>
      </c>
      <c r="BG168" s="53" t="s">
        <v>433</v>
      </c>
      <c r="BH168" s="70"/>
      <c r="BI168" s="60"/>
      <c r="BJ168" s="60"/>
    </row>
    <row r="169" s="56" customFormat="true" ht="30" hidden="false" customHeight="false" outlineLevel="0" collapsed="false">
      <c r="A169" s="36" t="n">
        <v>167</v>
      </c>
      <c r="B169" s="61"/>
      <c r="C169" s="36"/>
      <c r="D169" s="36" t="s">
        <v>112</v>
      </c>
      <c r="E169" s="80" t="s">
        <v>89</v>
      </c>
      <c r="F169" s="60" t="n">
        <v>32109965780</v>
      </c>
      <c r="G169" s="60" t="s">
        <v>73</v>
      </c>
      <c r="H169" s="60"/>
      <c r="I169" s="62" t="n">
        <v>44232</v>
      </c>
      <c r="J169" s="92" t="s">
        <v>482</v>
      </c>
      <c r="K169" s="71"/>
      <c r="L169" s="46"/>
      <c r="M169" s="119" t="n">
        <v>232</v>
      </c>
      <c r="N169" s="80" t="s">
        <v>402</v>
      </c>
      <c r="O169" s="63"/>
      <c r="P169" s="63"/>
      <c r="Q169" s="155"/>
      <c r="R169" s="46"/>
      <c r="S169" s="36"/>
      <c r="T169" s="36" t="s">
        <v>163</v>
      </c>
      <c r="U169" s="36"/>
      <c r="V169" s="162"/>
      <c r="W169" s="142" t="n">
        <v>4435890.63</v>
      </c>
      <c r="X169" s="152" t="s">
        <v>391</v>
      </c>
      <c r="Y169" s="36"/>
      <c r="Z169" s="65"/>
      <c r="AA169" s="65"/>
      <c r="AB169" s="50"/>
      <c r="AC169" s="50"/>
      <c r="AD169" s="50"/>
      <c r="AE169" s="66"/>
      <c r="AF169" s="42"/>
      <c r="AG169" s="65"/>
      <c r="AH169" s="65"/>
      <c r="AI169" s="62"/>
      <c r="AJ169" s="62"/>
      <c r="AK169" s="65"/>
      <c r="AL169" s="65"/>
      <c r="AM169" s="62"/>
      <c r="AN169" s="62"/>
      <c r="AO169" s="50"/>
      <c r="AP169" s="50"/>
      <c r="AQ169" s="50"/>
      <c r="AR169" s="50"/>
      <c r="AS169" s="68"/>
      <c r="AT169" s="67"/>
      <c r="AU169" s="68"/>
      <c r="AV169" s="65"/>
      <c r="AW169" s="68"/>
      <c r="AX169" s="68"/>
      <c r="AY169" s="68"/>
      <c r="AZ169" s="62"/>
      <c r="BA169" s="62"/>
      <c r="BB169" s="62"/>
      <c r="BC169" s="62"/>
      <c r="BD169" s="69"/>
      <c r="BE169" s="50"/>
      <c r="BF169" s="36"/>
      <c r="BG169" s="53"/>
      <c r="BH169" s="70"/>
      <c r="BI169" s="80"/>
      <c r="BJ169" s="80"/>
    </row>
    <row r="170" s="56" customFormat="true" ht="45" hidden="false" customHeight="false" outlineLevel="0" collapsed="false">
      <c r="A170" s="36" t="n">
        <v>168</v>
      </c>
      <c r="B170" s="61"/>
      <c r="C170" s="36"/>
      <c r="D170" s="36" t="s">
        <v>112</v>
      </c>
      <c r="E170" s="80" t="s">
        <v>89</v>
      </c>
      <c r="F170" s="36" t="n">
        <v>32109982768</v>
      </c>
      <c r="G170" s="60" t="s">
        <v>73</v>
      </c>
      <c r="H170" s="60" t="s">
        <v>86</v>
      </c>
      <c r="I170" s="62" t="n">
        <v>44238</v>
      </c>
      <c r="J170" s="92" t="s">
        <v>483</v>
      </c>
      <c r="K170" s="71"/>
      <c r="L170" s="46"/>
      <c r="M170" s="119" t="n">
        <v>233</v>
      </c>
      <c r="N170" s="92" t="s">
        <v>484</v>
      </c>
      <c r="O170" s="63"/>
      <c r="P170" s="63"/>
      <c r="Q170" s="155"/>
      <c r="R170" s="46"/>
      <c r="S170" s="36"/>
      <c r="T170" s="36" t="s">
        <v>114</v>
      </c>
      <c r="U170" s="36"/>
      <c r="V170" s="88"/>
      <c r="W170" s="142" t="n">
        <v>2414088.33</v>
      </c>
      <c r="X170" s="152" t="s">
        <v>287</v>
      </c>
      <c r="Y170" s="36"/>
      <c r="Z170" s="65"/>
      <c r="AA170" s="66"/>
      <c r="AB170" s="50"/>
      <c r="AC170" s="50"/>
      <c r="AD170" s="50"/>
      <c r="AE170" s="66"/>
      <c r="AF170" s="42"/>
      <c r="AG170" s="65"/>
      <c r="AH170" s="65"/>
      <c r="AI170" s="66"/>
      <c r="AJ170" s="62"/>
      <c r="AK170" s="65"/>
      <c r="AL170" s="65"/>
      <c r="AM170" s="65"/>
      <c r="AN170" s="65"/>
      <c r="AO170" s="50"/>
      <c r="AP170" s="50"/>
      <c r="AQ170" s="50"/>
      <c r="AR170" s="50"/>
      <c r="AS170" s="68"/>
      <c r="AT170" s="67"/>
      <c r="AU170" s="68"/>
      <c r="AV170" s="65"/>
      <c r="AW170" s="68"/>
      <c r="AX170" s="68"/>
      <c r="AY170" s="68"/>
      <c r="AZ170" s="62"/>
      <c r="BA170" s="62"/>
      <c r="BB170" s="62"/>
      <c r="BC170" s="62"/>
      <c r="BD170" s="69"/>
      <c r="BE170" s="50"/>
      <c r="BF170" s="36"/>
      <c r="BG170" s="53"/>
      <c r="BH170" s="70"/>
      <c r="BI170" s="60"/>
      <c r="BJ170" s="60"/>
    </row>
    <row r="171" s="56" customFormat="true" ht="87.75" hidden="false" customHeight="true" outlineLevel="0" collapsed="false">
      <c r="A171" s="36" t="n">
        <v>169</v>
      </c>
      <c r="B171" s="61" t="n">
        <v>44098</v>
      </c>
      <c r="C171" s="36" t="s">
        <v>485</v>
      </c>
      <c r="D171" s="36" t="s">
        <v>112</v>
      </c>
      <c r="E171" s="80" t="s">
        <v>94</v>
      </c>
      <c r="F171" s="36" t="s">
        <v>73</v>
      </c>
      <c r="G171" s="60" t="s">
        <v>73</v>
      </c>
      <c r="H171" s="60" t="s">
        <v>73</v>
      </c>
      <c r="I171" s="62" t="s">
        <v>73</v>
      </c>
      <c r="J171" s="92" t="s">
        <v>486</v>
      </c>
      <c r="K171" s="71" t="s">
        <v>487</v>
      </c>
      <c r="L171" s="46" t="s">
        <v>104</v>
      </c>
      <c r="M171" s="119" t="n">
        <v>234</v>
      </c>
      <c r="N171" s="92" t="s">
        <v>193</v>
      </c>
      <c r="O171" s="63"/>
      <c r="P171" s="63"/>
      <c r="Q171" s="155"/>
      <c r="R171" s="46" t="s">
        <v>488</v>
      </c>
      <c r="S171" s="36" t="s">
        <v>106</v>
      </c>
      <c r="T171" s="36" t="s">
        <v>417</v>
      </c>
      <c r="U171" s="36" t="s">
        <v>489</v>
      </c>
      <c r="V171" s="88" t="n">
        <f aca="false">W171*1.2</f>
        <v>2415474.684</v>
      </c>
      <c r="W171" s="142" t="n">
        <v>2012895.57</v>
      </c>
      <c r="X171" s="152" t="s">
        <v>440</v>
      </c>
      <c r="Y171" s="36" t="s">
        <v>490</v>
      </c>
      <c r="Z171" s="65" t="s">
        <v>73</v>
      </c>
      <c r="AA171" s="66" t="s">
        <v>73</v>
      </c>
      <c r="AB171" s="50" t="n">
        <v>1</v>
      </c>
      <c r="AC171" s="50" t="n">
        <v>0</v>
      </c>
      <c r="AD171" s="50" t="s">
        <v>73</v>
      </c>
      <c r="AE171" s="66" t="s">
        <v>73</v>
      </c>
      <c r="AF171" s="42" t="n">
        <v>44392</v>
      </c>
      <c r="AG171" s="65" t="s">
        <v>73</v>
      </c>
      <c r="AH171" s="65" t="s">
        <v>73</v>
      </c>
      <c r="AI171" s="62" t="s">
        <v>73</v>
      </c>
      <c r="AJ171" s="62" t="s">
        <v>73</v>
      </c>
      <c r="AK171" s="62" t="n">
        <v>44228</v>
      </c>
      <c r="AL171" s="62" t="s">
        <v>491</v>
      </c>
      <c r="AM171" s="62" t="n">
        <v>44218</v>
      </c>
      <c r="AN171" s="62" t="s">
        <v>73</v>
      </c>
      <c r="AO171" s="50" t="s">
        <v>73</v>
      </c>
      <c r="AP171" s="50"/>
      <c r="AQ171" s="50" t="s">
        <v>492</v>
      </c>
      <c r="AR171" s="50" t="n">
        <v>5044057860</v>
      </c>
      <c r="AS171" s="68"/>
      <c r="AT171" s="124" t="n">
        <v>2163131</v>
      </c>
      <c r="AU171" s="68" t="s">
        <v>73</v>
      </c>
      <c r="AV171" s="65" t="s">
        <v>73</v>
      </c>
      <c r="AW171" s="68" t="s">
        <v>73</v>
      </c>
      <c r="AX171" s="68"/>
      <c r="AY171" s="68" t="n">
        <v>2163131</v>
      </c>
      <c r="AZ171" s="62" t="s">
        <v>493</v>
      </c>
      <c r="BA171" s="62" t="n">
        <v>44287</v>
      </c>
      <c r="BB171" s="62" t="s">
        <v>73</v>
      </c>
      <c r="BC171" s="62" t="n">
        <v>44287</v>
      </c>
      <c r="BD171" s="69"/>
      <c r="BE171" s="50"/>
      <c r="BF171" s="36" t="s">
        <v>210</v>
      </c>
      <c r="BG171" s="53" t="s">
        <v>494</v>
      </c>
      <c r="BH171" s="70"/>
      <c r="BI171" s="60"/>
      <c r="BJ171" s="60"/>
    </row>
    <row r="172" s="56" customFormat="true" ht="42.75" hidden="false" customHeight="false" outlineLevel="0" collapsed="false">
      <c r="A172" s="36" t="n">
        <v>170</v>
      </c>
      <c r="B172" s="61" t="n">
        <v>44228</v>
      </c>
      <c r="C172" s="36" t="s">
        <v>495</v>
      </c>
      <c r="D172" s="36" t="s">
        <v>71</v>
      </c>
      <c r="E172" s="80" t="s">
        <v>94</v>
      </c>
      <c r="F172" s="36" t="s">
        <v>73</v>
      </c>
      <c r="G172" s="60" t="s">
        <v>73</v>
      </c>
      <c r="H172" s="60"/>
      <c r="I172" s="62"/>
      <c r="J172" s="92" t="s">
        <v>496</v>
      </c>
      <c r="K172" s="71" t="s">
        <v>497</v>
      </c>
      <c r="L172" s="46" t="s">
        <v>104</v>
      </c>
      <c r="M172" s="119" t="n">
        <v>235</v>
      </c>
      <c r="N172" s="92" t="s">
        <v>498</v>
      </c>
      <c r="O172" s="63"/>
      <c r="P172" s="63" t="s">
        <v>86</v>
      </c>
      <c r="Q172" s="155" t="s">
        <v>141</v>
      </c>
      <c r="R172" s="46" t="s">
        <v>77</v>
      </c>
      <c r="S172" s="36" t="s">
        <v>78</v>
      </c>
      <c r="T172" s="36" t="s">
        <v>136</v>
      </c>
      <c r="U172" s="36" t="s">
        <v>80</v>
      </c>
      <c r="V172" s="48"/>
      <c r="W172" s="142" t="n">
        <v>164000</v>
      </c>
      <c r="X172" s="152" t="s">
        <v>299</v>
      </c>
      <c r="Y172" s="36" t="s">
        <v>419</v>
      </c>
      <c r="Z172" s="65" t="s">
        <v>73</v>
      </c>
      <c r="AA172" s="65" t="s">
        <v>73</v>
      </c>
      <c r="AB172" s="50" t="n">
        <v>1</v>
      </c>
      <c r="AC172" s="50" t="n">
        <v>0</v>
      </c>
      <c r="AD172" s="50" t="s">
        <v>73</v>
      </c>
      <c r="AE172" s="66" t="s">
        <v>73</v>
      </c>
      <c r="AF172" s="62" t="n">
        <v>44229</v>
      </c>
      <c r="AG172" s="62" t="s">
        <v>499</v>
      </c>
      <c r="AH172" s="62" t="s">
        <v>219</v>
      </c>
      <c r="AI172" s="62" t="n">
        <v>44229</v>
      </c>
      <c r="AJ172" s="62" t="s">
        <v>73</v>
      </c>
      <c r="AK172" s="62" t="s">
        <v>73</v>
      </c>
      <c r="AL172" s="62" t="s">
        <v>73</v>
      </c>
      <c r="AM172" s="62" t="s">
        <v>73</v>
      </c>
      <c r="AN172" s="62" t="s">
        <v>73</v>
      </c>
      <c r="AO172" s="50" t="s">
        <v>73</v>
      </c>
      <c r="AP172" s="50"/>
      <c r="AQ172" s="50" t="s">
        <v>500</v>
      </c>
      <c r="AR172" s="50" t="n">
        <v>7224052713</v>
      </c>
      <c r="AS172" s="68"/>
      <c r="AT172" s="67" t="n">
        <v>164000</v>
      </c>
      <c r="AU172" s="68" t="s">
        <v>168</v>
      </c>
      <c r="AV172" s="65" t="s">
        <v>73</v>
      </c>
      <c r="AW172" s="68"/>
      <c r="AX172" s="68"/>
      <c r="AY172" s="68"/>
      <c r="AZ172" s="62"/>
      <c r="BA172" s="62"/>
      <c r="BB172" s="62"/>
      <c r="BC172" s="62"/>
      <c r="BD172" s="69"/>
      <c r="BE172" s="50"/>
      <c r="BF172" s="36" t="s">
        <v>108</v>
      </c>
      <c r="BG172" s="53" t="s">
        <v>383</v>
      </c>
      <c r="BH172" s="70"/>
      <c r="BI172" s="60"/>
      <c r="BJ172" s="60"/>
    </row>
    <row r="173" s="56" customFormat="true" ht="30" hidden="false" customHeight="false" outlineLevel="0" collapsed="false">
      <c r="A173" s="36" t="n">
        <v>171</v>
      </c>
      <c r="B173" s="61"/>
      <c r="C173" s="36" t="s">
        <v>501</v>
      </c>
      <c r="D173" s="36" t="s">
        <v>112</v>
      </c>
      <c r="E173" s="80" t="s">
        <v>89</v>
      </c>
      <c r="F173" s="36" t="n">
        <v>32109977152</v>
      </c>
      <c r="G173" s="60" t="s">
        <v>73</v>
      </c>
      <c r="H173" s="60" t="s">
        <v>86</v>
      </c>
      <c r="I173" s="62" t="n">
        <v>44237</v>
      </c>
      <c r="J173" s="92" t="s">
        <v>502</v>
      </c>
      <c r="K173" s="71"/>
      <c r="L173" s="46"/>
      <c r="M173" s="119" t="n">
        <v>236</v>
      </c>
      <c r="N173" s="80" t="s">
        <v>402</v>
      </c>
      <c r="O173" s="63"/>
      <c r="P173" s="63"/>
      <c r="Q173" s="155"/>
      <c r="R173" s="46"/>
      <c r="S173" s="36"/>
      <c r="T173" s="36" t="s">
        <v>163</v>
      </c>
      <c r="U173" s="36"/>
      <c r="V173" s="48"/>
      <c r="W173" s="142" t="n">
        <v>84679026.1</v>
      </c>
      <c r="X173" s="152" t="s">
        <v>391</v>
      </c>
      <c r="Y173" s="36"/>
      <c r="Z173" s="65"/>
      <c r="AA173" s="65"/>
      <c r="AB173" s="50"/>
      <c r="AC173" s="50"/>
      <c r="AD173" s="50"/>
      <c r="AE173" s="66"/>
      <c r="AF173" s="42"/>
      <c r="AG173" s="65"/>
      <c r="AH173" s="65"/>
      <c r="AI173" s="62"/>
      <c r="AJ173" s="62"/>
      <c r="AK173" s="62"/>
      <c r="AL173" s="62"/>
      <c r="AM173" s="62"/>
      <c r="AN173" s="62"/>
      <c r="AO173" s="50"/>
      <c r="AP173" s="50"/>
      <c r="AQ173" s="50"/>
      <c r="AR173" s="50"/>
      <c r="AS173" s="68"/>
      <c r="AT173" s="67"/>
      <c r="AU173" s="68"/>
      <c r="AV173" s="65"/>
      <c r="AW173" s="68"/>
      <c r="AX173" s="68"/>
      <c r="AY173" s="68"/>
      <c r="AZ173" s="62"/>
      <c r="BA173" s="62"/>
      <c r="BB173" s="62"/>
      <c r="BC173" s="62"/>
      <c r="BD173" s="69"/>
      <c r="BE173" s="50"/>
      <c r="BF173" s="36"/>
      <c r="BG173" s="53"/>
      <c r="BH173" s="70"/>
      <c r="BI173" s="60"/>
      <c r="BJ173" s="60"/>
    </row>
    <row r="174" s="56" customFormat="true" ht="45" hidden="false" customHeight="false" outlineLevel="0" collapsed="false">
      <c r="A174" s="36" t="n">
        <v>172</v>
      </c>
      <c r="B174" s="61"/>
      <c r="C174" s="36" t="s">
        <v>503</v>
      </c>
      <c r="D174" s="36" t="s">
        <v>71</v>
      </c>
      <c r="E174" s="80" t="s">
        <v>504</v>
      </c>
      <c r="F174" s="36" t="n">
        <v>32109970981</v>
      </c>
      <c r="G174" s="60" t="s">
        <v>73</v>
      </c>
      <c r="H174" s="60" t="s">
        <v>73</v>
      </c>
      <c r="I174" s="62" t="n">
        <v>44236</v>
      </c>
      <c r="J174" s="163" t="s">
        <v>505</v>
      </c>
      <c r="K174" s="71"/>
      <c r="L174" s="46" t="s">
        <v>75</v>
      </c>
      <c r="M174" s="119" t="n">
        <v>237</v>
      </c>
      <c r="N174" s="164" t="s">
        <v>506</v>
      </c>
      <c r="O174" s="63"/>
      <c r="P174" s="63"/>
      <c r="Q174" s="155"/>
      <c r="R174" s="46" t="s">
        <v>77</v>
      </c>
      <c r="S174" s="36" t="s">
        <v>106</v>
      </c>
      <c r="T174" s="36" t="s">
        <v>101</v>
      </c>
      <c r="U174" s="36" t="s">
        <v>80</v>
      </c>
      <c r="V174" s="48" t="n">
        <v>2014956.12</v>
      </c>
      <c r="W174" s="142" t="n">
        <v>1679130.1</v>
      </c>
      <c r="X174" s="152" t="s">
        <v>507</v>
      </c>
      <c r="Y174" s="36" t="s">
        <v>508</v>
      </c>
      <c r="Z174" s="65"/>
      <c r="AA174" s="66"/>
      <c r="AB174" s="50" t="n">
        <v>1</v>
      </c>
      <c r="AC174" s="50" t="n">
        <v>0</v>
      </c>
      <c r="AD174" s="50" t="s">
        <v>73</v>
      </c>
      <c r="AE174" s="66" t="s">
        <v>73</v>
      </c>
      <c r="AF174" s="42" t="n">
        <v>44245</v>
      </c>
      <c r="AG174" s="65" t="s">
        <v>509</v>
      </c>
      <c r="AH174" s="65"/>
      <c r="AI174" s="62" t="n">
        <v>44247</v>
      </c>
      <c r="AJ174" s="62" t="n">
        <v>44247</v>
      </c>
      <c r="AK174" s="62" t="s">
        <v>73</v>
      </c>
      <c r="AL174" s="62" t="s">
        <v>73</v>
      </c>
      <c r="AM174" s="62" t="s">
        <v>73</v>
      </c>
      <c r="AN174" s="62" t="s">
        <v>73</v>
      </c>
      <c r="AO174" s="50" t="s">
        <v>73</v>
      </c>
      <c r="AP174" s="50"/>
      <c r="AQ174" s="50" t="s">
        <v>510</v>
      </c>
      <c r="AR174" s="50" t="n">
        <v>7203260575</v>
      </c>
      <c r="AS174" s="68" t="n">
        <v>1881500</v>
      </c>
      <c r="AT174" s="67" t="n">
        <f aca="false">AS174/1.2</f>
        <v>1567916.66666667</v>
      </c>
      <c r="AU174" s="68" t="s">
        <v>168</v>
      </c>
      <c r="AV174" s="65"/>
      <c r="AW174" s="68"/>
      <c r="AX174" s="68" t="n">
        <v>1881500</v>
      </c>
      <c r="AY174" s="68" t="n">
        <f aca="false">AX174/1.2</f>
        <v>1567916.66666667</v>
      </c>
      <c r="AZ174" s="62" t="s">
        <v>511</v>
      </c>
      <c r="BA174" s="62" t="n">
        <v>44264</v>
      </c>
      <c r="BB174" s="62" t="s">
        <v>73</v>
      </c>
      <c r="BC174" s="62" t="n">
        <v>44264</v>
      </c>
      <c r="BD174" s="69"/>
      <c r="BE174" s="50"/>
      <c r="BF174" s="36" t="s">
        <v>83</v>
      </c>
      <c r="BG174" s="53"/>
      <c r="BH174" s="70"/>
      <c r="BI174" s="60"/>
      <c r="BJ174" s="60"/>
    </row>
    <row r="175" s="56" customFormat="true" ht="45" hidden="false" customHeight="false" outlineLevel="0" collapsed="false">
      <c r="A175" s="36" t="n">
        <v>173</v>
      </c>
      <c r="B175" s="61"/>
      <c r="C175" s="36" t="s">
        <v>512</v>
      </c>
      <c r="D175" s="36" t="s">
        <v>71</v>
      </c>
      <c r="E175" s="80" t="s">
        <v>504</v>
      </c>
      <c r="F175" s="36" t="n">
        <v>32109971073</v>
      </c>
      <c r="G175" s="60" t="s">
        <v>73</v>
      </c>
      <c r="H175" s="60" t="s">
        <v>73</v>
      </c>
      <c r="I175" s="62" t="n">
        <v>44236</v>
      </c>
      <c r="J175" s="163" t="s">
        <v>513</v>
      </c>
      <c r="K175" s="71"/>
      <c r="L175" s="46" t="s">
        <v>75</v>
      </c>
      <c r="M175" s="119" t="n">
        <v>238</v>
      </c>
      <c r="N175" s="164" t="s">
        <v>514</v>
      </c>
      <c r="O175" s="63"/>
      <c r="P175" s="63" t="s">
        <v>86</v>
      </c>
      <c r="Q175" s="155" t="s">
        <v>141</v>
      </c>
      <c r="R175" s="46" t="s">
        <v>77</v>
      </c>
      <c r="S175" s="36" t="s">
        <v>106</v>
      </c>
      <c r="T175" s="36" t="s">
        <v>101</v>
      </c>
      <c r="U175" s="36" t="s">
        <v>80</v>
      </c>
      <c r="V175" s="48" t="n">
        <v>950262</v>
      </c>
      <c r="W175" s="142" t="n">
        <v>791885</v>
      </c>
      <c r="X175" s="152" t="s">
        <v>507</v>
      </c>
      <c r="Y175" s="36" t="s">
        <v>508</v>
      </c>
      <c r="Z175" s="65" t="s">
        <v>73</v>
      </c>
      <c r="AA175" s="65" t="s">
        <v>73</v>
      </c>
      <c r="AB175" s="50" t="n">
        <v>3</v>
      </c>
      <c r="AC175" s="50" t="n">
        <v>0</v>
      </c>
      <c r="AD175" s="50" t="s">
        <v>73</v>
      </c>
      <c r="AE175" s="66" t="s">
        <v>73</v>
      </c>
      <c r="AF175" s="42" t="n">
        <v>44243</v>
      </c>
      <c r="AG175" s="42" t="s">
        <v>515</v>
      </c>
      <c r="AH175" s="42"/>
      <c r="AI175" s="42" t="n">
        <v>44244</v>
      </c>
      <c r="AJ175" s="42" t="n">
        <v>44245</v>
      </c>
      <c r="AK175" s="65" t="s">
        <v>73</v>
      </c>
      <c r="AL175" s="65" t="s">
        <v>73</v>
      </c>
      <c r="AM175" s="62" t="s">
        <v>73</v>
      </c>
      <c r="AN175" s="62" t="s">
        <v>73</v>
      </c>
      <c r="AO175" s="50" t="s">
        <v>73</v>
      </c>
      <c r="AP175" s="50"/>
      <c r="AQ175" s="50" t="s">
        <v>510</v>
      </c>
      <c r="AR175" s="50" t="n">
        <v>7203260575</v>
      </c>
      <c r="AS175" s="68" t="n">
        <v>806600</v>
      </c>
      <c r="AT175" s="67" t="n">
        <f aca="false">AS175/1.2</f>
        <v>672166.666666667</v>
      </c>
      <c r="AU175" s="68" t="s">
        <v>168</v>
      </c>
      <c r="AV175" s="65" t="s">
        <v>516</v>
      </c>
      <c r="AW175" s="68" t="n">
        <v>872000</v>
      </c>
      <c r="AX175" s="68" t="n">
        <v>806600</v>
      </c>
      <c r="AY175" s="68" t="n">
        <f aca="false">AX175/1.2</f>
        <v>672166.666666667</v>
      </c>
      <c r="AZ175" s="62" t="s">
        <v>517</v>
      </c>
      <c r="BA175" s="62" t="n">
        <v>44264</v>
      </c>
      <c r="BB175" s="62" t="s">
        <v>73</v>
      </c>
      <c r="BC175" s="62" t="n">
        <v>44264</v>
      </c>
      <c r="BD175" s="69"/>
      <c r="BE175" s="50"/>
      <c r="BF175" s="36" t="s">
        <v>83</v>
      </c>
      <c r="BG175" s="53"/>
      <c r="BH175" s="70"/>
      <c r="BI175" s="60"/>
      <c r="BJ175" s="60"/>
    </row>
    <row r="176" s="56" customFormat="true" ht="45" hidden="false" customHeight="false" outlineLevel="0" collapsed="false">
      <c r="A176" s="36" t="n">
        <v>174</v>
      </c>
      <c r="B176" s="61"/>
      <c r="C176" s="36" t="s">
        <v>518</v>
      </c>
      <c r="D176" s="36" t="s">
        <v>85</v>
      </c>
      <c r="E176" s="127" t="s">
        <v>89</v>
      </c>
      <c r="F176" s="36" t="n">
        <v>32110014576</v>
      </c>
      <c r="G176" s="83" t="s">
        <v>73</v>
      </c>
      <c r="H176" s="60" t="s">
        <v>86</v>
      </c>
      <c r="I176" s="62" t="n">
        <v>44247</v>
      </c>
      <c r="J176" s="163" t="s">
        <v>519</v>
      </c>
      <c r="K176" s="71"/>
      <c r="L176" s="46" t="s">
        <v>75</v>
      </c>
      <c r="M176" s="44" t="n">
        <v>239</v>
      </c>
      <c r="N176" s="164" t="s">
        <v>317</v>
      </c>
      <c r="O176" s="63"/>
      <c r="P176" s="63"/>
      <c r="Q176" s="155"/>
      <c r="R176" s="46"/>
      <c r="S176" s="36"/>
      <c r="T176" s="80" t="s">
        <v>79</v>
      </c>
      <c r="U176" s="36"/>
      <c r="V176" s="48"/>
      <c r="W176" s="148" t="n">
        <v>4953744</v>
      </c>
      <c r="X176" s="80" t="s">
        <v>271</v>
      </c>
      <c r="Y176" s="36"/>
      <c r="Z176" s="65"/>
      <c r="AA176" s="65"/>
      <c r="AB176" s="50"/>
      <c r="AC176" s="50"/>
      <c r="AD176" s="50"/>
      <c r="AE176" s="66"/>
      <c r="AF176" s="42"/>
      <c r="AG176" s="65"/>
      <c r="AH176" s="65"/>
      <c r="AI176" s="62"/>
      <c r="AJ176" s="62"/>
      <c r="AK176" s="62"/>
      <c r="AL176" s="62"/>
      <c r="AM176" s="62"/>
      <c r="AN176" s="62"/>
      <c r="AO176" s="50"/>
      <c r="AP176" s="50"/>
      <c r="AQ176" s="50"/>
      <c r="AR176" s="50"/>
      <c r="AS176" s="68"/>
      <c r="AT176" s="67"/>
      <c r="AU176" s="68"/>
      <c r="AV176" s="65"/>
      <c r="AW176" s="68"/>
      <c r="AX176" s="68"/>
      <c r="AY176" s="68"/>
      <c r="AZ176" s="62"/>
      <c r="BA176" s="62"/>
      <c r="BB176" s="62"/>
      <c r="BC176" s="62"/>
      <c r="BD176" s="69"/>
      <c r="BE176" s="50"/>
      <c r="BF176" s="36"/>
      <c r="BG176" s="53"/>
      <c r="BH176" s="70"/>
      <c r="BI176" s="60"/>
      <c r="BJ176" s="60"/>
    </row>
    <row r="177" s="56" customFormat="true" ht="45" hidden="false" customHeight="false" outlineLevel="0" collapsed="false">
      <c r="A177" s="36" t="n">
        <v>175</v>
      </c>
      <c r="B177" s="61"/>
      <c r="C177" s="36" t="s">
        <v>518</v>
      </c>
      <c r="D177" s="36" t="s">
        <v>85</v>
      </c>
      <c r="E177" s="127" t="s">
        <v>89</v>
      </c>
      <c r="F177" s="36" t="n">
        <v>32110014576</v>
      </c>
      <c r="G177" s="83" t="s">
        <v>73</v>
      </c>
      <c r="H177" s="60" t="s">
        <v>86</v>
      </c>
      <c r="I177" s="62" t="n">
        <v>44247</v>
      </c>
      <c r="J177" s="163" t="s">
        <v>520</v>
      </c>
      <c r="K177" s="71"/>
      <c r="L177" s="46" t="s">
        <v>387</v>
      </c>
      <c r="M177" s="44" t="n">
        <v>240</v>
      </c>
      <c r="N177" s="164" t="s">
        <v>317</v>
      </c>
      <c r="O177" s="63"/>
      <c r="P177" s="63"/>
      <c r="Q177" s="155"/>
      <c r="R177" s="46"/>
      <c r="S177" s="36"/>
      <c r="T177" s="80" t="s">
        <v>79</v>
      </c>
      <c r="U177" s="36"/>
      <c r="V177" s="48"/>
      <c r="W177" s="148" t="n">
        <v>6803445</v>
      </c>
      <c r="X177" s="80" t="s">
        <v>271</v>
      </c>
      <c r="Y177" s="36"/>
      <c r="Z177" s="65"/>
      <c r="AA177" s="66"/>
      <c r="AB177" s="50"/>
      <c r="AC177" s="50"/>
      <c r="AD177" s="50"/>
      <c r="AE177" s="66"/>
      <c r="AF177" s="42"/>
      <c r="AG177" s="65"/>
      <c r="AH177" s="65"/>
      <c r="AI177" s="62"/>
      <c r="AJ177" s="62"/>
      <c r="AK177" s="65"/>
      <c r="AL177" s="65"/>
      <c r="AM177" s="62"/>
      <c r="AN177" s="62"/>
      <c r="AO177" s="50"/>
      <c r="AP177" s="50"/>
      <c r="AQ177" s="50"/>
      <c r="AR177" s="50"/>
      <c r="AS177" s="68"/>
      <c r="AT177" s="67"/>
      <c r="AU177" s="68"/>
      <c r="AV177" s="65"/>
      <c r="AW177" s="68"/>
      <c r="AX177" s="68"/>
      <c r="AY177" s="68"/>
      <c r="AZ177" s="62"/>
      <c r="BA177" s="62"/>
      <c r="BB177" s="62"/>
      <c r="BC177" s="62"/>
      <c r="BD177" s="69"/>
      <c r="BE177" s="50"/>
      <c r="BF177" s="36"/>
      <c r="BG177" s="53"/>
      <c r="BH177" s="70"/>
      <c r="BI177" s="60"/>
      <c r="BJ177" s="60"/>
    </row>
    <row r="178" s="56" customFormat="true" ht="42.75" hidden="false" customHeight="false" outlineLevel="0" collapsed="false">
      <c r="A178" s="36" t="n">
        <v>176</v>
      </c>
      <c r="B178" s="61" t="n">
        <v>44218</v>
      </c>
      <c r="C178" s="80" t="s">
        <v>521</v>
      </c>
      <c r="D178" s="36" t="s">
        <v>71</v>
      </c>
      <c r="E178" s="80" t="s">
        <v>94</v>
      </c>
      <c r="F178" s="36" t="s">
        <v>73</v>
      </c>
      <c r="G178" s="120" t="s">
        <v>73</v>
      </c>
      <c r="H178" s="60" t="s">
        <v>73</v>
      </c>
      <c r="I178" s="62" t="s">
        <v>73</v>
      </c>
      <c r="J178" s="92" t="s">
        <v>522</v>
      </c>
      <c r="K178" s="71" t="s">
        <v>73</v>
      </c>
      <c r="L178" s="46" t="s">
        <v>104</v>
      </c>
      <c r="M178" s="44" t="n">
        <v>241</v>
      </c>
      <c r="N178" s="136" t="s">
        <v>523</v>
      </c>
      <c r="O178" s="63"/>
      <c r="P178" s="63" t="s">
        <v>73</v>
      </c>
      <c r="Q178" s="155" t="s">
        <v>141</v>
      </c>
      <c r="R178" s="46" t="s">
        <v>77</v>
      </c>
      <c r="S178" s="36" t="s">
        <v>78</v>
      </c>
      <c r="T178" s="80" t="s">
        <v>136</v>
      </c>
      <c r="U178" s="36" t="s">
        <v>80</v>
      </c>
      <c r="V178" s="48"/>
      <c r="W178" s="148" t="n">
        <v>300000</v>
      </c>
      <c r="X178" s="80" t="s">
        <v>524</v>
      </c>
      <c r="Y178" s="36" t="s">
        <v>525</v>
      </c>
      <c r="Z178" s="65" t="s">
        <v>73</v>
      </c>
      <c r="AA178" s="66" t="s">
        <v>73</v>
      </c>
      <c r="AB178" s="50" t="n">
        <v>1</v>
      </c>
      <c r="AC178" s="50" t="n">
        <v>0</v>
      </c>
      <c r="AD178" s="50" t="s">
        <v>73</v>
      </c>
      <c r="AE178" s="66" t="s">
        <v>73</v>
      </c>
      <c r="AF178" s="42" t="n">
        <v>44231</v>
      </c>
      <c r="AG178" s="65" t="s">
        <v>187</v>
      </c>
      <c r="AH178" s="65" t="s">
        <v>526</v>
      </c>
      <c r="AI178" s="62" t="n">
        <v>44237</v>
      </c>
      <c r="AJ178" s="62" t="s">
        <v>73</v>
      </c>
      <c r="AK178" s="62" t="s">
        <v>73</v>
      </c>
      <c r="AL178" s="62" t="s">
        <v>73</v>
      </c>
      <c r="AM178" s="62" t="s">
        <v>73</v>
      </c>
      <c r="AN178" s="62" t="s">
        <v>73</v>
      </c>
      <c r="AO178" s="50" t="s">
        <v>73</v>
      </c>
      <c r="AP178" s="50"/>
      <c r="AQ178" s="50" t="s">
        <v>527</v>
      </c>
      <c r="AR178" s="50" t="n">
        <v>7203411802</v>
      </c>
      <c r="AS178" s="68"/>
      <c r="AT178" s="67" t="n">
        <v>300000</v>
      </c>
      <c r="AU178" s="68" t="s">
        <v>168</v>
      </c>
      <c r="AV178" s="65" t="s">
        <v>73</v>
      </c>
      <c r="AW178" s="68" t="s">
        <v>73</v>
      </c>
      <c r="AX178" s="68"/>
      <c r="AY178" s="68" t="n">
        <v>300000</v>
      </c>
      <c r="AZ178" s="62" t="s">
        <v>528</v>
      </c>
      <c r="BA178" s="62" t="n">
        <v>44244</v>
      </c>
      <c r="BB178" s="62" t="s">
        <v>73</v>
      </c>
      <c r="BC178" s="62" t="n">
        <v>44244</v>
      </c>
      <c r="BD178" s="69"/>
      <c r="BE178" s="50"/>
      <c r="BF178" s="36" t="s">
        <v>222</v>
      </c>
      <c r="BG178" s="53" t="s">
        <v>433</v>
      </c>
      <c r="BH178" s="70"/>
      <c r="BI178" s="60"/>
      <c r="BJ178" s="60"/>
    </row>
    <row r="179" s="56" customFormat="true" ht="64.5" hidden="false" customHeight="true" outlineLevel="0" collapsed="false">
      <c r="A179" s="36" t="n">
        <v>177</v>
      </c>
      <c r="B179" s="61" t="n">
        <v>44235</v>
      </c>
      <c r="C179" s="36" t="s">
        <v>529</v>
      </c>
      <c r="D179" s="36" t="s">
        <v>71</v>
      </c>
      <c r="E179" s="127" t="s">
        <v>89</v>
      </c>
      <c r="F179" s="36" t="n">
        <v>32109994823</v>
      </c>
      <c r="G179" s="120" t="s">
        <v>73</v>
      </c>
      <c r="H179" s="60" t="s">
        <v>86</v>
      </c>
      <c r="I179" s="42" t="n">
        <v>44243</v>
      </c>
      <c r="J179" s="92" t="s">
        <v>530</v>
      </c>
      <c r="K179" s="71" t="s">
        <v>531</v>
      </c>
      <c r="L179" s="71" t="s">
        <v>104</v>
      </c>
      <c r="M179" s="44" t="n">
        <v>242</v>
      </c>
      <c r="N179" s="80" t="s">
        <v>333</v>
      </c>
      <c r="O179" s="63"/>
      <c r="P179" s="63"/>
      <c r="Q179" s="155"/>
      <c r="R179" s="46" t="s">
        <v>77</v>
      </c>
      <c r="S179" s="36" t="s">
        <v>78</v>
      </c>
      <c r="T179" s="80" t="s">
        <v>136</v>
      </c>
      <c r="U179" s="36" t="s">
        <v>80</v>
      </c>
      <c r="V179" s="48" t="n">
        <f aca="false">W179*1.2</f>
        <v>2813925.396</v>
      </c>
      <c r="W179" s="148" t="n">
        <v>2344937.83</v>
      </c>
      <c r="X179" s="80" t="s">
        <v>334</v>
      </c>
      <c r="Y179" s="36" t="s">
        <v>532</v>
      </c>
      <c r="Z179" s="65"/>
      <c r="AA179" s="65"/>
      <c r="AB179" s="50"/>
      <c r="AC179" s="50"/>
      <c r="AD179" s="50"/>
      <c r="AE179" s="66"/>
      <c r="AF179" s="42"/>
      <c r="AG179" s="65"/>
      <c r="AH179" s="65"/>
      <c r="AI179" s="65"/>
      <c r="AJ179" s="65"/>
      <c r="AK179" s="62"/>
      <c r="AL179" s="62"/>
      <c r="AM179" s="62"/>
      <c r="AN179" s="62"/>
      <c r="AO179" s="50"/>
      <c r="AP179" s="50"/>
      <c r="AQ179" s="50"/>
      <c r="AR179" s="50"/>
      <c r="AS179" s="68"/>
      <c r="AT179" s="67"/>
      <c r="AU179" s="68"/>
      <c r="AV179" s="65"/>
      <c r="AW179" s="68"/>
      <c r="AX179" s="68"/>
      <c r="AY179" s="68"/>
      <c r="AZ179" s="62"/>
      <c r="BA179" s="62"/>
      <c r="BB179" s="62"/>
      <c r="BC179" s="62"/>
      <c r="BD179" s="69"/>
      <c r="BE179" s="50"/>
      <c r="BF179" s="36"/>
      <c r="BG179" s="53"/>
      <c r="BH179" s="70"/>
      <c r="BI179" s="60"/>
      <c r="BJ179" s="60"/>
    </row>
    <row r="180" s="56" customFormat="true" ht="30" hidden="false" customHeight="false" outlineLevel="0" collapsed="false">
      <c r="A180" s="36" t="n">
        <v>178</v>
      </c>
      <c r="B180" s="61"/>
      <c r="C180" s="36" t="s">
        <v>533</v>
      </c>
      <c r="D180" s="36" t="s">
        <v>112</v>
      </c>
      <c r="E180" s="127" t="s">
        <v>89</v>
      </c>
      <c r="F180" s="36" t="s">
        <v>534</v>
      </c>
      <c r="G180" s="120" t="s">
        <v>73</v>
      </c>
      <c r="H180" s="60" t="s">
        <v>86</v>
      </c>
      <c r="I180" s="62" t="n">
        <v>44244</v>
      </c>
      <c r="J180" s="92" t="s">
        <v>535</v>
      </c>
      <c r="K180" s="71" t="s">
        <v>73</v>
      </c>
      <c r="L180" s="165" t="s">
        <v>104</v>
      </c>
      <c r="M180" s="44" t="n">
        <v>243</v>
      </c>
      <c r="N180" s="136" t="s">
        <v>536</v>
      </c>
      <c r="O180" s="63" t="n">
        <v>90</v>
      </c>
      <c r="P180" s="63"/>
      <c r="Q180" s="155"/>
      <c r="R180" s="46"/>
      <c r="S180" s="36"/>
      <c r="T180" s="80" t="s">
        <v>417</v>
      </c>
      <c r="U180" s="36"/>
      <c r="V180" s="48" t="n">
        <v>32204716.992</v>
      </c>
      <c r="W180" s="148" t="n">
        <v>26837264.16</v>
      </c>
      <c r="X180" s="80" t="s">
        <v>299</v>
      </c>
      <c r="Y180" s="65" t="s">
        <v>419</v>
      </c>
      <c r="Z180" s="65"/>
      <c r="AA180" s="65"/>
      <c r="AB180" s="50"/>
      <c r="AC180" s="50"/>
      <c r="AD180" s="50"/>
      <c r="AE180" s="66"/>
      <c r="AF180" s="42"/>
      <c r="AG180" s="65"/>
      <c r="AH180" s="65"/>
      <c r="AI180" s="65"/>
      <c r="AJ180" s="65"/>
      <c r="AK180" s="62"/>
      <c r="AL180" s="62"/>
      <c r="AM180" s="62"/>
      <c r="AN180" s="62"/>
      <c r="AO180" s="50"/>
      <c r="AP180" s="50"/>
      <c r="AQ180" s="50"/>
      <c r="AR180" s="50"/>
      <c r="AS180" s="68"/>
      <c r="AT180" s="67"/>
      <c r="AU180" s="68"/>
      <c r="AV180" s="65"/>
      <c r="AW180" s="68"/>
      <c r="AX180" s="68"/>
      <c r="AY180" s="68"/>
      <c r="AZ180" s="62"/>
      <c r="BA180" s="62"/>
      <c r="BB180" s="62"/>
      <c r="BC180" s="62"/>
      <c r="BD180" s="69"/>
      <c r="BE180" s="50"/>
      <c r="BF180" s="36" t="s">
        <v>108</v>
      </c>
      <c r="BG180" s="53"/>
      <c r="BH180" s="70"/>
      <c r="BI180" s="60"/>
      <c r="BJ180" s="60"/>
    </row>
    <row r="181" s="56" customFormat="true" ht="45" hidden="false" customHeight="false" outlineLevel="0" collapsed="false">
      <c r="A181" s="36" t="n">
        <v>179</v>
      </c>
      <c r="B181" s="61" t="n">
        <v>44231</v>
      </c>
      <c r="C181" s="36" t="s">
        <v>537</v>
      </c>
      <c r="D181" s="36" t="s">
        <v>85</v>
      </c>
      <c r="E181" s="38" t="s">
        <v>109</v>
      </c>
      <c r="F181" s="36" t="n">
        <v>32110021532</v>
      </c>
      <c r="G181" s="120" t="s">
        <v>86</v>
      </c>
      <c r="H181" s="60" t="s">
        <v>86</v>
      </c>
      <c r="I181" s="62" t="n">
        <v>44251</v>
      </c>
      <c r="J181" s="92" t="s">
        <v>538</v>
      </c>
      <c r="K181" s="71" t="s">
        <v>539</v>
      </c>
      <c r="L181" s="46" t="s">
        <v>75</v>
      </c>
      <c r="M181" s="44" t="n">
        <v>244</v>
      </c>
      <c r="N181" s="166" t="s">
        <v>125</v>
      </c>
      <c r="O181" s="63"/>
      <c r="P181" s="63" t="s">
        <v>86</v>
      </c>
      <c r="Q181" s="155" t="s">
        <v>141</v>
      </c>
      <c r="R181" s="46" t="s">
        <v>230</v>
      </c>
      <c r="S181" s="36" t="s">
        <v>231</v>
      </c>
      <c r="T181" s="80" t="s">
        <v>79</v>
      </c>
      <c r="U181" s="36" t="s">
        <v>233</v>
      </c>
      <c r="V181" s="48" t="n">
        <v>2275514.76</v>
      </c>
      <c r="W181" s="148" t="n">
        <v>1896262.3</v>
      </c>
      <c r="X181" s="80" t="s">
        <v>271</v>
      </c>
      <c r="Y181" s="36" t="s">
        <v>540</v>
      </c>
      <c r="Z181" s="65"/>
      <c r="AA181" s="66"/>
      <c r="AB181" s="50"/>
      <c r="AC181" s="50"/>
      <c r="AD181" s="50"/>
      <c r="AE181" s="66"/>
      <c r="AF181" s="42"/>
      <c r="AG181" s="65"/>
      <c r="AH181" s="65"/>
      <c r="AI181" s="62"/>
      <c r="AJ181" s="62"/>
      <c r="AK181" s="65"/>
      <c r="AL181" s="65"/>
      <c r="AM181" s="62"/>
      <c r="AN181" s="62"/>
      <c r="AO181" s="50"/>
      <c r="AP181" s="50"/>
      <c r="AQ181" s="50"/>
      <c r="AR181" s="50"/>
      <c r="AS181" s="68"/>
      <c r="AT181" s="67"/>
      <c r="AU181" s="68"/>
      <c r="AV181" s="65"/>
      <c r="AW181" s="68"/>
      <c r="AX181" s="68"/>
      <c r="AY181" s="68"/>
      <c r="AZ181" s="62"/>
      <c r="BA181" s="62"/>
      <c r="BB181" s="62"/>
      <c r="BC181" s="62"/>
      <c r="BD181" s="69"/>
      <c r="BE181" s="50"/>
      <c r="BF181" s="36" t="s">
        <v>108</v>
      </c>
      <c r="BG181" s="53"/>
      <c r="BH181" s="70"/>
      <c r="BI181" s="131" t="n">
        <v>44238</v>
      </c>
      <c r="BJ181" s="131" t="n">
        <v>44251</v>
      </c>
    </row>
    <row r="182" s="56" customFormat="true" ht="45" hidden="false" customHeight="false" outlineLevel="0" collapsed="false">
      <c r="A182" s="36" t="n">
        <v>180</v>
      </c>
      <c r="B182" s="61" t="n">
        <v>44231</v>
      </c>
      <c r="C182" s="36" t="s">
        <v>537</v>
      </c>
      <c r="D182" s="36" t="s">
        <v>85</v>
      </c>
      <c r="E182" s="38" t="s">
        <v>109</v>
      </c>
      <c r="F182" s="36" t="n">
        <v>32110021532</v>
      </c>
      <c r="G182" s="120" t="s">
        <v>86</v>
      </c>
      <c r="H182" s="60" t="s">
        <v>86</v>
      </c>
      <c r="I182" s="62" t="n">
        <v>44251</v>
      </c>
      <c r="J182" s="92" t="s">
        <v>541</v>
      </c>
      <c r="K182" s="71"/>
      <c r="L182" s="46" t="s">
        <v>387</v>
      </c>
      <c r="M182" s="44" t="n">
        <v>245</v>
      </c>
      <c r="N182" s="166" t="s">
        <v>125</v>
      </c>
      <c r="O182" s="63"/>
      <c r="P182" s="63" t="s">
        <v>86</v>
      </c>
      <c r="Q182" s="155" t="s">
        <v>141</v>
      </c>
      <c r="R182" s="46" t="s">
        <v>230</v>
      </c>
      <c r="S182" s="36" t="s">
        <v>231</v>
      </c>
      <c r="T182" s="80" t="s">
        <v>79</v>
      </c>
      <c r="U182" s="36" t="s">
        <v>233</v>
      </c>
      <c r="V182" s="48" t="n">
        <v>2937053.448</v>
      </c>
      <c r="W182" s="148" t="n">
        <v>2447544.54</v>
      </c>
      <c r="X182" s="80" t="s">
        <v>271</v>
      </c>
      <c r="Y182" s="36" t="s">
        <v>540</v>
      </c>
      <c r="Z182" s="65"/>
      <c r="AA182" s="66"/>
      <c r="AB182" s="50"/>
      <c r="AC182" s="50"/>
      <c r="AD182" s="50"/>
      <c r="AE182" s="66"/>
      <c r="AF182" s="42"/>
      <c r="AG182" s="65"/>
      <c r="AH182" s="65"/>
      <c r="AI182" s="62"/>
      <c r="AJ182" s="62"/>
      <c r="AK182" s="65"/>
      <c r="AL182" s="65"/>
      <c r="AM182" s="62"/>
      <c r="AN182" s="62"/>
      <c r="AO182" s="50"/>
      <c r="AP182" s="50"/>
      <c r="AQ182" s="50"/>
      <c r="AR182" s="50"/>
      <c r="AS182" s="68"/>
      <c r="AT182" s="67"/>
      <c r="AU182" s="68"/>
      <c r="AV182" s="65"/>
      <c r="AW182" s="68"/>
      <c r="AX182" s="68"/>
      <c r="AY182" s="68"/>
      <c r="AZ182" s="62"/>
      <c r="BA182" s="62"/>
      <c r="BB182" s="62"/>
      <c r="BC182" s="62"/>
      <c r="BD182" s="69"/>
      <c r="BE182" s="50"/>
      <c r="BF182" s="36" t="s">
        <v>108</v>
      </c>
      <c r="BG182" s="53"/>
      <c r="BH182" s="70"/>
      <c r="BI182" s="131" t="n">
        <v>44238</v>
      </c>
      <c r="BJ182" s="131" t="n">
        <v>44251</v>
      </c>
    </row>
    <row r="183" s="56" customFormat="true" ht="45" hidden="false" customHeight="false" outlineLevel="0" collapsed="false">
      <c r="A183" s="36" t="n">
        <v>181</v>
      </c>
      <c r="B183" s="61"/>
      <c r="C183" s="36"/>
      <c r="D183" s="36"/>
      <c r="E183" s="167" t="s">
        <v>504</v>
      </c>
      <c r="F183" s="36"/>
      <c r="G183" s="168" t="s">
        <v>86</v>
      </c>
      <c r="H183" s="60"/>
      <c r="I183" s="62"/>
      <c r="J183" s="141" t="s">
        <v>542</v>
      </c>
      <c r="K183" s="71"/>
      <c r="L183" s="46"/>
      <c r="M183" s="44" t="n">
        <v>246</v>
      </c>
      <c r="N183" s="80" t="s">
        <v>264</v>
      </c>
      <c r="O183" s="63"/>
      <c r="P183" s="63"/>
      <c r="Q183" s="155"/>
      <c r="R183" s="46"/>
      <c r="S183" s="36"/>
      <c r="T183" s="80" t="s">
        <v>232</v>
      </c>
      <c r="U183" s="36"/>
      <c r="V183" s="48"/>
      <c r="W183" s="169" t="n">
        <v>4390000</v>
      </c>
      <c r="X183" s="80" t="s">
        <v>234</v>
      </c>
      <c r="Y183" s="36"/>
      <c r="Z183" s="65"/>
      <c r="AA183" s="66"/>
      <c r="AB183" s="50"/>
      <c r="AC183" s="50"/>
      <c r="AD183" s="50"/>
      <c r="AE183" s="66"/>
      <c r="AF183" s="42"/>
      <c r="AG183" s="65"/>
      <c r="AH183" s="65"/>
      <c r="AI183" s="62"/>
      <c r="AJ183" s="62"/>
      <c r="AK183" s="65"/>
      <c r="AL183" s="65"/>
      <c r="AM183" s="62"/>
      <c r="AN183" s="62"/>
      <c r="AO183" s="50"/>
      <c r="AP183" s="50"/>
      <c r="AQ183" s="50"/>
      <c r="AR183" s="50"/>
      <c r="AS183" s="68"/>
      <c r="AT183" s="67"/>
      <c r="AU183" s="68"/>
      <c r="AV183" s="65"/>
      <c r="AW183" s="68"/>
      <c r="AX183" s="68"/>
      <c r="AY183" s="68"/>
      <c r="AZ183" s="62"/>
      <c r="BA183" s="62"/>
      <c r="BB183" s="62"/>
      <c r="BC183" s="62"/>
      <c r="BD183" s="69"/>
      <c r="BE183" s="50"/>
      <c r="BF183" s="36"/>
      <c r="BG183" s="53"/>
      <c r="BH183" s="70"/>
      <c r="BI183" s="136"/>
      <c r="BJ183" s="136"/>
    </row>
    <row r="184" s="56" customFormat="true" ht="42.75" hidden="false" customHeight="false" outlineLevel="0" collapsed="false">
      <c r="A184" s="36" t="n">
        <v>182</v>
      </c>
      <c r="B184" s="61" t="n">
        <v>44229</v>
      </c>
      <c r="C184" s="36" t="s">
        <v>543</v>
      </c>
      <c r="D184" s="36" t="s">
        <v>71</v>
      </c>
      <c r="E184" s="80" t="s">
        <v>94</v>
      </c>
      <c r="F184" s="36" t="s">
        <v>73</v>
      </c>
      <c r="G184" s="120" t="s">
        <v>86</v>
      </c>
      <c r="H184" s="60" t="s">
        <v>73</v>
      </c>
      <c r="I184" s="62" t="s">
        <v>73</v>
      </c>
      <c r="J184" s="80" t="s">
        <v>544</v>
      </c>
      <c r="K184" s="71" t="s">
        <v>545</v>
      </c>
      <c r="L184" s="46" t="s">
        <v>104</v>
      </c>
      <c r="M184" s="44" t="n">
        <v>247</v>
      </c>
      <c r="N184" s="80" t="s">
        <v>498</v>
      </c>
      <c r="O184" s="63"/>
      <c r="P184" s="63" t="s">
        <v>86</v>
      </c>
      <c r="Q184" s="155" t="s">
        <v>141</v>
      </c>
      <c r="R184" s="46" t="s">
        <v>77</v>
      </c>
      <c r="S184" s="36" t="s">
        <v>78</v>
      </c>
      <c r="T184" s="80" t="s">
        <v>136</v>
      </c>
      <c r="U184" s="36" t="s">
        <v>80</v>
      </c>
      <c r="V184" s="48"/>
      <c r="W184" s="148" t="n">
        <v>90410</v>
      </c>
      <c r="X184" s="80" t="s">
        <v>299</v>
      </c>
      <c r="Y184" s="65" t="s">
        <v>419</v>
      </c>
      <c r="Z184" s="65" t="s">
        <v>73</v>
      </c>
      <c r="AA184" s="66" t="s">
        <v>73</v>
      </c>
      <c r="AB184" s="50" t="n">
        <v>1</v>
      </c>
      <c r="AC184" s="50" t="n">
        <v>0</v>
      </c>
      <c r="AD184" s="50" t="s">
        <v>73</v>
      </c>
      <c r="AE184" s="66" t="s">
        <v>73</v>
      </c>
      <c r="AF184" s="42" t="n">
        <v>44231</v>
      </c>
      <c r="AG184" s="65" t="s">
        <v>187</v>
      </c>
      <c r="AH184" s="65" t="s">
        <v>546</v>
      </c>
      <c r="AI184" s="62" t="n">
        <v>44237</v>
      </c>
      <c r="AJ184" s="62" t="s">
        <v>73</v>
      </c>
      <c r="AK184" s="65" t="s">
        <v>73</v>
      </c>
      <c r="AL184" s="65"/>
      <c r="AM184" s="62"/>
      <c r="AN184" s="62"/>
      <c r="AO184" s="50" t="s">
        <v>73</v>
      </c>
      <c r="AP184" s="50"/>
      <c r="AQ184" s="50" t="s">
        <v>547</v>
      </c>
      <c r="AR184" s="50" t="s">
        <v>548</v>
      </c>
      <c r="AS184" s="68"/>
      <c r="AT184" s="67" t="n">
        <v>90410</v>
      </c>
      <c r="AU184" s="68" t="s">
        <v>168</v>
      </c>
      <c r="AV184" s="65"/>
      <c r="AW184" s="68"/>
      <c r="AX184" s="68"/>
      <c r="AY184" s="68" t="n">
        <v>90410</v>
      </c>
      <c r="AZ184" s="62" t="s">
        <v>549</v>
      </c>
      <c r="BA184" s="62" t="n">
        <v>44247</v>
      </c>
      <c r="BB184" s="62" t="s">
        <v>73</v>
      </c>
      <c r="BC184" s="62" t="n">
        <v>44247</v>
      </c>
      <c r="BD184" s="69"/>
      <c r="BE184" s="50"/>
      <c r="BF184" s="36" t="s">
        <v>108</v>
      </c>
      <c r="BG184" s="53" t="s">
        <v>383</v>
      </c>
      <c r="BH184" s="70"/>
      <c r="BI184" s="60"/>
      <c r="BJ184" s="60"/>
    </row>
    <row r="185" s="56" customFormat="true" ht="42.75" hidden="false" customHeight="false" outlineLevel="0" collapsed="false">
      <c r="A185" s="36" t="n">
        <v>183</v>
      </c>
      <c r="B185" s="61" t="n">
        <v>44228</v>
      </c>
      <c r="C185" s="36" t="s">
        <v>550</v>
      </c>
      <c r="D185" s="36" t="s">
        <v>71</v>
      </c>
      <c r="E185" s="170" t="s">
        <v>94</v>
      </c>
      <c r="F185" s="36" t="s">
        <v>73</v>
      </c>
      <c r="G185" s="83" t="s">
        <v>73</v>
      </c>
      <c r="H185" s="60" t="s">
        <v>73</v>
      </c>
      <c r="I185" s="62" t="s">
        <v>73</v>
      </c>
      <c r="J185" s="92" t="s">
        <v>551</v>
      </c>
      <c r="K185" s="71" t="s">
        <v>552</v>
      </c>
      <c r="L185" s="46" t="s">
        <v>104</v>
      </c>
      <c r="M185" s="171" t="n">
        <v>248</v>
      </c>
      <c r="N185" s="164" t="s">
        <v>553</v>
      </c>
      <c r="O185" s="63"/>
      <c r="P185" s="63" t="s">
        <v>86</v>
      </c>
      <c r="Q185" s="155" t="s">
        <v>141</v>
      </c>
      <c r="R185" s="46" t="s">
        <v>77</v>
      </c>
      <c r="S185" s="36" t="s">
        <v>78</v>
      </c>
      <c r="T185" s="170" t="s">
        <v>136</v>
      </c>
      <c r="U185" s="36" t="s">
        <v>80</v>
      </c>
      <c r="V185" s="48"/>
      <c r="W185" s="142" t="n">
        <v>131575</v>
      </c>
      <c r="X185" s="80" t="s">
        <v>554</v>
      </c>
      <c r="Y185" s="36" t="s">
        <v>555</v>
      </c>
      <c r="Z185" s="65" t="s">
        <v>73</v>
      </c>
      <c r="AA185" s="66" t="s">
        <v>73</v>
      </c>
      <c r="AB185" s="50" t="n">
        <v>1</v>
      </c>
      <c r="AC185" s="50" t="n">
        <v>0</v>
      </c>
      <c r="AD185" s="50" t="s">
        <v>73</v>
      </c>
      <c r="AE185" s="66" t="s">
        <v>73</v>
      </c>
      <c r="AF185" s="42" t="n">
        <v>44238</v>
      </c>
      <c r="AG185" s="36" t="s">
        <v>556</v>
      </c>
      <c r="AH185" s="36" t="n">
        <v>7</v>
      </c>
      <c r="AI185" s="62" t="n">
        <v>44243</v>
      </c>
      <c r="AJ185" s="66" t="s">
        <v>73</v>
      </c>
      <c r="AK185" s="36" t="s">
        <v>73</v>
      </c>
      <c r="AL185" s="36" t="s">
        <v>73</v>
      </c>
      <c r="AM185" s="62" t="s">
        <v>73</v>
      </c>
      <c r="AN185" s="62" t="s">
        <v>73</v>
      </c>
      <c r="AO185" s="50" t="s">
        <v>73</v>
      </c>
      <c r="AP185" s="50"/>
      <c r="AQ185" s="50" t="s">
        <v>557</v>
      </c>
      <c r="AR185" s="50" t="n">
        <v>7203115232</v>
      </c>
      <c r="AS185" s="68"/>
      <c r="AT185" s="67" t="n">
        <v>131575</v>
      </c>
      <c r="AU185" s="68" t="s">
        <v>168</v>
      </c>
      <c r="AV185" s="65"/>
      <c r="AW185" s="68"/>
      <c r="AX185" s="68"/>
      <c r="AY185" s="68" t="n">
        <v>131575</v>
      </c>
      <c r="AZ185" s="62" t="s">
        <v>558</v>
      </c>
      <c r="BA185" s="62" t="n">
        <v>44259</v>
      </c>
      <c r="BB185" s="62" t="s">
        <v>73</v>
      </c>
      <c r="BC185" s="62" t="n">
        <v>44259</v>
      </c>
      <c r="BD185" s="69"/>
      <c r="BE185" s="50"/>
      <c r="BF185" s="36" t="s">
        <v>108</v>
      </c>
      <c r="BG185" s="53" t="s">
        <v>410</v>
      </c>
      <c r="BH185" s="70"/>
      <c r="BI185" s="60"/>
      <c r="BJ185" s="60"/>
    </row>
    <row r="186" s="56" customFormat="true" ht="42.75" hidden="false" customHeight="false" outlineLevel="0" collapsed="false">
      <c r="A186" s="36" t="n">
        <v>184</v>
      </c>
      <c r="B186" s="61" t="n">
        <v>44229</v>
      </c>
      <c r="C186" s="36" t="s">
        <v>559</v>
      </c>
      <c r="D186" s="36" t="s">
        <v>71</v>
      </c>
      <c r="E186" s="170" t="s">
        <v>94</v>
      </c>
      <c r="F186" s="36" t="s">
        <v>73</v>
      </c>
      <c r="G186" s="83" t="s">
        <v>73</v>
      </c>
      <c r="H186" s="60" t="s">
        <v>73</v>
      </c>
      <c r="I186" s="62" t="s">
        <v>73</v>
      </c>
      <c r="J186" s="92" t="s">
        <v>560</v>
      </c>
      <c r="K186" s="71" t="s">
        <v>73</v>
      </c>
      <c r="L186" s="46" t="s">
        <v>104</v>
      </c>
      <c r="M186" s="171" t="n">
        <v>249</v>
      </c>
      <c r="N186" s="164" t="s">
        <v>285</v>
      </c>
      <c r="O186" s="63"/>
      <c r="P186" s="63" t="s">
        <v>73</v>
      </c>
      <c r="Q186" s="155" t="s">
        <v>286</v>
      </c>
      <c r="R186" s="46" t="s">
        <v>77</v>
      </c>
      <c r="S186" s="36" t="s">
        <v>106</v>
      </c>
      <c r="T186" s="170" t="s">
        <v>101</v>
      </c>
      <c r="U186" s="36" t="s">
        <v>80</v>
      </c>
      <c r="V186" s="48" t="n">
        <f aca="false">W186*1.2</f>
        <v>425732.58</v>
      </c>
      <c r="W186" s="142" t="n">
        <v>354777.15</v>
      </c>
      <c r="X186" s="80" t="s">
        <v>287</v>
      </c>
      <c r="Y186" s="36" t="s">
        <v>288</v>
      </c>
      <c r="Z186" s="65" t="s">
        <v>73</v>
      </c>
      <c r="AA186" s="66" t="s">
        <v>73</v>
      </c>
      <c r="AB186" s="50" t="n">
        <v>1</v>
      </c>
      <c r="AC186" s="50" t="n">
        <v>0</v>
      </c>
      <c r="AD186" s="50" t="s">
        <v>73</v>
      </c>
      <c r="AE186" s="66" t="s">
        <v>73</v>
      </c>
      <c r="AF186" s="42" t="n">
        <v>44231</v>
      </c>
      <c r="AG186" s="65" t="s">
        <v>187</v>
      </c>
      <c r="AH186" s="65" t="s">
        <v>561</v>
      </c>
      <c r="AI186" s="62" t="n">
        <v>44237</v>
      </c>
      <c r="AJ186" s="62" t="s">
        <v>73</v>
      </c>
      <c r="AK186" s="62" t="s">
        <v>73</v>
      </c>
      <c r="AL186" s="62" t="s">
        <v>73</v>
      </c>
      <c r="AM186" s="62" t="s">
        <v>73</v>
      </c>
      <c r="AN186" s="62" t="s">
        <v>73</v>
      </c>
      <c r="AO186" s="50" t="s">
        <v>73</v>
      </c>
      <c r="AP186" s="50"/>
      <c r="AQ186" s="50" t="s">
        <v>562</v>
      </c>
      <c r="AR186" s="50" t="n">
        <v>5406137823</v>
      </c>
      <c r="AS186" s="68" t="n">
        <f aca="false">AT186*1.2</f>
        <v>425732.58</v>
      </c>
      <c r="AT186" s="67" t="n">
        <f aca="false">W186</f>
        <v>354777.15</v>
      </c>
      <c r="AU186" s="68" t="s">
        <v>168</v>
      </c>
      <c r="AV186" s="65" t="s">
        <v>73</v>
      </c>
      <c r="AW186" s="68" t="s">
        <v>73</v>
      </c>
      <c r="AX186" s="68" t="n">
        <v>415698.95</v>
      </c>
      <c r="AY186" s="68" t="n">
        <f aca="false">AX186/1.2</f>
        <v>346415.791666667</v>
      </c>
      <c r="AZ186" s="62" t="s">
        <v>563</v>
      </c>
      <c r="BA186" s="62" t="n">
        <v>44239</v>
      </c>
      <c r="BB186" s="62" t="s">
        <v>73</v>
      </c>
      <c r="BC186" s="62" t="n">
        <v>44239</v>
      </c>
      <c r="BD186" s="69"/>
      <c r="BE186" s="50"/>
      <c r="BF186" s="36" t="s">
        <v>222</v>
      </c>
      <c r="BG186" s="53" t="s">
        <v>223</v>
      </c>
      <c r="BH186" s="70"/>
      <c r="BI186" s="60"/>
      <c r="BJ186" s="60"/>
    </row>
    <row r="187" s="56" customFormat="true" ht="42.75" hidden="false" customHeight="false" outlineLevel="0" collapsed="false">
      <c r="A187" s="36" t="n">
        <v>185</v>
      </c>
      <c r="B187" s="61" t="n">
        <v>44216</v>
      </c>
      <c r="C187" s="36" t="s">
        <v>564</v>
      </c>
      <c r="D187" s="36" t="s">
        <v>71</v>
      </c>
      <c r="E187" s="170" t="s">
        <v>94</v>
      </c>
      <c r="F187" s="36" t="s">
        <v>73</v>
      </c>
      <c r="G187" s="83" t="s">
        <v>73</v>
      </c>
      <c r="H187" s="60" t="s">
        <v>73</v>
      </c>
      <c r="I187" s="62" t="s">
        <v>73</v>
      </c>
      <c r="J187" s="92" t="s">
        <v>565</v>
      </c>
      <c r="K187" s="71" t="s">
        <v>73</v>
      </c>
      <c r="L187" s="46" t="s">
        <v>104</v>
      </c>
      <c r="M187" s="171" t="n">
        <v>250</v>
      </c>
      <c r="N187" s="164" t="s">
        <v>285</v>
      </c>
      <c r="O187" s="63"/>
      <c r="P187" s="63" t="s">
        <v>86</v>
      </c>
      <c r="Q187" s="155" t="s">
        <v>403</v>
      </c>
      <c r="R187" s="46" t="s">
        <v>77</v>
      </c>
      <c r="S187" s="36" t="s">
        <v>106</v>
      </c>
      <c r="T187" s="170" t="s">
        <v>101</v>
      </c>
      <c r="U187" s="36" t="s">
        <v>80</v>
      </c>
      <c r="V187" s="48" t="n">
        <f aca="false">W187*1.2</f>
        <v>380400</v>
      </c>
      <c r="W187" s="142" t="n">
        <v>317000</v>
      </c>
      <c r="X187" s="80" t="s">
        <v>287</v>
      </c>
      <c r="Y187" s="36" t="s">
        <v>566</v>
      </c>
      <c r="Z187" s="65" t="s">
        <v>73</v>
      </c>
      <c r="AA187" s="66" t="s">
        <v>73</v>
      </c>
      <c r="AB187" s="50" t="n">
        <v>1</v>
      </c>
      <c r="AC187" s="50" t="n">
        <v>0</v>
      </c>
      <c r="AD187" s="50" t="s">
        <v>73</v>
      </c>
      <c r="AE187" s="66" t="s">
        <v>567</v>
      </c>
      <c r="AF187" s="42" t="n">
        <v>44231</v>
      </c>
      <c r="AG187" s="65" t="s">
        <v>568</v>
      </c>
      <c r="AH187" s="65" t="s">
        <v>569</v>
      </c>
      <c r="AI187" s="62" t="n">
        <v>44237</v>
      </c>
      <c r="AJ187" s="62" t="s">
        <v>73</v>
      </c>
      <c r="AK187" s="62" t="s">
        <v>73</v>
      </c>
      <c r="AL187" s="62" t="s">
        <v>73</v>
      </c>
      <c r="AM187" s="62" t="s">
        <v>73</v>
      </c>
      <c r="AN187" s="62" t="s">
        <v>73</v>
      </c>
      <c r="AO187" s="50" t="s">
        <v>73</v>
      </c>
      <c r="AP187" s="50"/>
      <c r="AQ187" s="50" t="s">
        <v>570</v>
      </c>
      <c r="AR187" s="50" t="n">
        <v>6674182365</v>
      </c>
      <c r="AS187" s="68" t="n">
        <f aca="false">V187</f>
        <v>380400</v>
      </c>
      <c r="AT187" s="67" t="n">
        <f aca="false">AS187/1.2</f>
        <v>317000</v>
      </c>
      <c r="AU187" s="68" t="s">
        <v>145</v>
      </c>
      <c r="AV187" s="65" t="s">
        <v>73</v>
      </c>
      <c r="AW187" s="68" t="s">
        <v>73</v>
      </c>
      <c r="AX187" s="68" t="n">
        <v>380400</v>
      </c>
      <c r="AY187" s="68" t="n">
        <v>317000</v>
      </c>
      <c r="AZ187" s="62" t="s">
        <v>571</v>
      </c>
      <c r="BA187" s="62" t="n">
        <v>44244</v>
      </c>
      <c r="BB187" s="62" t="s">
        <v>73</v>
      </c>
      <c r="BC187" s="62" t="n">
        <v>44245</v>
      </c>
      <c r="BD187" s="69"/>
      <c r="BE187" s="50"/>
      <c r="BF187" s="36" t="s">
        <v>222</v>
      </c>
      <c r="BG187" s="53" t="s">
        <v>223</v>
      </c>
      <c r="BH187" s="70"/>
      <c r="BI187" s="131"/>
      <c r="BJ187" s="131"/>
    </row>
    <row r="188" s="56" customFormat="true" ht="45" hidden="false" customHeight="false" outlineLevel="0" collapsed="false">
      <c r="A188" s="36" t="n">
        <v>186</v>
      </c>
      <c r="B188" s="61" t="n">
        <v>44223</v>
      </c>
      <c r="C188" s="36" t="s">
        <v>572</v>
      </c>
      <c r="D188" s="36" t="s">
        <v>71</v>
      </c>
      <c r="E188" s="170" t="s">
        <v>94</v>
      </c>
      <c r="F188" s="36" t="s">
        <v>73</v>
      </c>
      <c r="G188" s="83" t="s">
        <v>73</v>
      </c>
      <c r="H188" s="60" t="s">
        <v>73</v>
      </c>
      <c r="I188" s="62" t="s">
        <v>73</v>
      </c>
      <c r="J188" s="92" t="s">
        <v>573</v>
      </c>
      <c r="K188" s="71" t="s">
        <v>574</v>
      </c>
      <c r="L188" s="46" t="s">
        <v>104</v>
      </c>
      <c r="M188" s="171" t="n">
        <v>251</v>
      </c>
      <c r="N188" s="164" t="s">
        <v>131</v>
      </c>
      <c r="O188" s="63"/>
      <c r="P188" s="63" t="s">
        <v>86</v>
      </c>
      <c r="Q188" s="155" t="s">
        <v>141</v>
      </c>
      <c r="R188" s="46" t="s">
        <v>77</v>
      </c>
      <c r="S188" s="36" t="s">
        <v>78</v>
      </c>
      <c r="T188" s="170" t="s">
        <v>136</v>
      </c>
      <c r="U188" s="36" t="s">
        <v>80</v>
      </c>
      <c r="V188" s="48"/>
      <c r="W188" s="142" t="n">
        <v>159500</v>
      </c>
      <c r="X188" s="80" t="s">
        <v>575</v>
      </c>
      <c r="Y188" s="36" t="s">
        <v>576</v>
      </c>
      <c r="Z188" s="65" t="s">
        <v>73</v>
      </c>
      <c r="AA188" s="66" t="s">
        <v>73</v>
      </c>
      <c r="AB188" s="50" t="n">
        <v>1</v>
      </c>
      <c r="AC188" s="50" t="n">
        <v>0</v>
      </c>
      <c r="AD188" s="50" t="s">
        <v>73</v>
      </c>
      <c r="AE188" s="66" t="s">
        <v>73</v>
      </c>
      <c r="AF188" s="42" t="n">
        <v>44231</v>
      </c>
      <c r="AG188" s="65" t="s">
        <v>187</v>
      </c>
      <c r="AH188" s="65" t="s">
        <v>219</v>
      </c>
      <c r="AI188" s="62" t="n">
        <v>44237</v>
      </c>
      <c r="AJ188" s="62" t="s">
        <v>73</v>
      </c>
      <c r="AK188" s="65" t="s">
        <v>73</v>
      </c>
      <c r="AL188" s="65" t="s">
        <v>73</v>
      </c>
      <c r="AM188" s="62" t="s">
        <v>73</v>
      </c>
      <c r="AN188" s="62" t="s">
        <v>73</v>
      </c>
      <c r="AO188" s="50" t="s">
        <v>73</v>
      </c>
      <c r="AP188" s="50"/>
      <c r="AQ188" s="50" t="s">
        <v>577</v>
      </c>
      <c r="AR188" s="50" t="n">
        <v>6670242454</v>
      </c>
      <c r="AS188" s="68"/>
      <c r="AT188" s="67" t="n">
        <v>159500</v>
      </c>
      <c r="AU188" s="68" t="s">
        <v>145</v>
      </c>
      <c r="AV188" s="65"/>
      <c r="AW188" s="68"/>
      <c r="AX188" s="68"/>
      <c r="AY188" s="68" t="n">
        <v>159500</v>
      </c>
      <c r="AZ188" s="62" t="s">
        <v>578</v>
      </c>
      <c r="BA188" s="62" t="n">
        <v>44243</v>
      </c>
      <c r="BB188" s="62" t="s">
        <v>73</v>
      </c>
      <c r="BC188" s="62" t="n">
        <v>44243</v>
      </c>
      <c r="BD188" s="69"/>
      <c r="BE188" s="50"/>
      <c r="BF188" s="36" t="s">
        <v>108</v>
      </c>
      <c r="BG188" s="53" t="s">
        <v>494</v>
      </c>
      <c r="BH188" s="70"/>
      <c r="BI188" s="60"/>
      <c r="BJ188" s="60"/>
    </row>
    <row r="189" s="56" customFormat="true" ht="75" hidden="false" customHeight="false" outlineLevel="0" collapsed="false">
      <c r="A189" s="36" t="n">
        <v>187</v>
      </c>
      <c r="B189" s="61" t="n">
        <v>44228</v>
      </c>
      <c r="C189" s="36" t="s">
        <v>579</v>
      </c>
      <c r="D189" s="36" t="s">
        <v>112</v>
      </c>
      <c r="E189" s="38" t="s">
        <v>89</v>
      </c>
      <c r="F189" s="36" t="n">
        <v>32109984673</v>
      </c>
      <c r="G189" s="83" t="s">
        <v>73</v>
      </c>
      <c r="H189" s="60" t="s">
        <v>86</v>
      </c>
      <c r="I189" s="62" t="n">
        <v>44238</v>
      </c>
      <c r="J189" s="92" t="s">
        <v>580</v>
      </c>
      <c r="K189" s="71" t="s">
        <v>581</v>
      </c>
      <c r="L189" s="46" t="s">
        <v>75</v>
      </c>
      <c r="M189" s="171" t="n">
        <v>252</v>
      </c>
      <c r="N189" s="80" t="s">
        <v>304</v>
      </c>
      <c r="O189" s="63"/>
      <c r="P189" s="63"/>
      <c r="Q189" s="155"/>
      <c r="R189" s="46" t="s">
        <v>376</v>
      </c>
      <c r="S189" s="36" t="s">
        <v>106</v>
      </c>
      <c r="T189" s="170" t="s">
        <v>114</v>
      </c>
      <c r="U189" s="36" t="s">
        <v>377</v>
      </c>
      <c r="V189" s="48" t="n">
        <v>566464.992</v>
      </c>
      <c r="W189" s="142" t="n">
        <v>472054.16</v>
      </c>
      <c r="X189" s="80" t="s">
        <v>287</v>
      </c>
      <c r="Y189" s="36"/>
      <c r="Z189" s="65"/>
      <c r="AA189" s="66"/>
      <c r="AB189" s="50"/>
      <c r="AC189" s="50"/>
      <c r="AD189" s="50"/>
      <c r="AE189" s="66"/>
      <c r="AF189" s="42"/>
      <c r="AG189" s="65"/>
      <c r="AH189" s="65"/>
      <c r="AI189" s="62"/>
      <c r="AJ189" s="62"/>
      <c r="AK189" s="62"/>
      <c r="AL189" s="62"/>
      <c r="AM189" s="62"/>
      <c r="AN189" s="62"/>
      <c r="AO189" s="50"/>
      <c r="AP189" s="50"/>
      <c r="AQ189" s="50"/>
      <c r="AR189" s="50"/>
      <c r="AS189" s="68"/>
      <c r="AT189" s="67"/>
      <c r="AU189" s="68"/>
      <c r="AV189" s="65"/>
      <c r="AW189" s="68"/>
      <c r="AX189" s="68"/>
      <c r="AY189" s="68"/>
      <c r="AZ189" s="62"/>
      <c r="BA189" s="62"/>
      <c r="BB189" s="62"/>
      <c r="BC189" s="62"/>
      <c r="BD189" s="69"/>
      <c r="BE189" s="50"/>
      <c r="BF189" s="36" t="s">
        <v>108</v>
      </c>
      <c r="BG189" s="53"/>
      <c r="BH189" s="70"/>
      <c r="BI189" s="60"/>
      <c r="BJ189" s="60"/>
    </row>
    <row r="190" s="56" customFormat="true" ht="30" hidden="false" customHeight="false" outlineLevel="0" collapsed="false">
      <c r="A190" s="36" t="n">
        <v>188</v>
      </c>
      <c r="B190" s="61"/>
      <c r="C190" s="36" t="s">
        <v>582</v>
      </c>
      <c r="D190" s="36" t="s">
        <v>112</v>
      </c>
      <c r="E190" s="38" t="s">
        <v>89</v>
      </c>
      <c r="F190" s="128" t="n">
        <v>32110022892</v>
      </c>
      <c r="G190" s="83" t="s">
        <v>73</v>
      </c>
      <c r="H190" s="60" t="s">
        <v>86</v>
      </c>
      <c r="I190" s="62" t="n">
        <v>44251</v>
      </c>
      <c r="J190" s="92" t="s">
        <v>583</v>
      </c>
      <c r="K190" s="71"/>
      <c r="L190" s="46"/>
      <c r="M190" s="171" t="n">
        <v>253</v>
      </c>
      <c r="N190" s="80" t="s">
        <v>584</v>
      </c>
      <c r="O190" s="63"/>
      <c r="P190" s="63"/>
      <c r="Q190" s="155"/>
      <c r="R190" s="46"/>
      <c r="S190" s="36"/>
      <c r="T190" s="170" t="s">
        <v>417</v>
      </c>
      <c r="U190" s="36"/>
      <c r="V190" s="48"/>
      <c r="W190" s="142" t="n">
        <v>1568060.44</v>
      </c>
      <c r="X190" s="80" t="s">
        <v>585</v>
      </c>
      <c r="Y190" s="36"/>
      <c r="Z190" s="65"/>
      <c r="AA190" s="66"/>
      <c r="AB190" s="50"/>
      <c r="AC190" s="50"/>
      <c r="AD190" s="50"/>
      <c r="AE190" s="66"/>
      <c r="AF190" s="42"/>
      <c r="AG190" s="65"/>
      <c r="AH190" s="65"/>
      <c r="AI190" s="62"/>
      <c r="AJ190" s="62"/>
      <c r="AK190" s="65"/>
      <c r="AL190" s="65"/>
      <c r="AM190" s="62"/>
      <c r="AN190" s="62"/>
      <c r="AO190" s="50"/>
      <c r="AP190" s="50"/>
      <c r="AQ190" s="50"/>
      <c r="AR190" s="50"/>
      <c r="AS190" s="68"/>
      <c r="AT190" s="67"/>
      <c r="AU190" s="68"/>
      <c r="AV190" s="65"/>
      <c r="AW190" s="172"/>
      <c r="AX190" s="68"/>
      <c r="AY190" s="68"/>
      <c r="AZ190" s="62"/>
      <c r="BA190" s="62"/>
      <c r="BB190" s="62"/>
      <c r="BC190" s="62"/>
      <c r="BD190" s="69"/>
      <c r="BE190" s="50"/>
      <c r="BF190" s="36"/>
      <c r="BG190" s="53"/>
      <c r="BH190" s="70"/>
      <c r="BI190" s="60"/>
      <c r="BJ190" s="60"/>
    </row>
    <row r="191" s="56" customFormat="true" ht="57.75" hidden="false" customHeight="true" outlineLevel="0" collapsed="false">
      <c r="A191" s="36" t="n">
        <v>189</v>
      </c>
      <c r="B191" s="61" t="n">
        <v>44238</v>
      </c>
      <c r="C191" s="36" t="s">
        <v>586</v>
      </c>
      <c r="D191" s="36" t="s">
        <v>71</v>
      </c>
      <c r="E191" s="170" t="s">
        <v>94</v>
      </c>
      <c r="F191" s="36" t="s">
        <v>73</v>
      </c>
      <c r="G191" s="83" t="s">
        <v>73</v>
      </c>
      <c r="H191" s="60" t="s">
        <v>73</v>
      </c>
      <c r="I191" s="62" t="s">
        <v>73</v>
      </c>
      <c r="J191" s="163" t="s">
        <v>587</v>
      </c>
      <c r="K191" s="71" t="s">
        <v>73</v>
      </c>
      <c r="L191" s="46" t="s">
        <v>104</v>
      </c>
      <c r="M191" s="171" t="n">
        <v>254</v>
      </c>
      <c r="N191" s="173" t="s">
        <v>588</v>
      </c>
      <c r="O191" s="63"/>
      <c r="P191" s="63"/>
      <c r="Q191" s="155" t="s">
        <v>141</v>
      </c>
      <c r="R191" s="46" t="s">
        <v>77</v>
      </c>
      <c r="S191" s="36" t="s">
        <v>106</v>
      </c>
      <c r="T191" s="36" t="s">
        <v>163</v>
      </c>
      <c r="U191" s="36" t="s">
        <v>80</v>
      </c>
      <c r="V191" s="48" t="n">
        <f aca="false">W191*1.2</f>
        <v>2336160</v>
      </c>
      <c r="W191" s="169" t="n">
        <v>1946800</v>
      </c>
      <c r="X191" s="152" t="s">
        <v>507</v>
      </c>
      <c r="Y191" s="36" t="s">
        <v>508</v>
      </c>
      <c r="Z191" s="65" t="s">
        <v>73</v>
      </c>
      <c r="AA191" s="66" t="s">
        <v>73</v>
      </c>
      <c r="AB191" s="50" t="n">
        <v>1</v>
      </c>
      <c r="AC191" s="50" t="n">
        <v>0</v>
      </c>
      <c r="AD191" s="50" t="s">
        <v>73</v>
      </c>
      <c r="AE191" s="66" t="s">
        <v>73</v>
      </c>
      <c r="AF191" s="42" t="n">
        <v>44231</v>
      </c>
      <c r="AG191" s="65" t="s">
        <v>589</v>
      </c>
      <c r="AH191" s="65" t="s">
        <v>590</v>
      </c>
      <c r="AI191" s="65" t="s">
        <v>591</v>
      </c>
      <c r="AJ191" s="65" t="s">
        <v>73</v>
      </c>
      <c r="AK191" s="65" t="s">
        <v>73</v>
      </c>
      <c r="AL191" s="65" t="s">
        <v>73</v>
      </c>
      <c r="AM191" s="65" t="s">
        <v>73</v>
      </c>
      <c r="AN191" s="65" t="s">
        <v>73</v>
      </c>
      <c r="AO191" s="50" t="s">
        <v>73</v>
      </c>
      <c r="AP191" s="50"/>
      <c r="AQ191" s="50" t="s">
        <v>592</v>
      </c>
      <c r="AR191" s="50" t="n">
        <v>7203284544</v>
      </c>
      <c r="AS191" s="68" t="n">
        <f aca="false">V191</f>
        <v>2336160</v>
      </c>
      <c r="AT191" s="67" t="n">
        <f aca="false">AS191/1.2</f>
        <v>1946800</v>
      </c>
      <c r="AU191" s="68" t="s">
        <v>145</v>
      </c>
      <c r="AV191" s="65" t="s">
        <v>73</v>
      </c>
      <c r="AW191" s="68" t="s">
        <v>73</v>
      </c>
      <c r="AX191" s="68" t="n">
        <v>2336160</v>
      </c>
      <c r="AY191" s="68" t="n">
        <v>1946800</v>
      </c>
      <c r="AZ191" s="62" t="s">
        <v>593</v>
      </c>
      <c r="BA191" s="62" t="n">
        <v>44259</v>
      </c>
      <c r="BB191" s="62" t="s">
        <v>73</v>
      </c>
      <c r="BC191" s="62" t="n">
        <v>44259</v>
      </c>
      <c r="BD191" s="69"/>
      <c r="BE191" s="50"/>
      <c r="BF191" s="36" t="s">
        <v>222</v>
      </c>
      <c r="BG191" s="53" t="s">
        <v>433</v>
      </c>
      <c r="BH191" s="70"/>
      <c r="BI191" s="131"/>
      <c r="BJ191" s="131"/>
    </row>
    <row r="192" s="56" customFormat="true" ht="45" hidden="false" customHeight="false" outlineLevel="0" collapsed="false">
      <c r="A192" s="36" t="n">
        <v>190</v>
      </c>
      <c r="B192" s="61"/>
      <c r="C192" s="36" t="s">
        <v>594</v>
      </c>
      <c r="D192" s="36" t="s">
        <v>71</v>
      </c>
      <c r="E192" s="38" t="s">
        <v>89</v>
      </c>
      <c r="F192" s="36" t="n">
        <v>32109997754</v>
      </c>
      <c r="G192" s="83" t="s">
        <v>73</v>
      </c>
      <c r="H192" s="60" t="s">
        <v>86</v>
      </c>
      <c r="I192" s="62" t="n">
        <v>44243</v>
      </c>
      <c r="J192" s="163" t="s">
        <v>595</v>
      </c>
      <c r="K192" s="71" t="s">
        <v>596</v>
      </c>
      <c r="L192" s="46" t="s">
        <v>104</v>
      </c>
      <c r="M192" s="171" t="n">
        <v>255</v>
      </c>
      <c r="N192" s="174" t="s">
        <v>597</v>
      </c>
      <c r="O192" s="63" t="n">
        <v>80</v>
      </c>
      <c r="P192" s="63" t="s">
        <v>86</v>
      </c>
      <c r="Q192" s="155" t="s">
        <v>141</v>
      </c>
      <c r="R192" s="46" t="s">
        <v>77</v>
      </c>
      <c r="S192" s="36" t="s">
        <v>106</v>
      </c>
      <c r="T192" s="36" t="s">
        <v>101</v>
      </c>
      <c r="U192" s="36" t="s">
        <v>80</v>
      </c>
      <c r="V192" s="48" t="n">
        <v>1474135.2</v>
      </c>
      <c r="W192" s="169" t="n">
        <v>1228446</v>
      </c>
      <c r="X192" s="152" t="s">
        <v>507</v>
      </c>
      <c r="Y192" s="36" t="s">
        <v>508</v>
      </c>
      <c r="Z192" s="65" t="s">
        <v>73</v>
      </c>
      <c r="AA192" s="66" t="s">
        <v>73</v>
      </c>
      <c r="AB192" s="50" t="n">
        <v>2</v>
      </c>
      <c r="AC192" s="50" t="n">
        <v>0</v>
      </c>
      <c r="AD192" s="50" t="s">
        <v>73</v>
      </c>
      <c r="AE192" s="66" t="s">
        <v>73</v>
      </c>
      <c r="AF192" s="42" t="n">
        <v>44266</v>
      </c>
      <c r="AG192" s="65" t="s">
        <v>598</v>
      </c>
      <c r="AH192" s="65"/>
      <c r="AI192" s="62" t="n">
        <v>44271</v>
      </c>
      <c r="AJ192" s="62" t="n">
        <v>44271</v>
      </c>
      <c r="AK192" s="62" t="s">
        <v>73</v>
      </c>
      <c r="AL192" s="62" t="s">
        <v>73</v>
      </c>
      <c r="AM192" s="62" t="s">
        <v>73</v>
      </c>
      <c r="AN192" s="62" t="s">
        <v>73</v>
      </c>
      <c r="AO192" s="50" t="s">
        <v>73</v>
      </c>
      <c r="AP192" s="50"/>
      <c r="AQ192" s="50" t="s">
        <v>599</v>
      </c>
      <c r="AR192" s="50" t="n">
        <v>7203335608</v>
      </c>
      <c r="AS192" s="68" t="n">
        <v>1132380</v>
      </c>
      <c r="AT192" s="67" t="n">
        <v>1358856</v>
      </c>
      <c r="AU192" s="68" t="s">
        <v>168</v>
      </c>
      <c r="AV192" s="65" t="s">
        <v>600</v>
      </c>
      <c r="AW192" s="68" t="n">
        <v>1134000</v>
      </c>
      <c r="AX192" s="68" t="n">
        <v>1358856</v>
      </c>
      <c r="AY192" s="68" t="n">
        <f aca="false">AX192/1.2</f>
        <v>1132380</v>
      </c>
      <c r="AZ192" s="62" t="s">
        <v>601</v>
      </c>
      <c r="BA192" s="62" t="n">
        <v>44279</v>
      </c>
      <c r="BB192" s="62" t="s">
        <v>86</v>
      </c>
      <c r="BC192" s="62" t="n">
        <v>44279</v>
      </c>
      <c r="BD192" s="69"/>
      <c r="BE192" s="50"/>
      <c r="BF192" s="36" t="s">
        <v>108</v>
      </c>
      <c r="BG192" s="53"/>
      <c r="BH192" s="70"/>
      <c r="BI192" s="60"/>
      <c r="BJ192" s="60"/>
    </row>
    <row r="193" s="56" customFormat="true" ht="37.5" hidden="false" customHeight="true" outlineLevel="0" collapsed="false">
      <c r="A193" s="36" t="n">
        <v>191</v>
      </c>
      <c r="B193" s="61"/>
      <c r="C193" s="36" t="s">
        <v>602</v>
      </c>
      <c r="D193" s="36" t="s">
        <v>71</v>
      </c>
      <c r="E193" s="80" t="s">
        <v>72</v>
      </c>
      <c r="F193" s="36" t="n">
        <v>32109999544</v>
      </c>
      <c r="G193" s="60" t="s">
        <v>73</v>
      </c>
      <c r="H193" s="60" t="s">
        <v>73</v>
      </c>
      <c r="I193" s="42" t="n">
        <v>44244</v>
      </c>
      <c r="J193" s="92" t="s">
        <v>603</v>
      </c>
      <c r="K193" s="71" t="s">
        <v>604</v>
      </c>
      <c r="L193" s="46" t="s">
        <v>104</v>
      </c>
      <c r="M193" s="171" t="n">
        <v>256</v>
      </c>
      <c r="N193" s="46" t="s">
        <v>605</v>
      </c>
      <c r="O193" s="63"/>
      <c r="P193" s="63"/>
      <c r="Q193" s="155"/>
      <c r="R193" s="46" t="s">
        <v>77</v>
      </c>
      <c r="S193" s="36" t="s">
        <v>106</v>
      </c>
      <c r="T193" s="36" t="s">
        <v>101</v>
      </c>
      <c r="U193" s="36" t="s">
        <v>80</v>
      </c>
      <c r="V193" s="48"/>
      <c r="W193" s="142" t="n">
        <v>2342044.41</v>
      </c>
      <c r="X193" s="152" t="s">
        <v>507</v>
      </c>
      <c r="Y193" s="36"/>
      <c r="Z193" s="65"/>
      <c r="AA193" s="66"/>
      <c r="AB193" s="50"/>
      <c r="AC193" s="50"/>
      <c r="AD193" s="50"/>
      <c r="AE193" s="50"/>
      <c r="AF193" s="42"/>
      <c r="AG193" s="65"/>
      <c r="AH193" s="65"/>
      <c r="AI193" s="62"/>
      <c r="AJ193" s="62"/>
      <c r="AK193" s="62"/>
      <c r="AL193" s="62"/>
      <c r="AM193" s="62"/>
      <c r="AN193" s="62"/>
      <c r="AO193" s="50"/>
      <c r="AP193" s="50"/>
      <c r="AQ193" s="50"/>
      <c r="AR193" s="50"/>
      <c r="AS193" s="68"/>
      <c r="AT193" s="67"/>
      <c r="AU193" s="68"/>
      <c r="AV193" s="65"/>
      <c r="AW193" s="68"/>
      <c r="AX193" s="68"/>
      <c r="AY193" s="68"/>
      <c r="AZ193" s="62"/>
      <c r="BA193" s="62"/>
      <c r="BB193" s="62"/>
      <c r="BC193" s="62"/>
      <c r="BD193" s="69"/>
      <c r="BE193" s="50"/>
      <c r="BF193" s="36"/>
      <c r="BG193" s="53"/>
      <c r="BH193" s="70"/>
      <c r="BI193" s="60"/>
      <c r="BJ193" s="60"/>
    </row>
    <row r="194" s="56" customFormat="true" ht="45" hidden="false" customHeight="false" outlineLevel="0" collapsed="false">
      <c r="A194" s="36" t="n">
        <v>192</v>
      </c>
      <c r="B194" s="61" t="n">
        <v>44230</v>
      </c>
      <c r="C194" s="36" t="s">
        <v>606</v>
      </c>
      <c r="D194" s="36" t="s">
        <v>71</v>
      </c>
      <c r="E194" s="170" t="s">
        <v>94</v>
      </c>
      <c r="F194" s="36" t="s">
        <v>73</v>
      </c>
      <c r="G194" s="60" t="s">
        <v>73</v>
      </c>
      <c r="H194" s="60" t="s">
        <v>73</v>
      </c>
      <c r="I194" s="36" t="s">
        <v>73</v>
      </c>
      <c r="J194" s="163" t="s">
        <v>607</v>
      </c>
      <c r="K194" s="71" t="s">
        <v>608</v>
      </c>
      <c r="L194" s="46" t="s">
        <v>104</v>
      </c>
      <c r="M194" s="171" t="n">
        <v>257</v>
      </c>
      <c r="N194" s="164" t="s">
        <v>285</v>
      </c>
      <c r="O194" s="63"/>
      <c r="P194" s="63" t="s">
        <v>73</v>
      </c>
      <c r="Q194" s="155" t="s">
        <v>609</v>
      </c>
      <c r="R194" s="46" t="s">
        <v>77</v>
      </c>
      <c r="S194" s="36" t="s">
        <v>106</v>
      </c>
      <c r="T194" s="36" t="s">
        <v>101</v>
      </c>
      <c r="U194" s="36" t="s">
        <v>80</v>
      </c>
      <c r="V194" s="48" t="n">
        <v>215569.656</v>
      </c>
      <c r="W194" s="142" t="n">
        <v>179641.38</v>
      </c>
      <c r="X194" s="152" t="s">
        <v>287</v>
      </c>
      <c r="Y194" s="36" t="s">
        <v>457</v>
      </c>
      <c r="Z194" s="65" t="s">
        <v>73</v>
      </c>
      <c r="AA194" s="66" t="s">
        <v>73</v>
      </c>
      <c r="AB194" s="50" t="n">
        <v>1</v>
      </c>
      <c r="AC194" s="50" t="n">
        <v>0</v>
      </c>
      <c r="AD194" s="50" t="s">
        <v>73</v>
      </c>
      <c r="AE194" s="50" t="s">
        <v>73</v>
      </c>
      <c r="AF194" s="42" t="n">
        <v>44238</v>
      </c>
      <c r="AG194" s="65" t="s">
        <v>556</v>
      </c>
      <c r="AH194" s="65" t="s">
        <v>219</v>
      </c>
      <c r="AI194" s="62" t="n">
        <v>44243</v>
      </c>
      <c r="AJ194" s="62" t="s">
        <v>73</v>
      </c>
      <c r="AK194" s="62" t="s">
        <v>73</v>
      </c>
      <c r="AL194" s="62" t="s">
        <v>73</v>
      </c>
      <c r="AM194" s="62" t="s">
        <v>73</v>
      </c>
      <c r="AN194" s="62" t="s">
        <v>73</v>
      </c>
      <c r="AO194" s="50" t="s">
        <v>73</v>
      </c>
      <c r="AP194" s="50"/>
      <c r="AQ194" s="50" t="s">
        <v>610</v>
      </c>
      <c r="AR194" s="50" t="n">
        <v>4220017977</v>
      </c>
      <c r="AS194" s="68" t="n">
        <v>215569.656</v>
      </c>
      <c r="AT194" s="67" t="n">
        <v>179641.38</v>
      </c>
      <c r="AU194" s="68" t="s">
        <v>145</v>
      </c>
      <c r="AV194" s="65" t="s">
        <v>73</v>
      </c>
      <c r="AW194" s="68" t="s">
        <v>73</v>
      </c>
      <c r="AX194" s="68" t="n">
        <f aca="false">AY194*1.2</f>
        <v>215569.656</v>
      </c>
      <c r="AY194" s="68" t="n">
        <v>179641.38</v>
      </c>
      <c r="AZ194" s="62" t="s">
        <v>611</v>
      </c>
      <c r="BA194" s="62" t="n">
        <v>44252</v>
      </c>
      <c r="BB194" s="62" t="s">
        <v>73</v>
      </c>
      <c r="BC194" s="62" t="n">
        <v>44252</v>
      </c>
      <c r="BD194" s="69"/>
      <c r="BE194" s="50"/>
      <c r="BF194" s="36" t="s">
        <v>108</v>
      </c>
      <c r="BG194" s="53" t="s">
        <v>223</v>
      </c>
      <c r="BH194" s="70"/>
      <c r="BI194" s="60"/>
      <c r="BJ194" s="60"/>
    </row>
    <row r="195" s="56" customFormat="true" ht="42.75" hidden="false" customHeight="false" outlineLevel="0" collapsed="false">
      <c r="A195" s="36" t="n">
        <v>193</v>
      </c>
      <c r="B195" s="61" t="n">
        <v>44236</v>
      </c>
      <c r="C195" s="36" t="s">
        <v>612</v>
      </c>
      <c r="D195" s="36" t="s">
        <v>71</v>
      </c>
      <c r="E195" s="170" t="s">
        <v>94</v>
      </c>
      <c r="F195" s="36" t="s">
        <v>73</v>
      </c>
      <c r="G195" s="60" t="s">
        <v>73</v>
      </c>
      <c r="H195" s="60" t="s">
        <v>73</v>
      </c>
      <c r="I195" s="62" t="s">
        <v>73</v>
      </c>
      <c r="J195" s="163" t="s">
        <v>613</v>
      </c>
      <c r="K195" s="71" t="s">
        <v>614</v>
      </c>
      <c r="L195" s="46" t="s">
        <v>104</v>
      </c>
      <c r="M195" s="171" t="n">
        <v>258</v>
      </c>
      <c r="N195" s="164" t="s">
        <v>615</v>
      </c>
      <c r="O195" s="63"/>
      <c r="P195" s="63" t="s">
        <v>73</v>
      </c>
      <c r="Q195" s="155" t="s">
        <v>616</v>
      </c>
      <c r="R195" s="46" t="s">
        <v>77</v>
      </c>
      <c r="S195" s="36" t="s">
        <v>106</v>
      </c>
      <c r="T195" s="36" t="s">
        <v>163</v>
      </c>
      <c r="U195" s="36" t="s">
        <v>80</v>
      </c>
      <c r="V195" s="48" t="n">
        <v>691081.416</v>
      </c>
      <c r="W195" s="142" t="n">
        <v>575901.18</v>
      </c>
      <c r="X195" s="152" t="s">
        <v>617</v>
      </c>
      <c r="Y195" s="36" t="s">
        <v>618</v>
      </c>
      <c r="Z195" s="65" t="s">
        <v>73</v>
      </c>
      <c r="AA195" s="66" t="s">
        <v>73</v>
      </c>
      <c r="AB195" s="50" t="n">
        <v>1</v>
      </c>
      <c r="AC195" s="50" t="n">
        <v>0</v>
      </c>
      <c r="AD195" s="50" t="s">
        <v>73</v>
      </c>
      <c r="AE195" s="66" t="s">
        <v>73</v>
      </c>
      <c r="AF195" s="42" t="n">
        <v>44238</v>
      </c>
      <c r="AG195" s="65" t="s">
        <v>556</v>
      </c>
      <c r="AH195" s="65" t="s">
        <v>619</v>
      </c>
      <c r="AI195" s="62" t="n">
        <v>44243</v>
      </c>
      <c r="AJ195" s="62" t="s">
        <v>73</v>
      </c>
      <c r="AK195" s="62" t="s">
        <v>73</v>
      </c>
      <c r="AL195" s="62" t="s">
        <v>73</v>
      </c>
      <c r="AM195" s="62" t="s">
        <v>73</v>
      </c>
      <c r="AN195" s="62" t="s">
        <v>73</v>
      </c>
      <c r="AO195" s="50" t="s">
        <v>73</v>
      </c>
      <c r="AP195" s="50"/>
      <c r="AQ195" s="50" t="s">
        <v>620</v>
      </c>
      <c r="AR195" s="95" t="n">
        <v>7430023348</v>
      </c>
      <c r="AS195" s="68" t="n">
        <v>691081.416</v>
      </c>
      <c r="AT195" s="67" t="n">
        <v>575901.18</v>
      </c>
      <c r="AU195" s="68" t="s">
        <v>168</v>
      </c>
      <c r="AV195" s="65"/>
      <c r="AW195" s="68"/>
      <c r="AX195" s="68" t="n">
        <v>686139.6</v>
      </c>
      <c r="AY195" s="68" t="n">
        <f aca="false">AX195/1.2</f>
        <v>571783</v>
      </c>
      <c r="AZ195" s="62" t="s">
        <v>621</v>
      </c>
      <c r="BA195" s="62" t="n">
        <v>44259</v>
      </c>
      <c r="BB195" s="62" t="s">
        <v>73</v>
      </c>
      <c r="BC195" s="62" t="n">
        <v>44259</v>
      </c>
      <c r="BD195" s="69"/>
      <c r="BE195" s="50" t="s">
        <v>622</v>
      </c>
      <c r="BF195" s="36" t="s">
        <v>108</v>
      </c>
      <c r="BG195" s="53" t="s">
        <v>223</v>
      </c>
      <c r="BH195" s="70"/>
      <c r="BI195" s="80"/>
      <c r="BJ195" s="80"/>
    </row>
    <row r="196" s="56" customFormat="true" ht="45" hidden="false" customHeight="false" outlineLevel="0" collapsed="false">
      <c r="A196" s="36" t="n">
        <v>194</v>
      </c>
      <c r="B196" s="61" t="n">
        <v>44237</v>
      </c>
      <c r="C196" s="36" t="s">
        <v>623</v>
      </c>
      <c r="D196" s="36" t="s">
        <v>71</v>
      </c>
      <c r="E196" s="170" t="s">
        <v>94</v>
      </c>
      <c r="F196" s="36" t="s">
        <v>73</v>
      </c>
      <c r="G196" s="60" t="s">
        <v>73</v>
      </c>
      <c r="H196" s="60" t="s">
        <v>73</v>
      </c>
      <c r="I196" s="62" t="s">
        <v>73</v>
      </c>
      <c r="J196" s="92" t="s">
        <v>624</v>
      </c>
      <c r="K196" s="71" t="s">
        <v>625</v>
      </c>
      <c r="L196" s="46" t="s">
        <v>104</v>
      </c>
      <c r="M196" s="171" t="n">
        <v>259</v>
      </c>
      <c r="N196" s="92" t="s">
        <v>317</v>
      </c>
      <c r="O196" s="63"/>
      <c r="P196" s="63" t="s">
        <v>86</v>
      </c>
      <c r="Q196" s="155" t="s">
        <v>141</v>
      </c>
      <c r="R196" s="46" t="s">
        <v>77</v>
      </c>
      <c r="S196" s="36" t="s">
        <v>78</v>
      </c>
      <c r="T196" s="36" t="s">
        <v>79</v>
      </c>
      <c r="U196" s="36" t="s">
        <v>80</v>
      </c>
      <c r="V196" s="48" t="n">
        <v>109114.68</v>
      </c>
      <c r="W196" s="142" t="n">
        <v>90928.9</v>
      </c>
      <c r="X196" s="152" t="s">
        <v>299</v>
      </c>
      <c r="Y196" s="36" t="s">
        <v>419</v>
      </c>
      <c r="Z196" s="65" t="s">
        <v>73</v>
      </c>
      <c r="AA196" s="66" t="s">
        <v>73</v>
      </c>
      <c r="AB196" s="50" t="n">
        <v>1</v>
      </c>
      <c r="AC196" s="50" t="n">
        <v>0</v>
      </c>
      <c r="AD196" s="50" t="s">
        <v>73</v>
      </c>
      <c r="AE196" s="66" t="s">
        <v>73</v>
      </c>
      <c r="AF196" s="42" t="n">
        <v>44238</v>
      </c>
      <c r="AG196" s="65" t="s">
        <v>556</v>
      </c>
      <c r="AH196" s="65" t="s">
        <v>458</v>
      </c>
      <c r="AI196" s="65" t="s">
        <v>626</v>
      </c>
      <c r="AJ196" s="65" t="s">
        <v>73</v>
      </c>
      <c r="AK196" s="62" t="s">
        <v>73</v>
      </c>
      <c r="AL196" s="62" t="s">
        <v>73</v>
      </c>
      <c r="AM196" s="62" t="s">
        <v>73</v>
      </c>
      <c r="AN196" s="62" t="s">
        <v>73</v>
      </c>
      <c r="AO196" s="50" t="s">
        <v>73</v>
      </c>
      <c r="AP196" s="50"/>
      <c r="AQ196" s="50" t="s">
        <v>627</v>
      </c>
      <c r="AR196" s="95" t="s">
        <v>628</v>
      </c>
      <c r="AS196" s="68" t="n">
        <v>109114.68</v>
      </c>
      <c r="AT196" s="67" t="n">
        <v>90928.9</v>
      </c>
      <c r="AU196" s="68" t="s">
        <v>168</v>
      </c>
      <c r="AV196" s="65"/>
      <c r="AW196" s="68"/>
      <c r="AX196" s="68" t="n">
        <v>109114.69</v>
      </c>
      <c r="AY196" s="68" t="n">
        <f aca="false">AX196/1.2</f>
        <v>90928.9083333333</v>
      </c>
      <c r="AZ196" s="62" t="s">
        <v>629</v>
      </c>
      <c r="BA196" s="62" t="n">
        <v>44259</v>
      </c>
      <c r="BB196" s="62" t="s">
        <v>73</v>
      </c>
      <c r="BC196" s="62" t="n">
        <v>44259</v>
      </c>
      <c r="BD196" s="69"/>
      <c r="BE196" s="50"/>
      <c r="BF196" s="36" t="s">
        <v>108</v>
      </c>
      <c r="BG196" s="53" t="s">
        <v>383</v>
      </c>
      <c r="BH196" s="70"/>
      <c r="BI196" s="131"/>
      <c r="BJ196" s="131"/>
    </row>
    <row r="197" s="56" customFormat="true" ht="45" hidden="false" customHeight="false" outlineLevel="0" collapsed="false">
      <c r="A197" s="36" t="n">
        <v>195</v>
      </c>
      <c r="B197" s="61" t="n">
        <v>44243</v>
      </c>
      <c r="C197" s="36" t="s">
        <v>630</v>
      </c>
      <c r="D197" s="36" t="s">
        <v>71</v>
      </c>
      <c r="E197" s="38" t="s">
        <v>89</v>
      </c>
      <c r="F197" s="36" t="n">
        <v>32110010418</v>
      </c>
      <c r="G197" s="60" t="s">
        <v>73</v>
      </c>
      <c r="H197" s="60" t="s">
        <v>86</v>
      </c>
      <c r="I197" s="62" t="n">
        <v>44246</v>
      </c>
      <c r="J197" s="174" t="s">
        <v>631</v>
      </c>
      <c r="K197" s="71" t="s">
        <v>632</v>
      </c>
      <c r="L197" s="46" t="s">
        <v>104</v>
      </c>
      <c r="M197" s="171" t="n">
        <v>260</v>
      </c>
      <c r="N197" s="38" t="n">
        <v>27</v>
      </c>
      <c r="O197" s="63"/>
      <c r="P197" s="63"/>
      <c r="Q197" s="155"/>
      <c r="R197" s="46" t="s">
        <v>77</v>
      </c>
      <c r="S197" s="36" t="s">
        <v>106</v>
      </c>
      <c r="T197" s="36" t="s">
        <v>114</v>
      </c>
      <c r="U197" s="36" t="s">
        <v>80</v>
      </c>
      <c r="V197" s="48" t="n">
        <v>2355079.92</v>
      </c>
      <c r="W197" s="142" t="n">
        <v>1962566.6</v>
      </c>
      <c r="X197" s="152" t="s">
        <v>81</v>
      </c>
      <c r="Y197" s="36" t="s">
        <v>88</v>
      </c>
      <c r="Z197" s="65"/>
      <c r="AA197" s="66"/>
      <c r="AB197" s="50"/>
      <c r="AC197" s="50"/>
      <c r="AD197" s="50"/>
      <c r="AE197" s="66"/>
      <c r="AF197" s="42"/>
      <c r="AG197" s="65"/>
      <c r="AH197" s="65"/>
      <c r="AI197" s="62"/>
      <c r="AJ197" s="62"/>
      <c r="AK197" s="62"/>
      <c r="AL197" s="62"/>
      <c r="AM197" s="62"/>
      <c r="AN197" s="62"/>
      <c r="AO197" s="50"/>
      <c r="AP197" s="50"/>
      <c r="AQ197" s="50"/>
      <c r="AR197" s="50"/>
      <c r="AS197" s="68"/>
      <c r="AT197" s="67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50"/>
      <c r="BF197" s="36" t="s">
        <v>108</v>
      </c>
      <c r="BG197" s="53"/>
      <c r="BH197" s="70"/>
      <c r="BI197" s="60"/>
      <c r="BJ197" s="60"/>
    </row>
    <row r="198" s="56" customFormat="true" ht="180" hidden="false" customHeight="false" outlineLevel="0" collapsed="false">
      <c r="A198" s="36" t="n">
        <v>196</v>
      </c>
      <c r="B198" s="61" t="n">
        <v>44210</v>
      </c>
      <c r="C198" s="36" t="s">
        <v>633</v>
      </c>
      <c r="D198" s="36" t="s">
        <v>112</v>
      </c>
      <c r="E198" s="170" t="s">
        <v>94</v>
      </c>
      <c r="F198" s="36" t="s">
        <v>73</v>
      </c>
      <c r="G198" s="60" t="s">
        <v>73</v>
      </c>
      <c r="H198" s="60" t="s">
        <v>73</v>
      </c>
      <c r="I198" s="62" t="s">
        <v>73</v>
      </c>
      <c r="J198" s="92" t="s">
        <v>634</v>
      </c>
      <c r="K198" s="71" t="s">
        <v>635</v>
      </c>
      <c r="L198" s="46" t="s">
        <v>104</v>
      </c>
      <c r="M198" s="171" t="n">
        <v>261</v>
      </c>
      <c r="N198" s="136" t="s">
        <v>636</v>
      </c>
      <c r="O198" s="63"/>
      <c r="P198" s="63" t="s">
        <v>73</v>
      </c>
      <c r="Q198" s="155" t="s">
        <v>637</v>
      </c>
      <c r="R198" s="46" t="s">
        <v>638</v>
      </c>
      <c r="S198" s="36" t="s">
        <v>106</v>
      </c>
      <c r="T198" s="36" t="s">
        <v>101</v>
      </c>
      <c r="U198" s="36" t="s">
        <v>639</v>
      </c>
      <c r="V198" s="48" t="n">
        <f aca="false">W198*1.2</f>
        <v>252022.572</v>
      </c>
      <c r="W198" s="142" t="n">
        <v>210018.81</v>
      </c>
      <c r="X198" s="152" t="s">
        <v>640</v>
      </c>
      <c r="Y198" s="36" t="s">
        <v>288</v>
      </c>
      <c r="Z198" s="65" t="s">
        <v>73</v>
      </c>
      <c r="AA198" s="66" t="s">
        <v>73</v>
      </c>
      <c r="AB198" s="50" t="n">
        <v>1</v>
      </c>
      <c r="AC198" s="50" t="n">
        <v>0</v>
      </c>
      <c r="AD198" s="50" t="s">
        <v>73</v>
      </c>
      <c r="AE198" s="66" t="s">
        <v>73</v>
      </c>
      <c r="AF198" s="42" t="n">
        <v>44239</v>
      </c>
      <c r="AG198" s="42" t="s">
        <v>73</v>
      </c>
      <c r="AH198" s="42" t="s">
        <v>73</v>
      </c>
      <c r="AI198" s="42" t="s">
        <v>73</v>
      </c>
      <c r="AJ198" s="62" t="s">
        <v>73</v>
      </c>
      <c r="AK198" s="65" t="s">
        <v>641</v>
      </c>
      <c r="AL198" s="65" t="s">
        <v>642</v>
      </c>
      <c r="AM198" s="62" t="n">
        <v>44244</v>
      </c>
      <c r="AN198" s="62" t="s">
        <v>73</v>
      </c>
      <c r="AO198" s="50" t="s">
        <v>73</v>
      </c>
      <c r="AP198" s="50"/>
      <c r="AQ198" s="50" t="s">
        <v>643</v>
      </c>
      <c r="AR198" s="50" t="n">
        <v>7736192449</v>
      </c>
      <c r="AS198" s="68" t="n">
        <v>252022.572</v>
      </c>
      <c r="AT198" s="67" t="n">
        <v>210018.81</v>
      </c>
      <c r="AU198" s="68" t="s">
        <v>73</v>
      </c>
      <c r="AV198" s="65" t="s">
        <v>73</v>
      </c>
      <c r="AW198" s="68" t="s">
        <v>73</v>
      </c>
      <c r="AX198" s="68"/>
      <c r="AY198" s="68"/>
      <c r="AZ198" s="62"/>
      <c r="BA198" s="62"/>
      <c r="BB198" s="62"/>
      <c r="BC198" s="62"/>
      <c r="BD198" s="69"/>
      <c r="BE198" s="50"/>
      <c r="BF198" s="36" t="s">
        <v>210</v>
      </c>
      <c r="BG198" s="53" t="s">
        <v>383</v>
      </c>
      <c r="BH198" s="70"/>
      <c r="BI198" s="60"/>
      <c r="BJ198" s="60"/>
    </row>
    <row r="199" s="56" customFormat="true" ht="45" hidden="false" customHeight="false" outlineLevel="0" collapsed="false">
      <c r="A199" s="36" t="n">
        <v>197</v>
      </c>
      <c r="B199" s="61" t="n">
        <v>44244</v>
      </c>
      <c r="C199" s="36" t="s">
        <v>644</v>
      </c>
      <c r="D199" s="36" t="s">
        <v>71</v>
      </c>
      <c r="E199" s="38" t="s">
        <v>89</v>
      </c>
      <c r="F199" s="36" t="n">
        <v>32110010408</v>
      </c>
      <c r="G199" s="60" t="s">
        <v>73</v>
      </c>
      <c r="H199" s="60" t="s">
        <v>86</v>
      </c>
      <c r="I199" s="62" t="n">
        <v>44246</v>
      </c>
      <c r="J199" s="92" t="s">
        <v>645</v>
      </c>
      <c r="K199" s="71" t="s">
        <v>646</v>
      </c>
      <c r="L199" s="46" t="s">
        <v>104</v>
      </c>
      <c r="M199" s="171" t="n">
        <v>262</v>
      </c>
      <c r="N199" s="92" t="s">
        <v>647</v>
      </c>
      <c r="O199" s="63" t="n">
        <v>50</v>
      </c>
      <c r="P199" s="63" t="s">
        <v>648</v>
      </c>
      <c r="Q199" s="155" t="s">
        <v>141</v>
      </c>
      <c r="R199" s="46" t="s">
        <v>77</v>
      </c>
      <c r="S199" s="36" t="s">
        <v>106</v>
      </c>
      <c r="T199" s="36" t="s">
        <v>417</v>
      </c>
      <c r="U199" s="36" t="s">
        <v>80</v>
      </c>
      <c r="V199" s="48" t="n">
        <v>717648.24</v>
      </c>
      <c r="W199" s="142" t="n">
        <v>598040.2</v>
      </c>
      <c r="X199" s="152" t="s">
        <v>287</v>
      </c>
      <c r="Y199" s="36" t="s">
        <v>649</v>
      </c>
      <c r="Z199" s="65" t="s">
        <v>73</v>
      </c>
      <c r="AA199" s="65" t="s">
        <v>73</v>
      </c>
      <c r="AB199" s="50" t="n">
        <v>2</v>
      </c>
      <c r="AC199" s="50" t="n">
        <v>0</v>
      </c>
      <c r="AD199" s="50" t="s">
        <v>73</v>
      </c>
      <c r="AE199" s="66" t="s">
        <v>73</v>
      </c>
      <c r="AF199" s="42" t="n">
        <v>44273</v>
      </c>
      <c r="AG199" s="42" t="s">
        <v>650</v>
      </c>
      <c r="AH199" s="42" t="s">
        <v>73</v>
      </c>
      <c r="AI199" s="42" t="n">
        <v>44278</v>
      </c>
      <c r="AJ199" s="42" t="n">
        <v>44278</v>
      </c>
      <c r="AK199" s="65" t="s">
        <v>73</v>
      </c>
      <c r="AL199" s="65" t="s">
        <v>73</v>
      </c>
      <c r="AM199" s="62" t="s">
        <v>73</v>
      </c>
      <c r="AN199" s="62" t="s">
        <v>73</v>
      </c>
      <c r="AO199" s="50" t="s">
        <v>73</v>
      </c>
      <c r="AP199" s="50"/>
      <c r="AQ199" s="50" t="s">
        <v>651</v>
      </c>
      <c r="AR199" s="50" t="n">
        <v>7725783859</v>
      </c>
      <c r="AS199" s="48" t="n">
        <v>460800</v>
      </c>
      <c r="AT199" s="67" t="n">
        <v>384000</v>
      </c>
      <c r="AU199" s="68" t="s">
        <v>145</v>
      </c>
      <c r="AV199" s="65" t="s">
        <v>652</v>
      </c>
      <c r="AW199" s="68" t="n">
        <v>501126.24</v>
      </c>
      <c r="AX199" s="68" t="n">
        <v>460800</v>
      </c>
      <c r="AY199" s="68" t="n">
        <f aca="false">AX199/1.2</f>
        <v>384000</v>
      </c>
      <c r="AZ199" s="62" t="s">
        <v>653</v>
      </c>
      <c r="BA199" s="62" t="n">
        <v>44292</v>
      </c>
      <c r="BB199" s="62" t="s">
        <v>86</v>
      </c>
      <c r="BC199" s="62" t="n">
        <v>44292</v>
      </c>
      <c r="BD199" s="69"/>
      <c r="BE199" s="50"/>
      <c r="BF199" s="36" t="s">
        <v>108</v>
      </c>
      <c r="BG199" s="53"/>
      <c r="BH199" s="70"/>
      <c r="BI199" s="131"/>
      <c r="BJ199" s="131"/>
    </row>
    <row r="200" s="56" customFormat="true" ht="45" hidden="false" customHeight="false" outlineLevel="0" collapsed="false">
      <c r="A200" s="36" t="n">
        <v>198</v>
      </c>
      <c r="B200" s="61" t="n">
        <v>44230</v>
      </c>
      <c r="C200" s="36" t="s">
        <v>654</v>
      </c>
      <c r="D200" s="36" t="s">
        <v>85</v>
      </c>
      <c r="E200" s="170" t="s">
        <v>94</v>
      </c>
      <c r="F200" s="36" t="s">
        <v>73</v>
      </c>
      <c r="G200" s="60" t="s">
        <v>73</v>
      </c>
      <c r="H200" s="60" t="s">
        <v>73</v>
      </c>
      <c r="I200" s="62" t="s">
        <v>73</v>
      </c>
      <c r="J200" s="92" t="s">
        <v>655</v>
      </c>
      <c r="K200" s="71" t="s">
        <v>656</v>
      </c>
      <c r="L200" s="46" t="s">
        <v>104</v>
      </c>
      <c r="M200" s="171" t="n">
        <v>263</v>
      </c>
      <c r="N200" s="80" t="s">
        <v>264</v>
      </c>
      <c r="O200" s="63"/>
      <c r="P200" s="63" t="s">
        <v>86</v>
      </c>
      <c r="Q200" s="155" t="s">
        <v>141</v>
      </c>
      <c r="R200" s="46" t="s">
        <v>247</v>
      </c>
      <c r="S200" s="36" t="s">
        <v>427</v>
      </c>
      <c r="T200" s="36" t="s">
        <v>232</v>
      </c>
      <c r="U200" s="36" t="s">
        <v>249</v>
      </c>
      <c r="V200" s="48" t="n">
        <v>3714441.132</v>
      </c>
      <c r="W200" s="142" t="n">
        <v>3095367.61</v>
      </c>
      <c r="X200" s="152" t="s">
        <v>234</v>
      </c>
      <c r="Y200" s="36" t="s">
        <v>657</v>
      </c>
      <c r="Z200" s="65" t="s">
        <v>73</v>
      </c>
      <c r="AA200" s="65" t="s">
        <v>73</v>
      </c>
      <c r="AB200" s="50" t="n">
        <v>1</v>
      </c>
      <c r="AC200" s="50" t="n">
        <v>0</v>
      </c>
      <c r="AD200" s="50" t="s">
        <v>73</v>
      </c>
      <c r="AE200" s="66" t="s">
        <v>73</v>
      </c>
      <c r="AF200" s="42" t="n">
        <v>44243</v>
      </c>
      <c r="AG200" s="42" t="s">
        <v>73</v>
      </c>
      <c r="AH200" s="42" t="s">
        <v>73</v>
      </c>
      <c r="AI200" s="42" t="s">
        <v>73</v>
      </c>
      <c r="AJ200" s="42" t="s">
        <v>73</v>
      </c>
      <c r="AK200" s="65" t="s">
        <v>73</v>
      </c>
      <c r="AL200" s="65" t="s">
        <v>658</v>
      </c>
      <c r="AM200" s="62" t="n">
        <v>44243</v>
      </c>
      <c r="AN200" s="62" t="s">
        <v>73</v>
      </c>
      <c r="AO200" s="50" t="s">
        <v>73</v>
      </c>
      <c r="AP200" s="50"/>
      <c r="AQ200" s="50" t="s">
        <v>659</v>
      </c>
      <c r="AR200" s="50" t="n">
        <v>7203146030</v>
      </c>
      <c r="AS200" s="48" t="n">
        <v>3714441.132</v>
      </c>
      <c r="AT200" s="67" t="n">
        <v>3095367.61</v>
      </c>
      <c r="AU200" s="68" t="s">
        <v>145</v>
      </c>
      <c r="AV200" s="65"/>
      <c r="AW200" s="68"/>
      <c r="AX200" s="68" t="n">
        <v>3714441.13</v>
      </c>
      <c r="AY200" s="68" t="n">
        <v>3095367.61</v>
      </c>
      <c r="AZ200" s="62" t="s">
        <v>660</v>
      </c>
      <c r="BA200" s="62" t="n">
        <v>44247</v>
      </c>
      <c r="BB200" s="62" t="s">
        <v>73</v>
      </c>
      <c r="BC200" s="62" t="n">
        <v>44247</v>
      </c>
      <c r="BD200" s="69"/>
      <c r="BE200" s="50"/>
      <c r="BF200" s="36" t="s">
        <v>108</v>
      </c>
      <c r="BG200" s="53" t="s">
        <v>383</v>
      </c>
      <c r="BH200" s="70"/>
      <c r="BI200" s="131"/>
      <c r="BJ200" s="131"/>
    </row>
    <row r="201" s="56" customFormat="true" ht="30" hidden="false" customHeight="false" outlineLevel="0" collapsed="false">
      <c r="A201" s="36" t="n">
        <v>199</v>
      </c>
      <c r="B201" s="61"/>
      <c r="C201" s="36" t="s">
        <v>661</v>
      </c>
      <c r="D201" s="36" t="s">
        <v>85</v>
      </c>
      <c r="E201" s="80" t="s">
        <v>94</v>
      </c>
      <c r="F201" s="36" t="s">
        <v>73</v>
      </c>
      <c r="G201" s="60" t="s">
        <v>73</v>
      </c>
      <c r="H201" s="60" t="s">
        <v>73</v>
      </c>
      <c r="I201" s="62" t="s">
        <v>73</v>
      </c>
      <c r="J201" s="80" t="s">
        <v>662</v>
      </c>
      <c r="K201" s="71" t="s">
        <v>73</v>
      </c>
      <c r="L201" s="46" t="s">
        <v>104</v>
      </c>
      <c r="M201" s="171" t="n">
        <v>264</v>
      </c>
      <c r="N201" s="60" t="n">
        <v>64</v>
      </c>
      <c r="O201" s="63"/>
      <c r="P201" s="63"/>
      <c r="Q201" s="155"/>
      <c r="R201" s="46" t="s">
        <v>404</v>
      </c>
      <c r="S201" s="36" t="s">
        <v>663</v>
      </c>
      <c r="T201" s="36" t="s">
        <v>417</v>
      </c>
      <c r="U201" s="36" t="s">
        <v>80</v>
      </c>
      <c r="V201" s="48" t="n">
        <f aca="false">W201*1.2</f>
        <v>49642530.24</v>
      </c>
      <c r="W201" s="142" t="n">
        <v>41368775.2</v>
      </c>
      <c r="X201" s="152" t="s">
        <v>664</v>
      </c>
      <c r="Y201" s="36" t="s">
        <v>665</v>
      </c>
      <c r="Z201" s="65" t="s">
        <v>73</v>
      </c>
      <c r="AA201" s="66" t="s">
        <v>73</v>
      </c>
      <c r="AB201" s="50" t="n">
        <v>1</v>
      </c>
      <c r="AC201" s="50" t="n">
        <v>0</v>
      </c>
      <c r="AD201" s="50" t="s">
        <v>73</v>
      </c>
      <c r="AE201" s="66" t="s">
        <v>73</v>
      </c>
      <c r="AF201" s="42" t="n">
        <v>44224</v>
      </c>
      <c r="AG201" s="65" t="s">
        <v>73</v>
      </c>
      <c r="AH201" s="65" t="s">
        <v>73</v>
      </c>
      <c r="AI201" s="65" t="s">
        <v>73</v>
      </c>
      <c r="AJ201" s="65" t="s">
        <v>73</v>
      </c>
      <c r="AK201" s="65" t="s">
        <v>499</v>
      </c>
      <c r="AL201" s="65" t="s">
        <v>666</v>
      </c>
      <c r="AM201" s="62" t="n">
        <v>44246</v>
      </c>
      <c r="AN201" s="62" t="s">
        <v>73</v>
      </c>
      <c r="AO201" s="50" t="s">
        <v>73</v>
      </c>
      <c r="AP201" s="50"/>
      <c r="AQ201" s="50" t="s">
        <v>667</v>
      </c>
      <c r="AR201" s="50" t="n">
        <v>7702278747</v>
      </c>
      <c r="AS201" s="68" t="n">
        <f aca="false">AT201*1.2</f>
        <v>49642530.24</v>
      </c>
      <c r="AT201" s="67" t="n">
        <v>41368775.2</v>
      </c>
      <c r="AU201" s="68" t="s">
        <v>73</v>
      </c>
      <c r="AV201" s="65" t="s">
        <v>73</v>
      </c>
      <c r="AW201" s="68" t="s">
        <v>73</v>
      </c>
      <c r="AX201" s="68" t="n">
        <v>49642530.24</v>
      </c>
      <c r="AY201" s="68" t="n">
        <v>41368775.2</v>
      </c>
      <c r="AZ201" s="62" t="s">
        <v>668</v>
      </c>
      <c r="BA201" s="62" t="n">
        <v>44252</v>
      </c>
      <c r="BB201" s="62" t="s">
        <v>73</v>
      </c>
      <c r="BC201" s="62" t="n">
        <v>44252</v>
      </c>
      <c r="BD201" s="69"/>
      <c r="BE201" s="50"/>
      <c r="BF201" s="36" t="s">
        <v>222</v>
      </c>
      <c r="BG201" s="53" t="s">
        <v>669</v>
      </c>
      <c r="BH201" s="70"/>
      <c r="BI201" s="131"/>
      <c r="BJ201" s="131"/>
    </row>
    <row r="202" s="56" customFormat="true" ht="42.75" hidden="false" customHeight="false" outlineLevel="0" collapsed="false">
      <c r="A202" s="36" t="n">
        <v>200</v>
      </c>
      <c r="B202" s="61" t="n">
        <v>44242</v>
      </c>
      <c r="C202" s="36" t="s">
        <v>670</v>
      </c>
      <c r="D202" s="36" t="s">
        <v>112</v>
      </c>
      <c r="E202" s="38" t="s">
        <v>89</v>
      </c>
      <c r="F202" s="36" t="n">
        <v>32110012007</v>
      </c>
      <c r="G202" s="60" t="s">
        <v>73</v>
      </c>
      <c r="H202" s="60" t="s">
        <v>86</v>
      </c>
      <c r="I202" s="62" t="n">
        <v>44246</v>
      </c>
      <c r="J202" s="92" t="s">
        <v>671</v>
      </c>
      <c r="K202" s="71" t="s">
        <v>672</v>
      </c>
      <c r="L202" s="46" t="s">
        <v>673</v>
      </c>
      <c r="M202" s="171" t="n">
        <v>265</v>
      </c>
      <c r="N202" s="60" t="s">
        <v>674</v>
      </c>
      <c r="O202" s="63" t="n">
        <v>50</v>
      </c>
      <c r="P202" s="175"/>
      <c r="Q202" s="176"/>
      <c r="R202" s="46" t="s">
        <v>675</v>
      </c>
      <c r="S202" s="36" t="s">
        <v>106</v>
      </c>
      <c r="T202" s="36" t="s">
        <v>417</v>
      </c>
      <c r="U202" s="36" t="s">
        <v>676</v>
      </c>
      <c r="V202" s="48" t="n">
        <v>2299230.252</v>
      </c>
      <c r="W202" s="142" t="n">
        <v>1916025.21</v>
      </c>
      <c r="X202" s="152" t="s">
        <v>287</v>
      </c>
      <c r="Y202" s="36" t="s">
        <v>677</v>
      </c>
      <c r="Z202" s="65" t="s">
        <v>73</v>
      </c>
      <c r="AA202" s="66" t="s">
        <v>73</v>
      </c>
      <c r="AB202" s="50"/>
      <c r="AC202" s="50" t="n">
        <v>0</v>
      </c>
      <c r="AD202" s="50" t="s">
        <v>73</v>
      </c>
      <c r="AE202" s="66" t="s">
        <v>73</v>
      </c>
      <c r="AF202" s="42" t="n">
        <v>44281</v>
      </c>
      <c r="AG202" s="65" t="s">
        <v>73</v>
      </c>
      <c r="AH202" s="65" t="s">
        <v>73</v>
      </c>
      <c r="AI202" s="62" t="s">
        <v>73</v>
      </c>
      <c r="AJ202" s="62" t="s">
        <v>73</v>
      </c>
      <c r="AK202" s="65" t="s">
        <v>678</v>
      </c>
      <c r="AL202" s="65"/>
      <c r="AM202" s="62" t="n">
        <v>44281</v>
      </c>
      <c r="AN202" s="62"/>
      <c r="AO202" s="50" t="s">
        <v>73</v>
      </c>
      <c r="AP202" s="50"/>
      <c r="AQ202" s="50" t="s">
        <v>679</v>
      </c>
      <c r="AR202" s="50" t="n">
        <v>9723012300</v>
      </c>
      <c r="AS202" s="68" t="n">
        <f aca="false">AT202*1.2</f>
        <v>737631.36</v>
      </c>
      <c r="AT202" s="67" t="n">
        <v>614692.8</v>
      </c>
      <c r="AU202" s="68" t="s">
        <v>145</v>
      </c>
      <c r="AV202" s="65"/>
      <c r="AW202" s="68"/>
      <c r="AX202" s="68"/>
      <c r="AY202" s="68"/>
      <c r="AZ202" s="62"/>
      <c r="BA202" s="62"/>
      <c r="BB202" s="62"/>
      <c r="BC202" s="62"/>
      <c r="BD202" s="69"/>
      <c r="BE202" s="50"/>
      <c r="BF202" s="36" t="s">
        <v>108</v>
      </c>
      <c r="BG202" s="53"/>
      <c r="BH202" s="70"/>
      <c r="BI202" s="60"/>
      <c r="BJ202" s="60"/>
    </row>
    <row r="203" s="56" customFormat="true" ht="45" hidden="false" customHeight="false" outlineLevel="0" collapsed="false">
      <c r="A203" s="36" t="n">
        <v>201</v>
      </c>
      <c r="B203" s="61" t="n">
        <v>44245</v>
      </c>
      <c r="C203" s="36" t="s">
        <v>680</v>
      </c>
      <c r="D203" s="36" t="s">
        <v>85</v>
      </c>
      <c r="E203" s="80" t="s">
        <v>89</v>
      </c>
      <c r="F203" s="36" t="n">
        <v>32110037708</v>
      </c>
      <c r="G203" s="60" t="s">
        <v>73</v>
      </c>
      <c r="H203" s="60" t="s">
        <v>86</v>
      </c>
      <c r="I203" s="62" t="n">
        <v>44256</v>
      </c>
      <c r="J203" s="92" t="s">
        <v>681</v>
      </c>
      <c r="K203" s="71" t="s">
        <v>682</v>
      </c>
      <c r="L203" s="46" t="s">
        <v>104</v>
      </c>
      <c r="M203" s="171" t="n">
        <v>266</v>
      </c>
      <c r="N203" s="46" t="s">
        <v>317</v>
      </c>
      <c r="O203" s="63"/>
      <c r="P203" s="63"/>
      <c r="Q203" s="155"/>
      <c r="R203" s="46" t="s">
        <v>683</v>
      </c>
      <c r="S203" s="36" t="s">
        <v>78</v>
      </c>
      <c r="T203" s="36" t="s">
        <v>79</v>
      </c>
      <c r="U203" s="36" t="s">
        <v>684</v>
      </c>
      <c r="V203" s="48" t="n">
        <v>1108984.8</v>
      </c>
      <c r="W203" s="142" t="n">
        <v>924154</v>
      </c>
      <c r="X203" s="152" t="s">
        <v>271</v>
      </c>
      <c r="Y203" s="36" t="s">
        <v>310</v>
      </c>
      <c r="Z203" s="65"/>
      <c r="AA203" s="66"/>
      <c r="AB203" s="50"/>
      <c r="AC203" s="50"/>
      <c r="AD203" s="50"/>
      <c r="AE203" s="66"/>
      <c r="AF203" s="42"/>
      <c r="AG203" s="65"/>
      <c r="AH203" s="65"/>
      <c r="AI203" s="62"/>
      <c r="AJ203" s="62"/>
      <c r="AK203" s="62"/>
      <c r="AL203" s="62"/>
      <c r="AM203" s="62"/>
      <c r="AN203" s="62"/>
      <c r="AO203" s="50"/>
      <c r="AP203" s="50"/>
      <c r="AQ203" s="50"/>
      <c r="AR203" s="50"/>
      <c r="AS203" s="68"/>
      <c r="AT203" s="67"/>
      <c r="AU203" s="68"/>
      <c r="AV203" s="65"/>
      <c r="AW203" s="68"/>
      <c r="AX203" s="68"/>
      <c r="AY203" s="68"/>
      <c r="AZ203" s="62"/>
      <c r="BA203" s="62"/>
      <c r="BB203" s="62"/>
      <c r="BC203" s="62"/>
      <c r="BD203" s="69"/>
      <c r="BE203" s="50"/>
      <c r="BF203" s="36" t="s">
        <v>108</v>
      </c>
      <c r="BG203" s="53"/>
      <c r="BH203" s="70"/>
      <c r="BI203" s="131" t="n">
        <v>44251</v>
      </c>
      <c r="BJ203" s="131" t="n">
        <v>44253</v>
      </c>
    </row>
    <row r="204" s="56" customFormat="true" ht="45" hidden="false" customHeight="false" outlineLevel="0" collapsed="false">
      <c r="A204" s="36" t="n">
        <v>202</v>
      </c>
      <c r="B204" s="61" t="n">
        <v>44245</v>
      </c>
      <c r="C204" s="36" t="s">
        <v>685</v>
      </c>
      <c r="D204" s="36" t="s">
        <v>85</v>
      </c>
      <c r="E204" s="80" t="s">
        <v>89</v>
      </c>
      <c r="F204" s="36" t="n">
        <v>32110099610</v>
      </c>
      <c r="G204" s="60" t="s">
        <v>73</v>
      </c>
      <c r="H204" s="60" t="s">
        <v>86</v>
      </c>
      <c r="I204" s="62" t="n">
        <v>44274</v>
      </c>
      <c r="J204" s="92" t="s">
        <v>686</v>
      </c>
      <c r="K204" s="71"/>
      <c r="L204" s="46" t="s">
        <v>75</v>
      </c>
      <c r="M204" s="171" t="n">
        <v>267</v>
      </c>
      <c r="N204" s="46" t="s">
        <v>687</v>
      </c>
      <c r="O204" s="63"/>
      <c r="P204" s="63"/>
      <c r="Q204" s="155"/>
      <c r="R204" s="46"/>
      <c r="S204" s="36" t="s">
        <v>78</v>
      </c>
      <c r="T204" s="36" t="s">
        <v>79</v>
      </c>
      <c r="U204" s="36" t="s">
        <v>80</v>
      </c>
      <c r="V204" s="48" t="n">
        <v>3646153.04</v>
      </c>
      <c r="W204" s="142" t="n">
        <v>3038460.87</v>
      </c>
      <c r="X204" s="152" t="s">
        <v>271</v>
      </c>
      <c r="Y204" s="36" t="s">
        <v>272</v>
      </c>
      <c r="Z204" s="65"/>
      <c r="AA204" s="66"/>
      <c r="AB204" s="50"/>
      <c r="AC204" s="50"/>
      <c r="AD204" s="50"/>
      <c r="AE204" s="66"/>
      <c r="AF204" s="42"/>
      <c r="AG204" s="65"/>
      <c r="AH204" s="65"/>
      <c r="AI204" s="62"/>
      <c r="AJ204" s="62"/>
      <c r="AK204" s="65"/>
      <c r="AL204" s="65"/>
      <c r="AM204" s="62"/>
      <c r="AN204" s="62"/>
      <c r="AO204" s="50"/>
      <c r="AP204" s="50"/>
      <c r="AQ204" s="50"/>
      <c r="AR204" s="50"/>
      <c r="AS204" s="68"/>
      <c r="AT204" s="67"/>
      <c r="AU204" s="68"/>
      <c r="AV204" s="65"/>
      <c r="AW204" s="68"/>
      <c r="AX204" s="68"/>
      <c r="AY204" s="68"/>
      <c r="AZ204" s="62"/>
      <c r="BA204" s="62"/>
      <c r="BB204" s="62"/>
      <c r="BC204" s="62"/>
      <c r="BD204" s="69"/>
      <c r="BE204" s="50"/>
      <c r="BF204" s="36" t="s">
        <v>83</v>
      </c>
      <c r="BG204" s="53"/>
      <c r="BH204" s="70"/>
      <c r="BI204" s="131" t="n">
        <v>44253</v>
      </c>
      <c r="BJ204" s="131" t="n">
        <v>44273</v>
      </c>
    </row>
    <row r="205" s="56" customFormat="true" ht="45" hidden="false" customHeight="false" outlineLevel="0" collapsed="false">
      <c r="A205" s="36" t="n">
        <v>203</v>
      </c>
      <c r="B205" s="61" t="n">
        <v>44236</v>
      </c>
      <c r="C205" s="36" t="s">
        <v>688</v>
      </c>
      <c r="D205" s="36" t="s">
        <v>71</v>
      </c>
      <c r="E205" s="80" t="s">
        <v>94</v>
      </c>
      <c r="F205" s="36" t="s">
        <v>73</v>
      </c>
      <c r="G205" s="60" t="s">
        <v>73</v>
      </c>
      <c r="H205" s="60" t="s">
        <v>73</v>
      </c>
      <c r="I205" s="62" t="s">
        <v>73</v>
      </c>
      <c r="J205" s="92" t="s">
        <v>689</v>
      </c>
      <c r="K205" s="71" t="s">
        <v>73</v>
      </c>
      <c r="L205" s="46" t="s">
        <v>104</v>
      </c>
      <c r="M205" s="171" t="n">
        <v>268</v>
      </c>
      <c r="N205" s="46" t="s">
        <v>285</v>
      </c>
      <c r="O205" s="63"/>
      <c r="P205" s="63" t="s">
        <v>86</v>
      </c>
      <c r="Q205" s="155" t="s">
        <v>141</v>
      </c>
      <c r="R205" s="46" t="s">
        <v>77</v>
      </c>
      <c r="S205" s="36" t="s">
        <v>106</v>
      </c>
      <c r="T205" s="36" t="s">
        <v>101</v>
      </c>
      <c r="U205" s="36" t="s">
        <v>80</v>
      </c>
      <c r="V205" s="48" t="n">
        <f aca="false">W205*1.2</f>
        <v>304884.996</v>
      </c>
      <c r="W205" s="142" t="n">
        <v>254070.83</v>
      </c>
      <c r="X205" s="152" t="s">
        <v>287</v>
      </c>
      <c r="Y205" s="36" t="s">
        <v>288</v>
      </c>
      <c r="Z205" s="65" t="s">
        <v>73</v>
      </c>
      <c r="AA205" s="66" t="s">
        <v>73</v>
      </c>
      <c r="AB205" s="50" t="n">
        <v>1</v>
      </c>
      <c r="AC205" s="50" t="n">
        <v>0</v>
      </c>
      <c r="AD205" s="50" t="s">
        <v>73</v>
      </c>
      <c r="AE205" s="66" t="s">
        <v>73</v>
      </c>
      <c r="AF205" s="42" t="n">
        <v>44238</v>
      </c>
      <c r="AG205" s="65" t="s">
        <v>690</v>
      </c>
      <c r="AH205" s="65" t="s">
        <v>188</v>
      </c>
      <c r="AI205" s="62" t="n">
        <v>44245</v>
      </c>
      <c r="AJ205" s="62" t="s">
        <v>73</v>
      </c>
      <c r="AK205" s="62" t="s">
        <v>73</v>
      </c>
      <c r="AL205" s="62" t="s">
        <v>73</v>
      </c>
      <c r="AM205" s="62" t="s">
        <v>73</v>
      </c>
      <c r="AN205" s="62" t="s">
        <v>73</v>
      </c>
      <c r="AO205" s="50" t="s">
        <v>73</v>
      </c>
      <c r="AP205" s="50"/>
      <c r="AQ205" s="50" t="s">
        <v>691</v>
      </c>
      <c r="AR205" s="50" t="n">
        <v>3123385275</v>
      </c>
      <c r="AS205" s="68" t="n">
        <f aca="false">AT205*1.2</f>
        <v>304884.996</v>
      </c>
      <c r="AT205" s="67" t="n">
        <f aca="false">W205</f>
        <v>254070.83</v>
      </c>
      <c r="AU205" s="68" t="s">
        <v>145</v>
      </c>
      <c r="AV205" s="65" t="s">
        <v>73</v>
      </c>
      <c r="AW205" s="68" t="s">
        <v>73</v>
      </c>
      <c r="AX205" s="68" t="n">
        <v>304885</v>
      </c>
      <c r="AY205" s="68" t="n">
        <f aca="false">AX205/1.2</f>
        <v>254070.833333333</v>
      </c>
      <c r="AZ205" s="62" t="s">
        <v>692</v>
      </c>
      <c r="BA205" s="62" t="n">
        <v>44258</v>
      </c>
      <c r="BB205" s="62" t="s">
        <v>73</v>
      </c>
      <c r="BC205" s="62" t="n">
        <v>44264</v>
      </c>
      <c r="BD205" s="69"/>
      <c r="BE205" s="50"/>
      <c r="BF205" s="36" t="s">
        <v>222</v>
      </c>
      <c r="BG205" s="53" t="s">
        <v>223</v>
      </c>
      <c r="BH205" s="70"/>
      <c r="BI205" s="60"/>
      <c r="BJ205" s="60"/>
    </row>
    <row r="206" s="56" customFormat="true" ht="45" hidden="false" customHeight="false" outlineLevel="0" collapsed="false">
      <c r="A206" s="36" t="n">
        <v>204</v>
      </c>
      <c r="B206" s="61"/>
      <c r="C206" s="36" t="s">
        <v>693</v>
      </c>
      <c r="D206" s="36" t="s">
        <v>71</v>
      </c>
      <c r="E206" s="80" t="s">
        <v>94</v>
      </c>
      <c r="F206" s="36" t="s">
        <v>73</v>
      </c>
      <c r="G206" s="60" t="s">
        <v>73</v>
      </c>
      <c r="H206" s="60" t="s">
        <v>73</v>
      </c>
      <c r="I206" s="62" t="s">
        <v>73</v>
      </c>
      <c r="J206" s="92" t="s">
        <v>694</v>
      </c>
      <c r="K206" s="71" t="s">
        <v>73</v>
      </c>
      <c r="L206" s="46" t="s">
        <v>104</v>
      </c>
      <c r="M206" s="171" t="n">
        <v>269</v>
      </c>
      <c r="N206" s="46" t="s">
        <v>285</v>
      </c>
      <c r="O206" s="63"/>
      <c r="P206" s="63" t="s">
        <v>73</v>
      </c>
      <c r="Q206" s="155" t="s">
        <v>286</v>
      </c>
      <c r="R206" s="46" t="s">
        <v>77</v>
      </c>
      <c r="S206" s="36" t="s">
        <v>106</v>
      </c>
      <c r="T206" s="36" t="s">
        <v>101</v>
      </c>
      <c r="U206" s="36" t="s">
        <v>80</v>
      </c>
      <c r="V206" s="48" t="n">
        <f aca="false">W206*1.2</f>
        <v>456995.964</v>
      </c>
      <c r="W206" s="142" t="n">
        <v>380829.97</v>
      </c>
      <c r="X206" s="152" t="s">
        <v>287</v>
      </c>
      <c r="Y206" s="36" t="s">
        <v>288</v>
      </c>
      <c r="Z206" s="65" t="s">
        <v>73</v>
      </c>
      <c r="AA206" s="66" t="s">
        <v>73</v>
      </c>
      <c r="AB206" s="50" t="n">
        <v>1</v>
      </c>
      <c r="AC206" s="50" t="n">
        <v>0</v>
      </c>
      <c r="AD206" s="50" t="s">
        <v>73</v>
      </c>
      <c r="AE206" s="66" t="s">
        <v>73</v>
      </c>
      <c r="AF206" s="42" t="n">
        <v>44245</v>
      </c>
      <c r="AG206" s="42" t="s">
        <v>658</v>
      </c>
      <c r="AH206" s="93" t="n">
        <v>7</v>
      </c>
      <c r="AI206" s="42" t="n">
        <v>44251</v>
      </c>
      <c r="AJ206" s="42" t="s">
        <v>73</v>
      </c>
      <c r="AK206" s="65" t="s">
        <v>73</v>
      </c>
      <c r="AL206" s="65" t="s">
        <v>73</v>
      </c>
      <c r="AM206" s="62" t="s">
        <v>73</v>
      </c>
      <c r="AN206" s="62" t="s">
        <v>73</v>
      </c>
      <c r="AO206" s="50" t="s">
        <v>73</v>
      </c>
      <c r="AP206" s="50"/>
      <c r="AQ206" s="50" t="s">
        <v>695</v>
      </c>
      <c r="AR206" s="50" t="n">
        <v>5406137823</v>
      </c>
      <c r="AS206" s="68" t="n">
        <f aca="false">AT206*1.2</f>
        <v>456995.964</v>
      </c>
      <c r="AT206" s="67" t="n">
        <f aca="false">W206</f>
        <v>380829.97</v>
      </c>
      <c r="AU206" s="68" t="s">
        <v>168</v>
      </c>
      <c r="AV206" s="65" t="s">
        <v>73</v>
      </c>
      <c r="AW206" s="68" t="s">
        <v>73</v>
      </c>
      <c r="AX206" s="68" t="n">
        <v>456995.96</v>
      </c>
      <c r="AY206" s="68" t="n">
        <f aca="false">AX206/1.2</f>
        <v>380829.966666667</v>
      </c>
      <c r="AZ206" s="62" t="s">
        <v>696</v>
      </c>
      <c r="BA206" s="62" t="n">
        <v>44264</v>
      </c>
      <c r="BB206" s="62" t="s">
        <v>73</v>
      </c>
      <c r="BC206" s="62" t="n">
        <v>44264</v>
      </c>
      <c r="BD206" s="69"/>
      <c r="BE206" s="50"/>
      <c r="BF206" s="36" t="s">
        <v>222</v>
      </c>
      <c r="BG206" s="53" t="s">
        <v>223</v>
      </c>
      <c r="BH206" s="70"/>
      <c r="BI206" s="60"/>
      <c r="BJ206" s="60"/>
    </row>
    <row r="207" s="56" customFormat="true" ht="60" hidden="false" customHeight="false" outlineLevel="0" collapsed="false">
      <c r="A207" s="36" t="n">
        <v>205</v>
      </c>
      <c r="B207" s="61" t="n">
        <v>44244</v>
      </c>
      <c r="C207" s="42" t="s">
        <v>697</v>
      </c>
      <c r="D207" s="36" t="s">
        <v>71</v>
      </c>
      <c r="E207" s="80" t="s">
        <v>94</v>
      </c>
      <c r="F207" s="36" t="s">
        <v>73</v>
      </c>
      <c r="G207" s="60" t="s">
        <v>73</v>
      </c>
      <c r="H207" s="60" t="s">
        <v>73</v>
      </c>
      <c r="I207" s="62" t="s">
        <v>73</v>
      </c>
      <c r="J207" s="92" t="s">
        <v>698</v>
      </c>
      <c r="K207" s="71" t="s">
        <v>73</v>
      </c>
      <c r="L207" s="46" t="s">
        <v>104</v>
      </c>
      <c r="M207" s="171" t="n">
        <v>270</v>
      </c>
      <c r="N207" s="46" t="s">
        <v>699</v>
      </c>
      <c r="O207" s="63"/>
      <c r="P207" s="63"/>
      <c r="Q207" s="155"/>
      <c r="R207" s="46" t="s">
        <v>77</v>
      </c>
      <c r="S207" s="36" t="s">
        <v>78</v>
      </c>
      <c r="T207" s="36" t="s">
        <v>136</v>
      </c>
      <c r="U207" s="36" t="s">
        <v>80</v>
      </c>
      <c r="V207" s="48"/>
      <c r="W207" s="142" t="n">
        <v>150000</v>
      </c>
      <c r="X207" s="152" t="s">
        <v>700</v>
      </c>
      <c r="Y207" s="36" t="s">
        <v>701</v>
      </c>
      <c r="Z207" s="65" t="s">
        <v>73</v>
      </c>
      <c r="AA207" s="66" t="s">
        <v>73</v>
      </c>
      <c r="AB207" s="50" t="n">
        <v>1</v>
      </c>
      <c r="AC207" s="50" t="n">
        <v>0</v>
      </c>
      <c r="AD207" s="50" t="s">
        <v>73</v>
      </c>
      <c r="AE207" s="66" t="s">
        <v>73</v>
      </c>
      <c r="AF207" s="42" t="n">
        <v>44245</v>
      </c>
      <c r="AG207" s="65" t="s">
        <v>658</v>
      </c>
      <c r="AH207" s="65" t="s">
        <v>219</v>
      </c>
      <c r="AI207" s="62" t="n">
        <v>44251</v>
      </c>
      <c r="AJ207" s="62" t="s">
        <v>73</v>
      </c>
      <c r="AK207" s="62" t="s">
        <v>73</v>
      </c>
      <c r="AL207" s="62" t="s">
        <v>73</v>
      </c>
      <c r="AM207" s="62" t="s">
        <v>73</v>
      </c>
      <c r="AN207" s="62" t="s">
        <v>73</v>
      </c>
      <c r="AO207" s="50" t="s">
        <v>73</v>
      </c>
      <c r="AP207" s="50"/>
      <c r="AQ207" s="50" t="s">
        <v>702</v>
      </c>
      <c r="AR207" s="50" t="n">
        <v>7203144561</v>
      </c>
      <c r="AS207" s="68"/>
      <c r="AT207" s="67" t="n">
        <v>150000</v>
      </c>
      <c r="AU207" s="68" t="s">
        <v>73</v>
      </c>
      <c r="AV207" s="65" t="s">
        <v>73</v>
      </c>
      <c r="AW207" s="68" t="s">
        <v>73</v>
      </c>
      <c r="AX207" s="68"/>
      <c r="AY207" s="68" t="n">
        <v>150000</v>
      </c>
      <c r="AZ207" s="62" t="s">
        <v>703</v>
      </c>
      <c r="BA207" s="62" t="n">
        <v>44251</v>
      </c>
      <c r="BB207" s="62" t="s">
        <v>73</v>
      </c>
      <c r="BC207" s="62" t="n">
        <v>44251</v>
      </c>
      <c r="BD207" s="69"/>
      <c r="BE207" s="50"/>
      <c r="BF207" s="36" t="s">
        <v>222</v>
      </c>
      <c r="BG207" s="53" t="s">
        <v>704</v>
      </c>
      <c r="BH207" s="70"/>
      <c r="BI207" s="131"/>
      <c r="BJ207" s="131"/>
    </row>
    <row r="208" s="56" customFormat="true" ht="42.75" hidden="false" customHeight="false" outlineLevel="0" collapsed="false">
      <c r="A208" s="36" t="n">
        <v>206</v>
      </c>
      <c r="B208" s="61" t="n">
        <v>44244</v>
      </c>
      <c r="C208" s="36" t="s">
        <v>705</v>
      </c>
      <c r="D208" s="36" t="s">
        <v>71</v>
      </c>
      <c r="E208" s="80" t="s">
        <v>94</v>
      </c>
      <c r="F208" s="36" t="s">
        <v>73</v>
      </c>
      <c r="G208" s="60" t="s">
        <v>73</v>
      </c>
      <c r="H208" s="60" t="s">
        <v>73</v>
      </c>
      <c r="I208" s="62" t="s">
        <v>73</v>
      </c>
      <c r="J208" s="92" t="s">
        <v>706</v>
      </c>
      <c r="K208" s="71" t="s">
        <v>73</v>
      </c>
      <c r="L208" s="46" t="s">
        <v>104</v>
      </c>
      <c r="M208" s="171" t="n">
        <v>271</v>
      </c>
      <c r="N208" s="46" t="s">
        <v>193</v>
      </c>
      <c r="O208" s="63"/>
      <c r="P208" s="63"/>
      <c r="Q208" s="155"/>
      <c r="R208" s="46" t="s">
        <v>77</v>
      </c>
      <c r="S208" s="36" t="s">
        <v>78</v>
      </c>
      <c r="T208" s="36" t="s">
        <v>136</v>
      </c>
      <c r="U208" s="36" t="s">
        <v>80</v>
      </c>
      <c r="V208" s="48"/>
      <c r="W208" s="142" t="n">
        <v>200000</v>
      </c>
      <c r="X208" s="152" t="s">
        <v>585</v>
      </c>
      <c r="Y208" s="36" t="s">
        <v>707</v>
      </c>
      <c r="Z208" s="65" t="s">
        <v>73</v>
      </c>
      <c r="AA208" s="66" t="s">
        <v>73</v>
      </c>
      <c r="AB208" s="50" t="n">
        <v>1</v>
      </c>
      <c r="AC208" s="50" t="n">
        <v>0</v>
      </c>
      <c r="AD208" s="50" t="s">
        <v>73</v>
      </c>
      <c r="AE208" s="66" t="s">
        <v>73</v>
      </c>
      <c r="AF208" s="42" t="n">
        <v>44245</v>
      </c>
      <c r="AG208" s="65" t="s">
        <v>658</v>
      </c>
      <c r="AH208" s="65" t="s">
        <v>708</v>
      </c>
      <c r="AI208" s="62" t="n">
        <v>44251</v>
      </c>
      <c r="AJ208" s="62" t="s">
        <v>73</v>
      </c>
      <c r="AK208" s="62" t="s">
        <v>73</v>
      </c>
      <c r="AL208" s="62" t="s">
        <v>73</v>
      </c>
      <c r="AM208" s="62" t="s">
        <v>73</v>
      </c>
      <c r="AN208" s="62" t="s">
        <v>73</v>
      </c>
      <c r="AO208" s="50" t="s">
        <v>73</v>
      </c>
      <c r="AP208" s="50"/>
      <c r="AQ208" s="50" t="s">
        <v>709</v>
      </c>
      <c r="AR208" s="50" t="n">
        <v>5918837218</v>
      </c>
      <c r="AS208" s="68"/>
      <c r="AT208" s="67" t="n">
        <v>200000</v>
      </c>
      <c r="AU208" s="68" t="s">
        <v>145</v>
      </c>
      <c r="AV208" s="65" t="s">
        <v>73</v>
      </c>
      <c r="AW208" s="68" t="s">
        <v>73</v>
      </c>
      <c r="AX208" s="68"/>
      <c r="AY208" s="68" t="n">
        <v>200000</v>
      </c>
      <c r="AZ208" s="62" t="s">
        <v>710</v>
      </c>
      <c r="BA208" s="62" t="n">
        <v>44256</v>
      </c>
      <c r="BB208" s="62" t="s">
        <v>73</v>
      </c>
      <c r="BC208" s="62" t="n">
        <v>44259</v>
      </c>
      <c r="BD208" s="69"/>
      <c r="BE208" s="50"/>
      <c r="BF208" s="36" t="s">
        <v>222</v>
      </c>
      <c r="BG208" s="53" t="s">
        <v>410</v>
      </c>
      <c r="BH208" s="70"/>
      <c r="BI208" s="60"/>
      <c r="BJ208" s="60"/>
    </row>
    <row r="209" s="56" customFormat="true" ht="42.75" hidden="false" customHeight="false" outlineLevel="0" collapsed="false">
      <c r="A209" s="36" t="n">
        <v>207</v>
      </c>
      <c r="B209" s="61" t="n">
        <v>44245</v>
      </c>
      <c r="C209" s="36" t="s">
        <v>711</v>
      </c>
      <c r="D209" s="36" t="s">
        <v>71</v>
      </c>
      <c r="E209" s="80" t="s">
        <v>94</v>
      </c>
      <c r="F209" s="36" t="s">
        <v>73</v>
      </c>
      <c r="G209" s="60" t="s">
        <v>73</v>
      </c>
      <c r="H209" s="60" t="s">
        <v>73</v>
      </c>
      <c r="I209" s="62" t="s">
        <v>73</v>
      </c>
      <c r="J209" s="92" t="s">
        <v>712</v>
      </c>
      <c r="K209" s="71" t="s">
        <v>73</v>
      </c>
      <c r="L209" s="46" t="s">
        <v>713</v>
      </c>
      <c r="M209" s="171" t="n">
        <v>272</v>
      </c>
      <c r="N209" s="46" t="s">
        <v>714</v>
      </c>
      <c r="O209" s="63"/>
      <c r="P209" s="63"/>
      <c r="Q209" s="155"/>
      <c r="R209" s="46" t="s">
        <v>77</v>
      </c>
      <c r="S209" s="36" t="s">
        <v>78</v>
      </c>
      <c r="T209" s="36" t="s">
        <v>136</v>
      </c>
      <c r="U209" s="36" t="s">
        <v>80</v>
      </c>
      <c r="V209" s="48" t="n">
        <f aca="false">W209*1.2</f>
        <v>150000</v>
      </c>
      <c r="W209" s="142" t="n">
        <v>125000</v>
      </c>
      <c r="X209" s="152" t="s">
        <v>715</v>
      </c>
      <c r="Y209" s="36" t="s">
        <v>716</v>
      </c>
      <c r="Z209" s="65" t="s">
        <v>73</v>
      </c>
      <c r="AA209" s="66" t="s">
        <v>73</v>
      </c>
      <c r="AB209" s="50" t="n">
        <v>1</v>
      </c>
      <c r="AC209" s="50" t="n">
        <v>0</v>
      </c>
      <c r="AD209" s="50" t="s">
        <v>73</v>
      </c>
      <c r="AE209" s="66" t="s">
        <v>73</v>
      </c>
      <c r="AF209" s="62" t="n">
        <v>44243</v>
      </c>
      <c r="AG209" s="65" t="s">
        <v>641</v>
      </c>
      <c r="AH209" s="66" t="s">
        <v>590</v>
      </c>
      <c r="AI209" s="62" t="n">
        <v>44244</v>
      </c>
      <c r="AJ209" s="66" t="s">
        <v>73</v>
      </c>
      <c r="AK209" s="66" t="s">
        <v>73</v>
      </c>
      <c r="AL209" s="66" t="s">
        <v>73</v>
      </c>
      <c r="AM209" s="66" t="s">
        <v>73</v>
      </c>
      <c r="AN209" s="66" t="s">
        <v>73</v>
      </c>
      <c r="AO209" s="50" t="s">
        <v>73</v>
      </c>
      <c r="AP209" s="50"/>
      <c r="AQ209" s="50" t="s">
        <v>717</v>
      </c>
      <c r="AR209" s="50" t="n">
        <v>7202072650</v>
      </c>
      <c r="AS209" s="68" t="n">
        <v>150000</v>
      </c>
      <c r="AT209" s="67" t="n">
        <v>125000</v>
      </c>
      <c r="AU209" s="68" t="s">
        <v>73</v>
      </c>
      <c r="AV209" s="65" t="s">
        <v>73</v>
      </c>
      <c r="AW209" s="68" t="s">
        <v>73</v>
      </c>
      <c r="AX209" s="68" t="n">
        <v>150000</v>
      </c>
      <c r="AY209" s="68" t="n">
        <v>125000</v>
      </c>
      <c r="AZ209" s="62" t="s">
        <v>718</v>
      </c>
      <c r="BA209" s="62" t="n">
        <v>44270</v>
      </c>
      <c r="BB209" s="62" t="s">
        <v>73</v>
      </c>
      <c r="BC209" s="62" t="n">
        <v>44270</v>
      </c>
      <c r="BD209" s="69"/>
      <c r="BE209" s="50"/>
      <c r="BF209" s="36" t="s">
        <v>222</v>
      </c>
      <c r="BG209" s="53" t="s">
        <v>719</v>
      </c>
      <c r="BH209" s="70"/>
      <c r="BI209" s="131"/>
      <c r="BJ209" s="131"/>
    </row>
    <row r="210" s="56" customFormat="true" ht="165" hidden="false" customHeight="false" outlineLevel="0" collapsed="false">
      <c r="A210" s="36" t="n">
        <v>208</v>
      </c>
      <c r="B210" s="61" t="n">
        <v>44244</v>
      </c>
      <c r="C210" s="36" t="s">
        <v>720</v>
      </c>
      <c r="D210" s="36" t="s">
        <v>71</v>
      </c>
      <c r="E210" s="80" t="s">
        <v>94</v>
      </c>
      <c r="F210" s="36" t="s">
        <v>73</v>
      </c>
      <c r="G210" s="60" t="s">
        <v>73</v>
      </c>
      <c r="H210" s="60" t="s">
        <v>73</v>
      </c>
      <c r="I210" s="62" t="s">
        <v>73</v>
      </c>
      <c r="J210" s="92" t="s">
        <v>721</v>
      </c>
      <c r="K210" s="71" t="s">
        <v>73</v>
      </c>
      <c r="L210" s="46" t="s">
        <v>104</v>
      </c>
      <c r="M210" s="171" t="n">
        <v>273</v>
      </c>
      <c r="N210" s="46" t="s">
        <v>722</v>
      </c>
      <c r="O210" s="63"/>
      <c r="P210" s="63" t="s">
        <v>86</v>
      </c>
      <c r="Q210" s="155" t="s">
        <v>141</v>
      </c>
      <c r="R210" s="46" t="s">
        <v>77</v>
      </c>
      <c r="S210" s="36" t="s">
        <v>78</v>
      </c>
      <c r="T210" s="36" t="s">
        <v>136</v>
      </c>
      <c r="U210" s="36" t="s">
        <v>80</v>
      </c>
      <c r="V210" s="48"/>
      <c r="W210" s="142" t="n">
        <v>1800000</v>
      </c>
      <c r="X210" s="152" t="s">
        <v>204</v>
      </c>
      <c r="Y210" s="36" t="s">
        <v>723</v>
      </c>
      <c r="Z210" s="65" t="s">
        <v>73</v>
      </c>
      <c r="AA210" s="66" t="s">
        <v>73</v>
      </c>
      <c r="AB210" s="50" t="n">
        <v>1</v>
      </c>
      <c r="AC210" s="50" t="n">
        <v>0</v>
      </c>
      <c r="AD210" s="50" t="s">
        <v>73</v>
      </c>
      <c r="AE210" s="66" t="s">
        <v>73</v>
      </c>
      <c r="AF210" s="42" t="n">
        <v>44247</v>
      </c>
      <c r="AG210" s="93" t="s">
        <v>724</v>
      </c>
      <c r="AH210" s="93" t="s">
        <v>219</v>
      </c>
      <c r="AI210" s="42" t="n">
        <v>44256</v>
      </c>
      <c r="AJ210" s="66" t="s">
        <v>73</v>
      </c>
      <c r="AK210" s="66" t="s">
        <v>73</v>
      </c>
      <c r="AL210" s="66" t="s">
        <v>73</v>
      </c>
      <c r="AM210" s="66" t="s">
        <v>73</v>
      </c>
      <c r="AN210" s="66" t="s">
        <v>73</v>
      </c>
      <c r="AO210" s="50" t="s">
        <v>73</v>
      </c>
      <c r="AP210" s="50"/>
      <c r="AQ210" s="50" t="s">
        <v>725</v>
      </c>
      <c r="AR210" s="50"/>
      <c r="AS210" s="68"/>
      <c r="AT210" s="67" t="n">
        <v>1800000</v>
      </c>
      <c r="AU210" s="68" t="s">
        <v>73</v>
      </c>
      <c r="AV210" s="65" t="s">
        <v>73</v>
      </c>
      <c r="AW210" s="68" t="s">
        <v>73</v>
      </c>
      <c r="AX210" s="68" t="n">
        <v>1800000</v>
      </c>
      <c r="AY210" s="68" t="n">
        <f aca="false">AX210/1.3</f>
        <v>1384615.38461538</v>
      </c>
      <c r="AZ210" s="62" t="s">
        <v>726</v>
      </c>
      <c r="BA210" s="62" t="n">
        <v>44260</v>
      </c>
      <c r="BB210" s="62" t="s">
        <v>73</v>
      </c>
      <c r="BC210" s="62" t="n">
        <v>44260</v>
      </c>
      <c r="BD210" s="69"/>
      <c r="BE210" s="50"/>
      <c r="BF210" s="36" t="s">
        <v>222</v>
      </c>
      <c r="BG210" s="53" t="s">
        <v>727</v>
      </c>
      <c r="BH210" s="70"/>
      <c r="BI210" s="60"/>
      <c r="BJ210" s="60"/>
    </row>
    <row r="211" s="56" customFormat="true" ht="42.75" hidden="false" customHeight="false" outlineLevel="0" collapsed="false">
      <c r="A211" s="36" t="n">
        <v>209</v>
      </c>
      <c r="B211" s="61" t="n">
        <v>44252</v>
      </c>
      <c r="C211" s="36" t="s">
        <v>728</v>
      </c>
      <c r="D211" s="36" t="s">
        <v>85</v>
      </c>
      <c r="E211" s="80" t="s">
        <v>89</v>
      </c>
      <c r="F211" s="36" t="n">
        <v>32110053152</v>
      </c>
      <c r="G211" s="60" t="s">
        <v>73</v>
      </c>
      <c r="H211" s="60" t="s">
        <v>86</v>
      </c>
      <c r="I211" s="62" t="n">
        <v>44259</v>
      </c>
      <c r="J211" s="92" t="s">
        <v>729</v>
      </c>
      <c r="K211" s="71" t="s">
        <v>73</v>
      </c>
      <c r="L211" s="46" t="s">
        <v>673</v>
      </c>
      <c r="M211" s="171" t="n">
        <v>274</v>
      </c>
      <c r="N211" s="46" t="n">
        <v>28</v>
      </c>
      <c r="O211" s="63"/>
      <c r="P211" s="63"/>
      <c r="Q211" s="155"/>
      <c r="R211" s="46" t="s">
        <v>404</v>
      </c>
      <c r="S211" s="36" t="s">
        <v>106</v>
      </c>
      <c r="T211" s="170" t="s">
        <v>295</v>
      </c>
      <c r="U211" s="36" t="s">
        <v>80</v>
      </c>
      <c r="V211" s="48" t="n">
        <f aca="false">W211*1.2</f>
        <v>32499359.424</v>
      </c>
      <c r="W211" s="142" t="n">
        <v>27082799.52</v>
      </c>
      <c r="X211" s="152" t="s">
        <v>730</v>
      </c>
      <c r="Y211" s="36" t="s">
        <v>731</v>
      </c>
      <c r="Z211" s="65" t="s">
        <v>732</v>
      </c>
      <c r="AA211" s="66" t="n">
        <v>44272</v>
      </c>
      <c r="AB211" s="50" t="n">
        <v>3</v>
      </c>
      <c r="AC211" s="50"/>
      <c r="AD211" s="50"/>
      <c r="AE211" s="66"/>
      <c r="AF211" s="42"/>
      <c r="AG211" s="93"/>
      <c r="AH211" s="93"/>
      <c r="AI211" s="42"/>
      <c r="AJ211" s="66"/>
      <c r="AK211" s="66"/>
      <c r="AL211" s="66"/>
      <c r="AM211" s="66"/>
      <c r="AN211" s="66"/>
      <c r="AO211" s="50"/>
      <c r="AP211" s="50"/>
      <c r="AQ211" s="50"/>
      <c r="AR211" s="50"/>
      <c r="AS211" s="68"/>
      <c r="AT211" s="67"/>
      <c r="AU211" s="68"/>
      <c r="AV211" s="65"/>
      <c r="AW211" s="68"/>
      <c r="AX211" s="68"/>
      <c r="AY211" s="68"/>
      <c r="AZ211" s="62"/>
      <c r="BA211" s="62"/>
      <c r="BB211" s="62"/>
      <c r="BC211" s="62"/>
      <c r="BD211" s="69"/>
      <c r="BE211" s="50"/>
      <c r="BF211" s="36" t="s">
        <v>222</v>
      </c>
      <c r="BG211" s="53"/>
      <c r="BH211" s="70"/>
      <c r="BI211" s="131" t="n">
        <v>44253</v>
      </c>
      <c r="BJ211" s="131" t="n">
        <v>44259</v>
      </c>
    </row>
    <row r="212" s="56" customFormat="true" ht="45" hidden="false" customHeight="false" outlineLevel="0" collapsed="false">
      <c r="A212" s="36" t="n">
        <v>210</v>
      </c>
      <c r="B212" s="61" t="n">
        <v>44245</v>
      </c>
      <c r="C212" s="36" t="s">
        <v>733</v>
      </c>
      <c r="D212" s="36" t="s">
        <v>112</v>
      </c>
      <c r="E212" s="80" t="s">
        <v>89</v>
      </c>
      <c r="F212" s="36" t="n">
        <v>32110033272</v>
      </c>
      <c r="G212" s="60" t="s">
        <v>73</v>
      </c>
      <c r="H212" s="60" t="s">
        <v>86</v>
      </c>
      <c r="I212" s="62" t="n">
        <v>44253</v>
      </c>
      <c r="J212" s="92" t="s">
        <v>734</v>
      </c>
      <c r="K212" s="71" t="s">
        <v>735</v>
      </c>
      <c r="L212" s="46" t="s">
        <v>673</v>
      </c>
      <c r="M212" s="171" t="n">
        <v>275</v>
      </c>
      <c r="N212" s="46" t="s">
        <v>674</v>
      </c>
      <c r="O212" s="63" t="n">
        <v>0</v>
      </c>
      <c r="P212" s="63"/>
      <c r="Q212" s="155"/>
      <c r="R212" s="46" t="s">
        <v>675</v>
      </c>
      <c r="S212" s="36" t="s">
        <v>106</v>
      </c>
      <c r="T212" s="80" t="s">
        <v>736</v>
      </c>
      <c r="U212" s="36" t="s">
        <v>676</v>
      </c>
      <c r="V212" s="48" t="n">
        <v>49802236.992</v>
      </c>
      <c r="W212" s="142" t="n">
        <v>41501864.16</v>
      </c>
      <c r="X212" s="152" t="s">
        <v>234</v>
      </c>
      <c r="Y212" s="36" t="s">
        <v>250</v>
      </c>
      <c r="Z212" s="65"/>
      <c r="AA212" s="66"/>
      <c r="AB212" s="50"/>
      <c r="AC212" s="50"/>
      <c r="AD212" s="50"/>
      <c r="AE212" s="66"/>
      <c r="AF212" s="66"/>
      <c r="AG212" s="65"/>
      <c r="AH212" s="65"/>
      <c r="AI212" s="62"/>
      <c r="AJ212" s="66"/>
      <c r="AK212" s="65"/>
      <c r="AL212" s="65"/>
      <c r="AM212" s="66"/>
      <c r="AN212" s="62"/>
      <c r="AO212" s="50"/>
      <c r="AP212" s="50"/>
      <c r="AQ212" s="50"/>
      <c r="AR212" s="50"/>
      <c r="AS212" s="68"/>
      <c r="AT212" s="67"/>
      <c r="AU212" s="68"/>
      <c r="AV212" s="65"/>
      <c r="AW212" s="68"/>
      <c r="AX212" s="68"/>
      <c r="AY212" s="68"/>
      <c r="AZ212" s="62"/>
      <c r="BA212" s="62"/>
      <c r="BB212" s="62"/>
      <c r="BC212" s="62"/>
      <c r="BD212" s="69"/>
      <c r="BE212" s="50"/>
      <c r="BF212" s="36" t="s">
        <v>108</v>
      </c>
      <c r="BG212" s="53"/>
      <c r="BH212" s="70"/>
      <c r="BI212" s="60"/>
      <c r="BJ212" s="60"/>
    </row>
    <row r="213" s="56" customFormat="true" ht="180" hidden="false" customHeight="false" outlineLevel="0" collapsed="false">
      <c r="A213" s="36" t="n">
        <v>211</v>
      </c>
      <c r="B213" s="61" t="n">
        <v>44245</v>
      </c>
      <c r="C213" s="36" t="s">
        <v>737</v>
      </c>
      <c r="D213" s="36" t="s">
        <v>112</v>
      </c>
      <c r="E213" s="80" t="s">
        <v>94</v>
      </c>
      <c r="F213" s="36" t="s">
        <v>73</v>
      </c>
      <c r="G213" s="60" t="s">
        <v>73</v>
      </c>
      <c r="H213" s="60" t="s">
        <v>73</v>
      </c>
      <c r="I213" s="62" t="s">
        <v>73</v>
      </c>
      <c r="J213" s="92" t="s">
        <v>634</v>
      </c>
      <c r="K213" s="71" t="s">
        <v>738</v>
      </c>
      <c r="L213" s="46" t="s">
        <v>104</v>
      </c>
      <c r="M213" s="171" t="n">
        <v>276</v>
      </c>
      <c r="N213" s="46" t="s">
        <v>636</v>
      </c>
      <c r="O213" s="63"/>
      <c r="P213" s="63" t="s">
        <v>73</v>
      </c>
      <c r="Q213" s="155" t="s">
        <v>637</v>
      </c>
      <c r="R213" s="46" t="s">
        <v>638</v>
      </c>
      <c r="S213" s="36" t="s">
        <v>106</v>
      </c>
      <c r="T213" s="36" t="s">
        <v>101</v>
      </c>
      <c r="U213" s="36" t="s">
        <v>639</v>
      </c>
      <c r="V213" s="48" t="n">
        <f aca="false">W213*1.2</f>
        <v>504045.144</v>
      </c>
      <c r="W213" s="142" t="n">
        <v>420037.62</v>
      </c>
      <c r="X213" s="152" t="s">
        <v>640</v>
      </c>
      <c r="Y213" s="36" t="s">
        <v>288</v>
      </c>
      <c r="Z213" s="65" t="s">
        <v>73</v>
      </c>
      <c r="AA213" s="66" t="s">
        <v>73</v>
      </c>
      <c r="AB213" s="50" t="n">
        <v>1</v>
      </c>
      <c r="AC213" s="50" t="n">
        <v>0</v>
      </c>
      <c r="AD213" s="50" t="s">
        <v>73</v>
      </c>
      <c r="AE213" s="66" t="s">
        <v>73</v>
      </c>
      <c r="AF213" s="42" t="n">
        <v>44239</v>
      </c>
      <c r="AG213" s="42" t="s">
        <v>73</v>
      </c>
      <c r="AH213" s="42" t="s">
        <v>73</v>
      </c>
      <c r="AI213" s="42" t="s">
        <v>73</v>
      </c>
      <c r="AJ213" s="62" t="s">
        <v>73</v>
      </c>
      <c r="AK213" s="65" t="s">
        <v>218</v>
      </c>
      <c r="AL213" s="65" t="s">
        <v>739</v>
      </c>
      <c r="AM213" s="66" t="n">
        <v>44253</v>
      </c>
      <c r="AN213" s="62" t="s">
        <v>73</v>
      </c>
      <c r="AO213" s="50" t="s">
        <v>73</v>
      </c>
      <c r="AP213" s="50"/>
      <c r="AQ213" s="50" t="s">
        <v>643</v>
      </c>
      <c r="AR213" s="50" t="n">
        <v>7736192449</v>
      </c>
      <c r="AS213" s="68" t="n">
        <f aca="false">AT213*1.2</f>
        <v>504045.144</v>
      </c>
      <c r="AT213" s="67" t="n">
        <v>420037.62</v>
      </c>
      <c r="AU213" s="68" t="s">
        <v>73</v>
      </c>
      <c r="AV213" s="65" t="s">
        <v>73</v>
      </c>
      <c r="AW213" s="68" t="s">
        <v>73</v>
      </c>
      <c r="AX213" s="68"/>
      <c r="AY213" s="68"/>
      <c r="AZ213" s="62"/>
      <c r="BA213" s="62"/>
      <c r="BB213" s="62"/>
      <c r="BC213" s="62"/>
      <c r="BD213" s="69"/>
      <c r="BE213" s="50"/>
      <c r="BF213" s="36" t="s">
        <v>210</v>
      </c>
      <c r="BG213" s="53" t="s">
        <v>383</v>
      </c>
      <c r="BH213" s="70"/>
      <c r="BI213" s="60"/>
      <c r="BJ213" s="60"/>
    </row>
    <row r="214" s="56" customFormat="true" ht="180" hidden="false" customHeight="false" outlineLevel="0" collapsed="false">
      <c r="A214" s="36" t="n">
        <v>212</v>
      </c>
      <c r="B214" s="61" t="n">
        <v>44222</v>
      </c>
      <c r="C214" s="36" t="s">
        <v>740</v>
      </c>
      <c r="D214" s="36" t="s">
        <v>112</v>
      </c>
      <c r="E214" s="80" t="s">
        <v>94</v>
      </c>
      <c r="F214" s="36" t="s">
        <v>73</v>
      </c>
      <c r="G214" s="60" t="s">
        <v>73</v>
      </c>
      <c r="H214" s="60" t="s">
        <v>73</v>
      </c>
      <c r="I214" s="62" t="s">
        <v>73</v>
      </c>
      <c r="J214" s="92" t="s">
        <v>741</v>
      </c>
      <c r="K214" s="71" t="s">
        <v>742</v>
      </c>
      <c r="L214" s="46" t="s">
        <v>104</v>
      </c>
      <c r="M214" s="44" t="n">
        <v>277</v>
      </c>
      <c r="N214" s="46" t="s">
        <v>743</v>
      </c>
      <c r="O214" s="63"/>
      <c r="P214" s="63" t="s">
        <v>86</v>
      </c>
      <c r="Q214" s="155" t="s">
        <v>403</v>
      </c>
      <c r="R214" s="46" t="s">
        <v>638</v>
      </c>
      <c r="S214" s="36" t="s">
        <v>106</v>
      </c>
      <c r="T214" s="36" t="s">
        <v>101</v>
      </c>
      <c r="U214" s="36" t="s">
        <v>639</v>
      </c>
      <c r="V214" s="48" t="n">
        <f aca="false">W214*1.2</f>
        <v>163749.696</v>
      </c>
      <c r="W214" s="142" t="n">
        <v>136458.08</v>
      </c>
      <c r="X214" s="152" t="s">
        <v>287</v>
      </c>
      <c r="Y214" s="36" t="s">
        <v>649</v>
      </c>
      <c r="Z214" s="65" t="s">
        <v>73</v>
      </c>
      <c r="AA214" s="66" t="s">
        <v>73</v>
      </c>
      <c r="AB214" s="50" t="n">
        <v>1</v>
      </c>
      <c r="AC214" s="50" t="n">
        <v>0</v>
      </c>
      <c r="AD214" s="50" t="s">
        <v>73</v>
      </c>
      <c r="AE214" s="66" t="s">
        <v>73</v>
      </c>
      <c r="AF214" s="42" t="n">
        <v>44252</v>
      </c>
      <c r="AG214" s="65" t="s">
        <v>73</v>
      </c>
      <c r="AH214" s="65" t="s">
        <v>73</v>
      </c>
      <c r="AI214" s="65" t="s">
        <v>73</v>
      </c>
      <c r="AJ214" s="65" t="s">
        <v>73</v>
      </c>
      <c r="AK214" s="177" t="n">
        <v>44531</v>
      </c>
      <c r="AL214" s="178" t="s">
        <v>744</v>
      </c>
      <c r="AM214" s="62" t="n">
        <v>44253</v>
      </c>
      <c r="AN214" s="50" t="s">
        <v>73</v>
      </c>
      <c r="AO214" s="50" t="s">
        <v>73</v>
      </c>
      <c r="AP214" s="50"/>
      <c r="AQ214" s="50" t="s">
        <v>745</v>
      </c>
      <c r="AR214" s="50" t="n">
        <v>7725758002</v>
      </c>
      <c r="AS214" s="68" t="n">
        <f aca="false">AT214*1.2</f>
        <v>163749.696</v>
      </c>
      <c r="AT214" s="67" t="n">
        <v>136458.08</v>
      </c>
      <c r="AU214" s="68" t="s">
        <v>168</v>
      </c>
      <c r="AV214" s="65" t="s">
        <v>73</v>
      </c>
      <c r="AW214" s="68" t="s">
        <v>73</v>
      </c>
      <c r="AX214" s="68" t="n">
        <v>163749.7</v>
      </c>
      <c r="AY214" s="68" t="n">
        <f aca="false">AX214/1.2</f>
        <v>136458.083333333</v>
      </c>
      <c r="AZ214" s="62" t="s">
        <v>746</v>
      </c>
      <c r="BA214" s="62" t="n">
        <v>44278</v>
      </c>
      <c r="BB214" s="62" t="s">
        <v>73</v>
      </c>
      <c r="BC214" s="62" t="n">
        <v>44281</v>
      </c>
      <c r="BD214" s="69"/>
      <c r="BE214" s="50"/>
      <c r="BF214" s="36" t="s">
        <v>108</v>
      </c>
      <c r="BG214" s="53"/>
      <c r="BH214" s="70"/>
      <c r="BI214" s="131"/>
      <c r="BJ214" s="60"/>
    </row>
    <row r="215" s="56" customFormat="true" ht="90" hidden="false" customHeight="false" outlineLevel="0" collapsed="false">
      <c r="A215" s="36" t="n">
        <v>213</v>
      </c>
      <c r="B215" s="61"/>
      <c r="C215" s="36" t="s">
        <v>747</v>
      </c>
      <c r="D215" s="36" t="s">
        <v>71</v>
      </c>
      <c r="E215" s="80" t="s">
        <v>94</v>
      </c>
      <c r="F215" s="36" t="s">
        <v>73</v>
      </c>
      <c r="G215" s="60" t="s">
        <v>73</v>
      </c>
      <c r="H215" s="60" t="s">
        <v>73</v>
      </c>
      <c r="I215" s="62" t="s">
        <v>73</v>
      </c>
      <c r="J215" s="92" t="s">
        <v>748</v>
      </c>
      <c r="K215" s="71" t="s">
        <v>73</v>
      </c>
      <c r="L215" s="46" t="s">
        <v>673</v>
      </c>
      <c r="M215" s="44" t="n">
        <v>278</v>
      </c>
      <c r="N215" s="46" t="s">
        <v>749</v>
      </c>
      <c r="O215" s="63"/>
      <c r="P215" s="63"/>
      <c r="Q215" s="155" t="s">
        <v>141</v>
      </c>
      <c r="R215" s="46" t="s">
        <v>77</v>
      </c>
      <c r="S215" s="36" t="s">
        <v>354</v>
      </c>
      <c r="T215" s="36" t="s">
        <v>136</v>
      </c>
      <c r="U215" s="36" t="s">
        <v>80</v>
      </c>
      <c r="V215" s="48" t="n">
        <f aca="false">W215*1.2</f>
        <v>776012.544</v>
      </c>
      <c r="W215" s="142" t="n">
        <v>646677.12</v>
      </c>
      <c r="X215" s="152" t="s">
        <v>204</v>
      </c>
      <c r="Y215" s="36" t="s">
        <v>356</v>
      </c>
      <c r="Z215" s="65" t="s">
        <v>73</v>
      </c>
      <c r="AA215" s="65" t="s">
        <v>73</v>
      </c>
      <c r="AB215" s="50" t="n">
        <v>1</v>
      </c>
      <c r="AC215" s="50" t="n">
        <v>0</v>
      </c>
      <c r="AD215" s="50" t="s">
        <v>73</v>
      </c>
      <c r="AE215" s="66" t="s">
        <v>73</v>
      </c>
      <c r="AF215" s="66" t="n">
        <v>44252</v>
      </c>
      <c r="AG215" s="65" t="s">
        <v>218</v>
      </c>
      <c r="AH215" s="65" t="n">
        <v>2</v>
      </c>
      <c r="AI215" s="62" t="n">
        <v>44256</v>
      </c>
      <c r="AJ215" s="66" t="s">
        <v>73</v>
      </c>
      <c r="AK215" s="66" t="s">
        <v>73</v>
      </c>
      <c r="AL215" s="66" t="s">
        <v>73</v>
      </c>
      <c r="AM215" s="66" t="s">
        <v>73</v>
      </c>
      <c r="AN215" s="66" t="s">
        <v>73</v>
      </c>
      <c r="AO215" s="50" t="s">
        <v>73</v>
      </c>
      <c r="AP215" s="50"/>
      <c r="AQ215" s="50" t="s">
        <v>359</v>
      </c>
      <c r="AR215" s="50" t="n">
        <v>7203162698</v>
      </c>
      <c r="AS215" s="68" t="n">
        <f aca="false">AT215*1.2</f>
        <v>776012.544</v>
      </c>
      <c r="AT215" s="67" t="n">
        <f aca="false">W215</f>
        <v>646677.12</v>
      </c>
      <c r="AU215" s="68" t="s">
        <v>73</v>
      </c>
      <c r="AV215" s="65" t="s">
        <v>73</v>
      </c>
      <c r="AW215" s="68" t="s">
        <v>73</v>
      </c>
      <c r="AX215" s="68" t="n">
        <v>776012.54</v>
      </c>
      <c r="AY215" s="68" t="n">
        <f aca="false">AX215/1.2</f>
        <v>646677.116666667</v>
      </c>
      <c r="AZ215" s="62" t="s">
        <v>750</v>
      </c>
      <c r="BA215" s="62" t="n">
        <v>44257</v>
      </c>
      <c r="BB215" s="62" t="s">
        <v>73</v>
      </c>
      <c r="BC215" s="62" t="n">
        <v>44257</v>
      </c>
      <c r="BD215" s="69"/>
      <c r="BE215" s="50"/>
      <c r="BF215" s="36" t="s">
        <v>222</v>
      </c>
      <c r="BG215" s="53" t="s">
        <v>361</v>
      </c>
      <c r="BH215" s="70"/>
      <c r="BI215" s="60"/>
      <c r="BJ215" s="60"/>
    </row>
    <row r="216" s="56" customFormat="true" ht="30" hidden="false" customHeight="false" outlineLevel="0" collapsed="false">
      <c r="A216" s="36" t="n">
        <v>214</v>
      </c>
      <c r="B216" s="61"/>
      <c r="C216" s="36" t="s">
        <v>751</v>
      </c>
      <c r="D216" s="36" t="s">
        <v>71</v>
      </c>
      <c r="E216" s="80" t="s">
        <v>94</v>
      </c>
      <c r="F216" s="36" t="s">
        <v>73</v>
      </c>
      <c r="G216" s="60" t="s">
        <v>73</v>
      </c>
      <c r="H216" s="60" t="s">
        <v>73</v>
      </c>
      <c r="I216" s="62" t="s">
        <v>73</v>
      </c>
      <c r="J216" s="80" t="s">
        <v>752</v>
      </c>
      <c r="K216" s="71" t="s">
        <v>73</v>
      </c>
      <c r="L216" s="46" t="s">
        <v>673</v>
      </c>
      <c r="M216" s="44" t="n">
        <v>279</v>
      </c>
      <c r="N216" s="46" t="s">
        <v>212</v>
      </c>
      <c r="O216" s="63" t="n">
        <v>0</v>
      </c>
      <c r="P216" s="63" t="s">
        <v>73</v>
      </c>
      <c r="Q216" s="155" t="s">
        <v>753</v>
      </c>
      <c r="R216" s="46" t="s">
        <v>77</v>
      </c>
      <c r="S216" s="36" t="s">
        <v>106</v>
      </c>
      <c r="T216" s="36" t="s">
        <v>163</v>
      </c>
      <c r="U216" s="36" t="s">
        <v>80</v>
      </c>
      <c r="V216" s="88" t="n">
        <f aca="false">W216*1.2</f>
        <v>1897029.288</v>
      </c>
      <c r="W216" s="142" t="n">
        <v>1580857.74</v>
      </c>
      <c r="X216" s="152" t="s">
        <v>617</v>
      </c>
      <c r="Y216" s="36" t="s">
        <v>754</v>
      </c>
      <c r="Z216" s="65" t="s">
        <v>73</v>
      </c>
      <c r="AA216" s="65" t="s">
        <v>73</v>
      </c>
      <c r="AB216" s="50" t="n">
        <v>1</v>
      </c>
      <c r="AC216" s="50" t="n">
        <v>0</v>
      </c>
      <c r="AD216" s="50" t="s">
        <v>73</v>
      </c>
      <c r="AE216" s="66" t="s">
        <v>73</v>
      </c>
      <c r="AF216" s="42" t="n">
        <v>44252</v>
      </c>
      <c r="AG216" s="65" t="s">
        <v>218</v>
      </c>
      <c r="AH216" s="65" t="s">
        <v>755</v>
      </c>
      <c r="AI216" s="62" t="n">
        <v>44256</v>
      </c>
      <c r="AJ216" s="62" t="s">
        <v>73</v>
      </c>
      <c r="AK216" s="62" t="s">
        <v>73</v>
      </c>
      <c r="AL216" s="62" t="s">
        <v>73</v>
      </c>
      <c r="AM216" s="62" t="s">
        <v>73</v>
      </c>
      <c r="AN216" s="62" t="s">
        <v>73</v>
      </c>
      <c r="AO216" s="50" t="s">
        <v>73</v>
      </c>
      <c r="AP216" s="50"/>
      <c r="AQ216" s="50" t="s">
        <v>756</v>
      </c>
      <c r="AR216" s="50" t="n">
        <v>7725025502</v>
      </c>
      <c r="AS216" s="68" t="n">
        <f aca="false">AT216*1.2</f>
        <v>1897029.288</v>
      </c>
      <c r="AT216" s="67" t="n">
        <f aca="false">W216</f>
        <v>1580857.74</v>
      </c>
      <c r="AU216" s="68" t="s">
        <v>73</v>
      </c>
      <c r="AV216" s="65" t="s">
        <v>73</v>
      </c>
      <c r="AW216" s="68" t="s">
        <v>73</v>
      </c>
      <c r="AX216" s="68" t="n">
        <v>1897029.29</v>
      </c>
      <c r="AY216" s="68" t="n">
        <v>1580857.74</v>
      </c>
      <c r="AZ216" s="62" t="s">
        <v>757</v>
      </c>
      <c r="BA216" s="62" t="n">
        <v>44273</v>
      </c>
      <c r="BB216" s="62" t="s">
        <v>73</v>
      </c>
      <c r="BC216" s="62" t="n">
        <v>44273</v>
      </c>
      <c r="BD216" s="69"/>
      <c r="BE216" s="50"/>
      <c r="BF216" s="36" t="s">
        <v>222</v>
      </c>
      <c r="BG216" s="53" t="s">
        <v>223</v>
      </c>
      <c r="BH216" s="70"/>
      <c r="BI216" s="60"/>
      <c r="BJ216" s="60"/>
    </row>
    <row r="217" s="56" customFormat="true" ht="45" hidden="false" customHeight="false" outlineLevel="0" collapsed="false">
      <c r="A217" s="36" t="n">
        <v>215</v>
      </c>
      <c r="B217" s="61"/>
      <c r="C217" s="36" t="s">
        <v>758</v>
      </c>
      <c r="D217" s="36" t="s">
        <v>85</v>
      </c>
      <c r="E217" s="80" t="s">
        <v>94</v>
      </c>
      <c r="F217" s="36" t="s">
        <v>73</v>
      </c>
      <c r="G217" s="60" t="s">
        <v>73</v>
      </c>
      <c r="H217" s="60" t="s">
        <v>73</v>
      </c>
      <c r="I217" s="62" t="s">
        <v>73</v>
      </c>
      <c r="J217" s="92" t="s">
        <v>759</v>
      </c>
      <c r="K217" s="71" t="s">
        <v>73</v>
      </c>
      <c r="L217" s="46" t="s">
        <v>104</v>
      </c>
      <c r="M217" s="44" t="n">
        <v>280</v>
      </c>
      <c r="N217" s="46" t="s">
        <v>264</v>
      </c>
      <c r="O217" s="63"/>
      <c r="P217" s="63"/>
      <c r="Q217" s="155" t="s">
        <v>141</v>
      </c>
      <c r="R217" s="46" t="s">
        <v>77</v>
      </c>
      <c r="S217" s="36" t="s">
        <v>78</v>
      </c>
      <c r="T217" s="36" t="s">
        <v>126</v>
      </c>
      <c r="U217" s="36" t="s">
        <v>80</v>
      </c>
      <c r="V217" s="48" t="n">
        <f aca="false">W217*1.2</f>
        <v>1552489.368</v>
      </c>
      <c r="W217" s="142" t="n">
        <v>1293741.14</v>
      </c>
      <c r="X217" s="152" t="s">
        <v>760</v>
      </c>
      <c r="Y217" s="36" t="s">
        <v>761</v>
      </c>
      <c r="Z217" s="65" t="s">
        <v>73</v>
      </c>
      <c r="AA217" s="65" t="s">
        <v>73</v>
      </c>
      <c r="AB217" s="50" t="n">
        <v>1</v>
      </c>
      <c r="AC217" s="50" t="n">
        <v>0</v>
      </c>
      <c r="AD217" s="50" t="s">
        <v>73</v>
      </c>
      <c r="AE217" s="66" t="s">
        <v>73</v>
      </c>
      <c r="AF217" s="42" t="n">
        <v>44239</v>
      </c>
      <c r="AG217" s="65" t="s">
        <v>73</v>
      </c>
      <c r="AH217" s="65" t="s">
        <v>73</v>
      </c>
      <c r="AI217" s="65" t="s">
        <v>73</v>
      </c>
      <c r="AJ217" s="65" t="s">
        <v>73</v>
      </c>
      <c r="AK217" s="65" t="s">
        <v>73</v>
      </c>
      <c r="AL217" s="65" t="s">
        <v>73</v>
      </c>
      <c r="AM217" s="65" t="s">
        <v>73</v>
      </c>
      <c r="AN217" s="65" t="s">
        <v>73</v>
      </c>
      <c r="AO217" s="50" t="s">
        <v>73</v>
      </c>
      <c r="AP217" s="50"/>
      <c r="AQ217" s="50" t="s">
        <v>762</v>
      </c>
      <c r="AR217" s="50" t="n">
        <v>7203440151</v>
      </c>
      <c r="AS217" s="68" t="n">
        <f aca="false">AT217*1.2</f>
        <v>1552489.368</v>
      </c>
      <c r="AT217" s="67" t="n">
        <f aca="false">W217</f>
        <v>1293741.14</v>
      </c>
      <c r="AU217" s="68" t="s">
        <v>168</v>
      </c>
      <c r="AV217" s="65" t="s">
        <v>73</v>
      </c>
      <c r="AW217" s="68" t="s">
        <v>73</v>
      </c>
      <c r="AX217" s="68" t="n">
        <f aca="false">AY217*1.2</f>
        <v>1552489.368</v>
      </c>
      <c r="AY217" s="68" t="n">
        <v>1293741.14</v>
      </c>
      <c r="AZ217" s="62" t="s">
        <v>763</v>
      </c>
      <c r="BA217" s="62" t="n">
        <v>44253</v>
      </c>
      <c r="BB217" s="62" t="s">
        <v>73</v>
      </c>
      <c r="BC217" s="62" t="n">
        <v>44258</v>
      </c>
      <c r="BD217" s="69"/>
      <c r="BE217" s="50"/>
      <c r="BF217" s="36" t="s">
        <v>222</v>
      </c>
      <c r="BG217" s="53" t="s">
        <v>764</v>
      </c>
      <c r="BH217" s="70" t="s">
        <v>765</v>
      </c>
      <c r="BI217" s="60"/>
      <c r="BJ217" s="60"/>
    </row>
    <row r="218" s="118" customFormat="true" ht="45" hidden="false" customHeight="false" outlineLevel="0" collapsed="false">
      <c r="A218" s="99" t="n">
        <v>216</v>
      </c>
      <c r="B218" s="100" t="n">
        <v>44251</v>
      </c>
      <c r="C218" s="99" t="s">
        <v>766</v>
      </c>
      <c r="D218" s="99" t="s">
        <v>71</v>
      </c>
      <c r="E218" s="157" t="s">
        <v>89</v>
      </c>
      <c r="F218" s="99" t="n">
        <v>32110053205</v>
      </c>
      <c r="G218" s="117" t="s">
        <v>73</v>
      </c>
      <c r="H218" s="117" t="s">
        <v>86</v>
      </c>
      <c r="I218" s="103" t="n">
        <v>44259</v>
      </c>
      <c r="J218" s="158" t="s">
        <v>767</v>
      </c>
      <c r="K218" s="104" t="s">
        <v>768</v>
      </c>
      <c r="L218" s="105" t="s">
        <v>104</v>
      </c>
      <c r="M218" s="44" t="n">
        <v>281</v>
      </c>
      <c r="N218" s="105" t="s">
        <v>304</v>
      </c>
      <c r="O218" s="63" t="n">
        <v>60</v>
      </c>
      <c r="P218" s="63" t="s">
        <v>86</v>
      </c>
      <c r="Q218" s="155" t="s">
        <v>258</v>
      </c>
      <c r="R218" s="105" t="s">
        <v>769</v>
      </c>
      <c r="S218" s="99" t="s">
        <v>106</v>
      </c>
      <c r="T218" s="99" t="s">
        <v>114</v>
      </c>
      <c r="U218" s="99" t="s">
        <v>770</v>
      </c>
      <c r="V218" s="148" t="n">
        <v>211033.332</v>
      </c>
      <c r="W218" s="142" t="n">
        <v>175861.11</v>
      </c>
      <c r="X218" s="159" t="s">
        <v>287</v>
      </c>
      <c r="Y218" s="99" t="s">
        <v>649</v>
      </c>
      <c r="Z218" s="109" t="s">
        <v>73</v>
      </c>
      <c r="AA218" s="109" t="s">
        <v>73</v>
      </c>
      <c r="AB218" s="110" t="n">
        <v>0</v>
      </c>
      <c r="AC218" s="110" t="n">
        <v>0</v>
      </c>
      <c r="AD218" s="110"/>
      <c r="AE218" s="111"/>
      <c r="AF218" s="106" t="n">
        <v>44273</v>
      </c>
      <c r="AG218" s="109" t="s">
        <v>771</v>
      </c>
      <c r="AH218" s="109" t="s">
        <v>73</v>
      </c>
      <c r="AI218" s="103" t="n">
        <v>44278</v>
      </c>
      <c r="AJ218" s="103" t="n">
        <v>44278</v>
      </c>
      <c r="AK218" s="109" t="s">
        <v>73</v>
      </c>
      <c r="AL218" s="109" t="s">
        <v>73</v>
      </c>
      <c r="AM218" s="103" t="s">
        <v>73</v>
      </c>
      <c r="AN218" s="103" t="s">
        <v>73</v>
      </c>
      <c r="AO218" s="110" t="s">
        <v>73</v>
      </c>
      <c r="AP218" s="110" t="s">
        <v>772</v>
      </c>
      <c r="AQ218" s="110"/>
      <c r="AR218" s="110"/>
      <c r="AS218" s="113"/>
      <c r="AT218" s="67"/>
      <c r="AU218" s="113"/>
      <c r="AV218" s="109"/>
      <c r="AW218" s="113"/>
      <c r="AX218" s="179"/>
      <c r="AY218" s="179"/>
      <c r="AZ218" s="103"/>
      <c r="BA218" s="103"/>
      <c r="BB218" s="103"/>
      <c r="BC218" s="103"/>
      <c r="BD218" s="114"/>
      <c r="BE218" s="110"/>
      <c r="BF218" s="99" t="s">
        <v>108</v>
      </c>
      <c r="BG218" s="115"/>
      <c r="BH218" s="116"/>
      <c r="BI218" s="117"/>
      <c r="BJ218" s="117"/>
    </row>
    <row r="219" s="56" customFormat="true" ht="30" hidden="false" customHeight="false" outlineLevel="0" collapsed="false">
      <c r="A219" s="36" t="n">
        <v>217</v>
      </c>
      <c r="B219" s="61"/>
      <c r="C219" s="36"/>
      <c r="D219" s="36"/>
      <c r="E219" s="80" t="s">
        <v>89</v>
      </c>
      <c r="F219" s="36"/>
      <c r="G219" s="60" t="s">
        <v>73</v>
      </c>
      <c r="H219" s="60"/>
      <c r="I219" s="62"/>
      <c r="J219" s="92" t="s">
        <v>773</v>
      </c>
      <c r="K219" s="71"/>
      <c r="L219" s="46"/>
      <c r="M219" s="44" t="n">
        <v>282</v>
      </c>
      <c r="N219" s="46" t="s">
        <v>193</v>
      </c>
      <c r="O219" s="63"/>
      <c r="P219" s="63"/>
      <c r="Q219" s="155"/>
      <c r="R219" s="46"/>
      <c r="S219" s="36"/>
      <c r="T219" s="36" t="s">
        <v>136</v>
      </c>
      <c r="U219" s="36"/>
      <c r="V219" s="48"/>
      <c r="W219" s="142" t="n">
        <v>1106933.33</v>
      </c>
      <c r="X219" s="152" t="s">
        <v>204</v>
      </c>
      <c r="Y219" s="36"/>
      <c r="Z219" s="65"/>
      <c r="AA219" s="66"/>
      <c r="AB219" s="50"/>
      <c r="AC219" s="50"/>
      <c r="AD219" s="50"/>
      <c r="AE219" s="66"/>
      <c r="AF219" s="42"/>
      <c r="AG219" s="65"/>
      <c r="AH219" s="65"/>
      <c r="AI219" s="62"/>
      <c r="AJ219" s="62"/>
      <c r="AK219" s="65"/>
      <c r="AL219" s="65"/>
      <c r="AM219" s="62"/>
      <c r="AN219" s="62"/>
      <c r="AO219" s="50"/>
      <c r="AP219" s="50"/>
      <c r="AQ219" s="50"/>
      <c r="AR219" s="50"/>
      <c r="AS219" s="68"/>
      <c r="AT219" s="67"/>
      <c r="AU219" s="68"/>
      <c r="AV219" s="65"/>
      <c r="AW219" s="68"/>
      <c r="AX219" s="68"/>
      <c r="AY219" s="68"/>
      <c r="AZ219" s="62"/>
      <c r="BA219" s="62"/>
      <c r="BB219" s="62"/>
      <c r="BC219" s="62"/>
      <c r="BD219" s="69"/>
      <c r="BE219" s="50"/>
      <c r="BF219" s="36"/>
      <c r="BG219" s="53"/>
      <c r="BH219" s="70"/>
      <c r="BI219" s="60"/>
      <c r="BJ219" s="60"/>
    </row>
    <row r="220" s="56" customFormat="true" ht="45" hidden="false" customHeight="false" outlineLevel="0" collapsed="false">
      <c r="A220" s="36" t="n">
        <v>218</v>
      </c>
      <c r="B220" s="61"/>
      <c r="C220" s="36" t="s">
        <v>774</v>
      </c>
      <c r="D220" s="36" t="s">
        <v>71</v>
      </c>
      <c r="E220" s="80" t="s">
        <v>94</v>
      </c>
      <c r="F220" s="36" t="s">
        <v>73</v>
      </c>
      <c r="G220" s="60" t="s">
        <v>86</v>
      </c>
      <c r="H220" s="60" t="s">
        <v>73</v>
      </c>
      <c r="I220" s="36" t="s">
        <v>73</v>
      </c>
      <c r="J220" s="92" t="s">
        <v>775</v>
      </c>
      <c r="K220" s="71" t="s">
        <v>73</v>
      </c>
      <c r="L220" s="46" t="s">
        <v>713</v>
      </c>
      <c r="M220" s="44" t="n">
        <v>283</v>
      </c>
      <c r="N220" s="46" t="s">
        <v>264</v>
      </c>
      <c r="O220" s="63"/>
      <c r="P220" s="63" t="s">
        <v>86</v>
      </c>
      <c r="Q220" s="155" t="s">
        <v>141</v>
      </c>
      <c r="R220" s="46" t="s">
        <v>247</v>
      </c>
      <c r="S220" s="36" t="s">
        <v>78</v>
      </c>
      <c r="T220" s="36" t="s">
        <v>79</v>
      </c>
      <c r="U220" s="36" t="s">
        <v>249</v>
      </c>
      <c r="V220" s="48" t="n">
        <f aca="false">W220*1.2</f>
        <v>967599.996</v>
      </c>
      <c r="W220" s="142" t="n">
        <v>806333.33</v>
      </c>
      <c r="X220" s="152" t="s">
        <v>271</v>
      </c>
      <c r="Y220" s="36" t="s">
        <v>776</v>
      </c>
      <c r="Z220" s="65" t="s">
        <v>73</v>
      </c>
      <c r="AA220" s="65" t="s">
        <v>73</v>
      </c>
      <c r="AB220" s="50" t="n">
        <v>1</v>
      </c>
      <c r="AC220" s="50" t="n">
        <v>0</v>
      </c>
      <c r="AD220" s="50" t="s">
        <v>73</v>
      </c>
      <c r="AE220" s="50" t="s">
        <v>73</v>
      </c>
      <c r="AF220" s="42" t="n">
        <v>44252</v>
      </c>
      <c r="AG220" s="65" t="s">
        <v>218</v>
      </c>
      <c r="AH220" s="65" t="s">
        <v>777</v>
      </c>
      <c r="AI220" s="62" t="n">
        <v>44256</v>
      </c>
      <c r="AJ220" s="62" t="s">
        <v>73</v>
      </c>
      <c r="AK220" s="65" t="s">
        <v>73</v>
      </c>
      <c r="AL220" s="65" t="s">
        <v>73</v>
      </c>
      <c r="AM220" s="62" t="s">
        <v>73</v>
      </c>
      <c r="AN220" s="62" t="s">
        <v>73</v>
      </c>
      <c r="AO220" s="50" t="s">
        <v>73</v>
      </c>
      <c r="AP220" s="50"/>
      <c r="AQ220" s="50" t="s">
        <v>778</v>
      </c>
      <c r="AR220" s="50" t="n">
        <v>7704774564</v>
      </c>
      <c r="AS220" s="68" t="n">
        <f aca="false">AT220*1.2</f>
        <v>967599.996</v>
      </c>
      <c r="AT220" s="67" t="n">
        <f aca="false">W220</f>
        <v>806333.33</v>
      </c>
      <c r="AU220" s="68" t="s">
        <v>168</v>
      </c>
      <c r="AV220" s="68" t="s">
        <v>73</v>
      </c>
      <c r="AW220" s="68" t="s">
        <v>73</v>
      </c>
      <c r="AX220" s="68" t="n">
        <v>967600</v>
      </c>
      <c r="AY220" s="68" t="n">
        <f aca="false">AX220/1.2</f>
        <v>806333.333333333</v>
      </c>
      <c r="AZ220" s="62" t="s">
        <v>779</v>
      </c>
      <c r="BA220" s="62" t="n">
        <v>44258</v>
      </c>
      <c r="BB220" s="62" t="s">
        <v>73</v>
      </c>
      <c r="BC220" s="62" t="n">
        <v>44258</v>
      </c>
      <c r="BD220" s="69"/>
      <c r="BE220" s="50"/>
      <c r="BF220" s="36" t="s">
        <v>222</v>
      </c>
      <c r="BG220" s="53" t="s">
        <v>383</v>
      </c>
      <c r="BH220" s="70"/>
      <c r="BI220" s="60"/>
      <c r="BJ220" s="60"/>
    </row>
    <row r="221" s="56" customFormat="true" ht="45" hidden="false" customHeight="false" outlineLevel="0" collapsed="false">
      <c r="A221" s="36" t="n">
        <v>219</v>
      </c>
      <c r="B221" s="61"/>
      <c r="C221" s="36" t="s">
        <v>780</v>
      </c>
      <c r="D221" s="36" t="s">
        <v>71</v>
      </c>
      <c r="E221" s="80" t="s">
        <v>94</v>
      </c>
      <c r="F221" s="36" t="s">
        <v>73</v>
      </c>
      <c r="G221" s="60" t="s">
        <v>86</v>
      </c>
      <c r="H221" s="60" t="s">
        <v>73</v>
      </c>
      <c r="I221" s="36" t="s">
        <v>73</v>
      </c>
      <c r="J221" s="92" t="s">
        <v>781</v>
      </c>
      <c r="K221" s="71" t="s">
        <v>73</v>
      </c>
      <c r="L221" s="46" t="s">
        <v>713</v>
      </c>
      <c r="M221" s="44" t="n">
        <v>284</v>
      </c>
      <c r="N221" s="46" t="s">
        <v>782</v>
      </c>
      <c r="O221" s="63"/>
      <c r="P221" s="63"/>
      <c r="Q221" s="155"/>
      <c r="R221" s="46" t="s">
        <v>77</v>
      </c>
      <c r="S221" s="36" t="s">
        <v>78</v>
      </c>
      <c r="T221" s="36" t="s">
        <v>126</v>
      </c>
      <c r="U221" s="36" t="s">
        <v>80</v>
      </c>
      <c r="V221" s="48"/>
      <c r="W221" s="142" t="n">
        <v>1500000</v>
      </c>
      <c r="X221" s="152" t="s">
        <v>204</v>
      </c>
      <c r="Y221" s="36" t="s">
        <v>217</v>
      </c>
      <c r="Z221" s="65" t="s">
        <v>73</v>
      </c>
      <c r="AA221" s="65" t="s">
        <v>73</v>
      </c>
      <c r="AB221" s="50" t="n">
        <v>1</v>
      </c>
      <c r="AC221" s="50" t="n">
        <v>0</v>
      </c>
      <c r="AD221" s="50" t="s">
        <v>73</v>
      </c>
      <c r="AE221" s="50" t="s">
        <v>73</v>
      </c>
      <c r="AF221" s="42" t="n">
        <v>44252</v>
      </c>
      <c r="AG221" s="65" t="s">
        <v>218</v>
      </c>
      <c r="AH221" s="65" t="s">
        <v>561</v>
      </c>
      <c r="AI221" s="62" t="n">
        <v>44256</v>
      </c>
      <c r="AJ221" s="62" t="s">
        <v>73</v>
      </c>
      <c r="AK221" s="65" t="s">
        <v>73</v>
      </c>
      <c r="AL221" s="65" t="s">
        <v>73</v>
      </c>
      <c r="AM221" s="62" t="s">
        <v>73</v>
      </c>
      <c r="AN221" s="62" t="s">
        <v>73</v>
      </c>
      <c r="AO221" s="50" t="s">
        <v>73</v>
      </c>
      <c r="AP221" s="50"/>
      <c r="AQ221" s="50" t="s">
        <v>783</v>
      </c>
      <c r="AR221" s="50"/>
      <c r="AS221" s="68"/>
      <c r="AT221" s="67" t="n">
        <v>1500000</v>
      </c>
      <c r="AU221" s="68" t="s">
        <v>73</v>
      </c>
      <c r="AV221" s="65" t="s">
        <v>73</v>
      </c>
      <c r="AW221" s="65" t="s">
        <v>73</v>
      </c>
      <c r="AX221" s="68" t="n">
        <v>1500000</v>
      </c>
      <c r="AY221" s="68" t="n">
        <f aca="false">AX221/1.13</f>
        <v>1327433.62831858</v>
      </c>
      <c r="AZ221" s="62" t="s">
        <v>784</v>
      </c>
      <c r="BA221" s="62" t="n">
        <v>44267</v>
      </c>
      <c r="BB221" s="62" t="s">
        <v>73</v>
      </c>
      <c r="BC221" s="62" t="n">
        <v>44267</v>
      </c>
      <c r="BD221" s="69"/>
      <c r="BE221" s="50"/>
      <c r="BF221" s="36" t="s">
        <v>222</v>
      </c>
      <c r="BG221" s="53" t="s">
        <v>727</v>
      </c>
      <c r="BH221" s="70"/>
      <c r="BI221" s="60"/>
      <c r="BJ221" s="60"/>
    </row>
    <row r="222" s="56" customFormat="true" ht="30" hidden="false" customHeight="false" outlineLevel="0" collapsed="false">
      <c r="A222" s="36" t="n">
        <v>220</v>
      </c>
      <c r="B222" s="61"/>
      <c r="C222" s="36" t="s">
        <v>785</v>
      </c>
      <c r="D222" s="36" t="s">
        <v>85</v>
      </c>
      <c r="E222" s="80" t="s">
        <v>94</v>
      </c>
      <c r="F222" s="36" t="s">
        <v>73</v>
      </c>
      <c r="G222" s="60" t="s">
        <v>86</v>
      </c>
      <c r="H222" s="60" t="s">
        <v>73</v>
      </c>
      <c r="I222" s="62" t="s">
        <v>73</v>
      </c>
      <c r="J222" s="92" t="s">
        <v>786</v>
      </c>
      <c r="K222" s="71" t="s">
        <v>73</v>
      </c>
      <c r="L222" s="46" t="s">
        <v>104</v>
      </c>
      <c r="M222" s="44" t="n">
        <v>285</v>
      </c>
      <c r="N222" s="46" t="s">
        <v>787</v>
      </c>
      <c r="O222" s="63"/>
      <c r="P222" s="63"/>
      <c r="Q222" s="155"/>
      <c r="R222" s="46" t="s">
        <v>404</v>
      </c>
      <c r="S222" s="36" t="s">
        <v>78</v>
      </c>
      <c r="T222" s="36" t="s">
        <v>136</v>
      </c>
      <c r="U222" s="36" t="s">
        <v>80</v>
      </c>
      <c r="V222" s="48" t="n">
        <f aca="false">W222*1.2</f>
        <v>12462138.132</v>
      </c>
      <c r="W222" s="142" t="n">
        <v>10385115.11</v>
      </c>
      <c r="X222" s="152" t="s">
        <v>81</v>
      </c>
      <c r="Y222" s="36" t="s">
        <v>788</v>
      </c>
      <c r="Z222" s="65" t="s">
        <v>73</v>
      </c>
      <c r="AA222" s="66" t="s">
        <v>73</v>
      </c>
      <c r="AB222" s="50" t="n">
        <v>1</v>
      </c>
      <c r="AC222" s="50" t="n">
        <v>0</v>
      </c>
      <c r="AD222" s="50" t="s">
        <v>73</v>
      </c>
      <c r="AE222" s="66" t="s">
        <v>73</v>
      </c>
      <c r="AF222" s="42" t="n">
        <v>44252</v>
      </c>
      <c r="AG222" s="65" t="s">
        <v>73</v>
      </c>
      <c r="AH222" s="65" t="s">
        <v>73</v>
      </c>
      <c r="AI222" s="65" t="s">
        <v>73</v>
      </c>
      <c r="AJ222" s="65" t="s">
        <v>73</v>
      </c>
      <c r="AK222" s="65" t="s">
        <v>218</v>
      </c>
      <c r="AL222" s="65" t="s">
        <v>789</v>
      </c>
      <c r="AM222" s="62" t="n">
        <v>44256</v>
      </c>
      <c r="AN222" s="62" t="s">
        <v>73</v>
      </c>
      <c r="AO222" s="50" t="s">
        <v>73</v>
      </c>
      <c r="AP222" s="50"/>
      <c r="AQ222" s="50" t="s">
        <v>790</v>
      </c>
      <c r="AR222" s="50" t="n">
        <v>7203420973</v>
      </c>
      <c r="AS222" s="68" t="n">
        <f aca="false">AT222*1.2</f>
        <v>12462138.132</v>
      </c>
      <c r="AT222" s="67" t="n">
        <f aca="false">W222</f>
        <v>10385115.11</v>
      </c>
      <c r="AU222" s="68" t="s">
        <v>73</v>
      </c>
      <c r="AV222" s="65" t="s">
        <v>73</v>
      </c>
      <c r="AW222" s="68" t="s">
        <v>73</v>
      </c>
      <c r="AX222" s="68" t="n">
        <v>12462138.13</v>
      </c>
      <c r="AY222" s="68" t="n">
        <f aca="false">AX222/1.2</f>
        <v>10385115.1083333</v>
      </c>
      <c r="AZ222" s="62" t="s">
        <v>791</v>
      </c>
      <c r="BA222" s="62" t="n">
        <v>44260</v>
      </c>
      <c r="BB222" s="62" t="s">
        <v>73</v>
      </c>
      <c r="BC222" s="62" t="n">
        <v>44260</v>
      </c>
      <c r="BD222" s="69"/>
      <c r="BE222" s="50"/>
      <c r="BF222" s="36" t="s">
        <v>222</v>
      </c>
      <c r="BG222" s="53" t="s">
        <v>792</v>
      </c>
      <c r="BH222" s="70"/>
      <c r="BI222" s="131"/>
      <c r="BJ222" s="131"/>
    </row>
    <row r="223" s="56" customFormat="true" ht="42.75" hidden="false" customHeight="false" outlineLevel="0" collapsed="false">
      <c r="A223" s="36" t="n">
        <v>221</v>
      </c>
      <c r="B223" s="61" t="n">
        <v>44232</v>
      </c>
      <c r="C223" s="36" t="s">
        <v>793</v>
      </c>
      <c r="D223" s="36" t="s">
        <v>85</v>
      </c>
      <c r="E223" s="80" t="s">
        <v>94</v>
      </c>
      <c r="F223" s="36" t="s">
        <v>73</v>
      </c>
      <c r="G223" s="60" t="s">
        <v>86</v>
      </c>
      <c r="H223" s="60" t="s">
        <v>73</v>
      </c>
      <c r="I223" s="62" t="s">
        <v>73</v>
      </c>
      <c r="J223" s="92" t="s">
        <v>794</v>
      </c>
      <c r="K223" s="71" t="s">
        <v>73</v>
      </c>
      <c r="L223" s="46" t="s">
        <v>104</v>
      </c>
      <c r="M223" s="44" t="n">
        <v>286</v>
      </c>
      <c r="N223" s="46" t="s">
        <v>795</v>
      </c>
      <c r="O223" s="63"/>
      <c r="P223" s="63"/>
      <c r="Q223" s="155"/>
      <c r="R223" s="46" t="s">
        <v>404</v>
      </c>
      <c r="S223" s="36" t="s">
        <v>78</v>
      </c>
      <c r="T223" s="36" t="s">
        <v>232</v>
      </c>
      <c r="U223" s="36" t="s">
        <v>80</v>
      </c>
      <c r="V223" s="48" t="n">
        <f aca="false">W223*1.2</f>
        <v>8484838.284</v>
      </c>
      <c r="W223" s="142" t="n">
        <v>7070698.57</v>
      </c>
      <c r="X223" s="152" t="s">
        <v>234</v>
      </c>
      <c r="Y223" s="36" t="s">
        <v>235</v>
      </c>
      <c r="Z223" s="65" t="s">
        <v>73</v>
      </c>
      <c r="AA223" s="66" t="s">
        <v>73</v>
      </c>
      <c r="AB223" s="50" t="n">
        <v>1</v>
      </c>
      <c r="AC223" s="50" t="n">
        <v>0</v>
      </c>
      <c r="AD223" s="50" t="s">
        <v>73</v>
      </c>
      <c r="AE223" s="66" t="s">
        <v>73</v>
      </c>
      <c r="AF223" s="42" t="n">
        <v>44252</v>
      </c>
      <c r="AG223" s="65" t="s">
        <v>73</v>
      </c>
      <c r="AH223" s="65" t="s">
        <v>73</v>
      </c>
      <c r="AI223" s="62" t="s">
        <v>73</v>
      </c>
      <c r="AJ223" s="62" t="s">
        <v>73</v>
      </c>
      <c r="AK223" s="65" t="s">
        <v>218</v>
      </c>
      <c r="AL223" s="65" t="s">
        <v>796</v>
      </c>
      <c r="AM223" s="62" t="n">
        <v>44256</v>
      </c>
      <c r="AN223" s="62" t="s">
        <v>73</v>
      </c>
      <c r="AO223" s="50" t="s">
        <v>73</v>
      </c>
      <c r="AP223" s="50"/>
      <c r="AQ223" s="50" t="s">
        <v>797</v>
      </c>
      <c r="AR223" s="50" t="n">
        <v>7205011944</v>
      </c>
      <c r="AS223" s="68" t="n">
        <f aca="false">AT223*1.2</f>
        <v>8484838.284</v>
      </c>
      <c r="AT223" s="67" t="n">
        <f aca="false">W223</f>
        <v>7070698.57</v>
      </c>
      <c r="AU223" s="68" t="s">
        <v>73</v>
      </c>
      <c r="AV223" s="65" t="s">
        <v>73</v>
      </c>
      <c r="AW223" s="68" t="s">
        <v>73</v>
      </c>
      <c r="AX223" s="68"/>
      <c r="AY223" s="68"/>
      <c r="AZ223" s="62"/>
      <c r="BA223" s="62"/>
      <c r="BB223" s="62"/>
      <c r="BC223" s="62"/>
      <c r="BD223" s="69"/>
      <c r="BE223" s="50"/>
      <c r="BF223" s="36" t="s">
        <v>222</v>
      </c>
      <c r="BG223" s="53" t="s">
        <v>494</v>
      </c>
      <c r="BH223" s="70"/>
      <c r="BI223" s="131"/>
      <c r="BJ223" s="131"/>
    </row>
    <row r="224" s="56" customFormat="true" ht="45" hidden="false" customHeight="false" outlineLevel="0" collapsed="false">
      <c r="A224" s="36" t="n">
        <v>222</v>
      </c>
      <c r="B224" s="61"/>
      <c r="C224" s="36" t="s">
        <v>798</v>
      </c>
      <c r="D224" s="36" t="s">
        <v>112</v>
      </c>
      <c r="E224" s="80" t="s">
        <v>94</v>
      </c>
      <c r="F224" s="36" t="s">
        <v>73</v>
      </c>
      <c r="G224" s="60" t="s">
        <v>73</v>
      </c>
      <c r="H224" s="60" t="s">
        <v>73</v>
      </c>
      <c r="I224" s="62" t="s">
        <v>73</v>
      </c>
      <c r="J224" s="92" t="s">
        <v>799</v>
      </c>
      <c r="K224" s="71" t="s">
        <v>800</v>
      </c>
      <c r="L224" s="46" t="s">
        <v>104</v>
      </c>
      <c r="M224" s="44" t="n">
        <v>287</v>
      </c>
      <c r="N224" s="46" t="s">
        <v>801</v>
      </c>
      <c r="O224" s="63"/>
      <c r="P224" s="63" t="s">
        <v>86</v>
      </c>
      <c r="Q224" s="155" t="s">
        <v>141</v>
      </c>
      <c r="R224" s="46" t="s">
        <v>802</v>
      </c>
      <c r="S224" s="36" t="s">
        <v>106</v>
      </c>
      <c r="T224" s="36" t="s">
        <v>101</v>
      </c>
      <c r="U224" s="36" t="s">
        <v>803</v>
      </c>
      <c r="V224" s="48" t="n">
        <f aca="false">W224*1.2</f>
        <v>527250</v>
      </c>
      <c r="W224" s="142" t="n">
        <v>439375</v>
      </c>
      <c r="X224" s="152" t="s">
        <v>271</v>
      </c>
      <c r="Y224" s="36" t="s">
        <v>566</v>
      </c>
      <c r="Z224" s="65" t="s">
        <v>73</v>
      </c>
      <c r="AA224" s="66" t="s">
        <v>73</v>
      </c>
      <c r="AB224" s="50" t="n">
        <v>1</v>
      </c>
      <c r="AC224" s="50" t="n">
        <v>0</v>
      </c>
      <c r="AD224" s="50" t="s">
        <v>73</v>
      </c>
      <c r="AE224" s="66" t="s">
        <v>73</v>
      </c>
      <c r="AF224" s="66" t="n">
        <v>44246</v>
      </c>
      <c r="AG224" s="66" t="s">
        <v>73</v>
      </c>
      <c r="AH224" s="66" t="s">
        <v>73</v>
      </c>
      <c r="AI224" s="66" t="s">
        <v>73</v>
      </c>
      <c r="AJ224" s="66" t="s">
        <v>73</v>
      </c>
      <c r="AK224" s="65" t="s">
        <v>724</v>
      </c>
      <c r="AL224" s="65" t="s">
        <v>739</v>
      </c>
      <c r="AM224" s="62" t="n">
        <v>44251</v>
      </c>
      <c r="AN224" s="62" t="s">
        <v>73</v>
      </c>
      <c r="AO224" s="50" t="s">
        <v>73</v>
      </c>
      <c r="AP224" s="50"/>
      <c r="AQ224" s="50" t="s">
        <v>804</v>
      </c>
      <c r="AR224" s="50" t="n">
        <v>7202246458</v>
      </c>
      <c r="AS224" s="68" t="n">
        <v>527250</v>
      </c>
      <c r="AT224" s="67" t="n">
        <v>439375</v>
      </c>
      <c r="AU224" s="68" t="s">
        <v>168</v>
      </c>
      <c r="AV224" s="65" t="s">
        <v>73</v>
      </c>
      <c r="AW224" s="65" t="s">
        <v>73</v>
      </c>
      <c r="AX224" s="68" t="n">
        <f aca="false">AY224*1.2</f>
        <v>527250</v>
      </c>
      <c r="AY224" s="68" t="n">
        <v>439375</v>
      </c>
      <c r="AZ224" s="62" t="s">
        <v>805</v>
      </c>
      <c r="BA224" s="62" t="n">
        <v>44258</v>
      </c>
      <c r="BB224" s="62" t="s">
        <v>73</v>
      </c>
      <c r="BC224" s="62" t="n">
        <v>44258</v>
      </c>
      <c r="BD224" s="69"/>
      <c r="BE224" s="50"/>
      <c r="BF224" s="36" t="s">
        <v>210</v>
      </c>
      <c r="BG224" s="53"/>
      <c r="BH224" s="70"/>
      <c r="BI224" s="60"/>
      <c r="BJ224" s="60"/>
    </row>
    <row r="225" s="56" customFormat="true" ht="45" hidden="false" customHeight="false" outlineLevel="0" collapsed="false">
      <c r="A225" s="36" t="n">
        <v>223</v>
      </c>
      <c r="B225" s="61"/>
      <c r="C225" s="36" t="s">
        <v>806</v>
      </c>
      <c r="D225" s="36" t="s">
        <v>112</v>
      </c>
      <c r="E225" s="80" t="s">
        <v>89</v>
      </c>
      <c r="F225" s="36" t="n">
        <v>32110058466</v>
      </c>
      <c r="G225" s="60" t="s">
        <v>73</v>
      </c>
      <c r="H225" s="60" t="s">
        <v>86</v>
      </c>
      <c r="I225" s="62" t="n">
        <v>44260</v>
      </c>
      <c r="J225" s="92" t="s">
        <v>799</v>
      </c>
      <c r="K225" s="71"/>
      <c r="L225" s="46"/>
      <c r="M225" s="44" t="n">
        <v>288</v>
      </c>
      <c r="N225" s="46" t="s">
        <v>801</v>
      </c>
      <c r="O225" s="63"/>
      <c r="P225" s="63"/>
      <c r="Q225" s="155"/>
      <c r="R225" s="46"/>
      <c r="S225" s="36"/>
      <c r="T225" s="36" t="s">
        <v>101</v>
      </c>
      <c r="U225" s="36"/>
      <c r="V225" s="48"/>
      <c r="W225" s="142" t="n">
        <v>1212232.107729</v>
      </c>
      <c r="X225" s="152" t="s">
        <v>271</v>
      </c>
      <c r="Y225" s="36"/>
      <c r="Z225" s="65"/>
      <c r="AA225" s="66"/>
      <c r="AB225" s="50"/>
      <c r="AC225" s="50"/>
      <c r="AD225" s="50"/>
      <c r="AE225" s="66"/>
      <c r="AF225" s="42"/>
      <c r="AG225" s="65"/>
      <c r="AH225" s="65"/>
      <c r="AI225" s="62"/>
      <c r="AJ225" s="62"/>
      <c r="AK225" s="65"/>
      <c r="AL225" s="65"/>
      <c r="AM225" s="62"/>
      <c r="AN225" s="62"/>
      <c r="AO225" s="50"/>
      <c r="AP225" s="50"/>
      <c r="AQ225" s="50"/>
      <c r="AR225" s="50"/>
      <c r="AS225" s="68"/>
      <c r="AT225" s="67"/>
      <c r="AU225" s="68"/>
      <c r="AV225" s="65"/>
      <c r="AW225" s="68"/>
      <c r="AX225" s="68"/>
      <c r="AY225" s="68"/>
      <c r="AZ225" s="62"/>
      <c r="BA225" s="62"/>
      <c r="BB225" s="62"/>
      <c r="BC225" s="62"/>
      <c r="BD225" s="69"/>
      <c r="BE225" s="50"/>
      <c r="BF225" s="36"/>
      <c r="BG225" s="53"/>
      <c r="BH225" s="70"/>
      <c r="BI225" s="131"/>
      <c r="BJ225" s="131"/>
    </row>
    <row r="226" s="56" customFormat="true" ht="45" hidden="false" customHeight="false" outlineLevel="0" collapsed="false">
      <c r="A226" s="36" t="n">
        <v>224</v>
      </c>
      <c r="B226" s="61"/>
      <c r="C226" s="36" t="s">
        <v>807</v>
      </c>
      <c r="D226" s="36" t="s">
        <v>71</v>
      </c>
      <c r="E226" s="80" t="s">
        <v>94</v>
      </c>
      <c r="F226" s="36" t="s">
        <v>73</v>
      </c>
      <c r="G226" s="60" t="s">
        <v>73</v>
      </c>
      <c r="H226" s="60" t="s">
        <v>73</v>
      </c>
      <c r="I226" s="62" t="s">
        <v>73</v>
      </c>
      <c r="J226" s="92" t="s">
        <v>808</v>
      </c>
      <c r="K226" s="71" t="s">
        <v>73</v>
      </c>
      <c r="L226" s="46" t="s">
        <v>673</v>
      </c>
      <c r="M226" s="44" t="n">
        <v>289</v>
      </c>
      <c r="N226" s="46" t="n">
        <v>37</v>
      </c>
      <c r="O226" s="63"/>
      <c r="P226" s="63"/>
      <c r="Q226" s="155"/>
      <c r="R226" s="46" t="s">
        <v>77</v>
      </c>
      <c r="S226" s="36" t="s">
        <v>78</v>
      </c>
      <c r="T226" s="36" t="s">
        <v>417</v>
      </c>
      <c r="U226" s="36" t="s">
        <v>80</v>
      </c>
      <c r="V226" s="48" t="n">
        <f aca="false">W226*1.2</f>
        <v>1933335.204</v>
      </c>
      <c r="W226" s="142" t="n">
        <v>1611112.67</v>
      </c>
      <c r="X226" s="152" t="s">
        <v>809</v>
      </c>
      <c r="Y226" s="36" t="s">
        <v>810</v>
      </c>
      <c r="Z226" s="65" t="s">
        <v>73</v>
      </c>
      <c r="AA226" s="66" t="s">
        <v>73</v>
      </c>
      <c r="AB226" s="50" t="n">
        <v>1</v>
      </c>
      <c r="AC226" s="50" t="n">
        <v>0</v>
      </c>
      <c r="AD226" s="50" t="s">
        <v>73</v>
      </c>
      <c r="AE226" s="66" t="s">
        <v>73</v>
      </c>
      <c r="AF226" s="42" t="n">
        <v>44264</v>
      </c>
      <c r="AG226" s="65" t="s">
        <v>237</v>
      </c>
      <c r="AH226" s="65" t="s">
        <v>811</v>
      </c>
      <c r="AI226" s="62" t="n">
        <v>44264</v>
      </c>
      <c r="AJ226" s="62" t="s">
        <v>73</v>
      </c>
      <c r="AK226" s="62" t="s">
        <v>73</v>
      </c>
      <c r="AL226" s="62" t="s">
        <v>73</v>
      </c>
      <c r="AM226" s="62" t="s">
        <v>73</v>
      </c>
      <c r="AN226" s="62" t="s">
        <v>73</v>
      </c>
      <c r="AO226" s="50" t="s">
        <v>73</v>
      </c>
      <c r="AP226" s="50"/>
      <c r="AQ226" s="50" t="s">
        <v>812</v>
      </c>
      <c r="AR226" s="50" t="n">
        <v>7204082879</v>
      </c>
      <c r="AS226" s="68" t="n">
        <f aca="false">AT226*1.2</f>
        <v>1933335.204</v>
      </c>
      <c r="AT226" s="67" t="n">
        <f aca="false">W226</f>
        <v>1611112.67</v>
      </c>
      <c r="AU226" s="68" t="s">
        <v>168</v>
      </c>
      <c r="AV226" s="65" t="s">
        <v>73</v>
      </c>
      <c r="AW226" s="68" t="s">
        <v>73</v>
      </c>
      <c r="AX226" s="68"/>
      <c r="AY226" s="68"/>
      <c r="AZ226" s="62"/>
      <c r="BA226" s="62"/>
      <c r="BB226" s="62"/>
      <c r="BC226" s="62"/>
      <c r="BD226" s="69"/>
      <c r="BE226" s="50"/>
      <c r="BF226" s="36" t="s">
        <v>222</v>
      </c>
      <c r="BG226" s="53" t="s">
        <v>764</v>
      </c>
      <c r="BH226" s="70"/>
      <c r="BI226" s="60"/>
      <c r="BJ226" s="60"/>
    </row>
    <row r="227" s="56" customFormat="true" ht="42.75" hidden="false" customHeight="false" outlineLevel="0" collapsed="false">
      <c r="A227" s="36" t="n">
        <v>225</v>
      </c>
      <c r="B227" s="61" t="n">
        <v>44253</v>
      </c>
      <c r="C227" s="36" t="s">
        <v>813</v>
      </c>
      <c r="D227" s="36" t="s">
        <v>85</v>
      </c>
      <c r="E227" s="80" t="s">
        <v>89</v>
      </c>
      <c r="F227" s="36" t="n">
        <v>32110094036</v>
      </c>
      <c r="G227" s="60" t="s">
        <v>73</v>
      </c>
      <c r="H227" s="60" t="s">
        <v>86</v>
      </c>
      <c r="I227" s="62" t="n">
        <v>44273</v>
      </c>
      <c r="J227" s="92" t="s">
        <v>814</v>
      </c>
      <c r="K227" s="71" t="s">
        <v>815</v>
      </c>
      <c r="L227" s="46" t="s">
        <v>673</v>
      </c>
      <c r="M227" s="44" t="n">
        <v>290</v>
      </c>
      <c r="N227" s="46" t="s">
        <v>285</v>
      </c>
      <c r="O227" s="63"/>
      <c r="P227" s="63"/>
      <c r="Q227" s="155"/>
      <c r="R227" s="46"/>
      <c r="S227" s="36"/>
      <c r="T227" s="36" t="s">
        <v>816</v>
      </c>
      <c r="U227" s="36"/>
      <c r="V227" s="48" t="n">
        <v>1614125.688</v>
      </c>
      <c r="W227" s="142" t="n">
        <v>1345104.74</v>
      </c>
      <c r="X227" s="152" t="s">
        <v>287</v>
      </c>
      <c r="Y227" s="36"/>
      <c r="Z227" s="65"/>
      <c r="AA227" s="66"/>
      <c r="AB227" s="50"/>
      <c r="AC227" s="50"/>
      <c r="AD227" s="50"/>
      <c r="AE227" s="66"/>
      <c r="AF227" s="42"/>
      <c r="AG227" s="65"/>
      <c r="AH227" s="65"/>
      <c r="AI227" s="62"/>
      <c r="AJ227" s="62"/>
      <c r="AK227" s="65"/>
      <c r="AL227" s="65"/>
      <c r="AM227" s="62"/>
      <c r="AN227" s="62"/>
      <c r="AO227" s="50"/>
      <c r="AP227" s="50"/>
      <c r="AQ227" s="50"/>
      <c r="AR227" s="50"/>
      <c r="AS227" s="68"/>
      <c r="AT227" s="67"/>
      <c r="AU227" s="68"/>
      <c r="AV227" s="65"/>
      <c r="AW227" s="68"/>
      <c r="AX227" s="68"/>
      <c r="AY227" s="68"/>
      <c r="AZ227" s="62"/>
      <c r="BA227" s="62"/>
      <c r="BB227" s="62"/>
      <c r="BC227" s="62"/>
      <c r="BD227" s="69"/>
      <c r="BE227" s="50"/>
      <c r="BF227" s="36"/>
      <c r="BG227" s="53"/>
      <c r="BH227" s="70"/>
      <c r="BI227" s="60"/>
      <c r="BJ227" s="60"/>
    </row>
    <row r="228" s="56" customFormat="true" ht="105" hidden="false" customHeight="false" outlineLevel="0" collapsed="false">
      <c r="A228" s="36" t="n">
        <v>226</v>
      </c>
      <c r="B228" s="61" t="n">
        <v>44258</v>
      </c>
      <c r="C228" s="36" t="s">
        <v>817</v>
      </c>
      <c r="D228" s="36" t="s">
        <v>85</v>
      </c>
      <c r="E228" s="80" t="s">
        <v>89</v>
      </c>
      <c r="F228" s="36" t="n">
        <v>32110106689</v>
      </c>
      <c r="G228" s="60" t="s">
        <v>73</v>
      </c>
      <c r="H228" s="60" t="s">
        <v>86</v>
      </c>
      <c r="I228" s="62" t="n">
        <v>44277</v>
      </c>
      <c r="J228" s="92" t="s">
        <v>818</v>
      </c>
      <c r="K228" s="71" t="s">
        <v>819</v>
      </c>
      <c r="L228" s="46" t="s">
        <v>673</v>
      </c>
      <c r="M228" s="44" t="n">
        <v>291</v>
      </c>
      <c r="N228" s="46" t="s">
        <v>125</v>
      </c>
      <c r="O228" s="63" t="n">
        <v>0</v>
      </c>
      <c r="P228" s="63" t="s">
        <v>86</v>
      </c>
      <c r="Q228" s="155" t="s">
        <v>141</v>
      </c>
      <c r="R228" s="46" t="s">
        <v>247</v>
      </c>
      <c r="S228" s="36" t="s">
        <v>248</v>
      </c>
      <c r="T228" s="36" t="s">
        <v>232</v>
      </c>
      <c r="U228" s="36" t="s">
        <v>249</v>
      </c>
      <c r="V228" s="48" t="n">
        <v>8326250.004</v>
      </c>
      <c r="W228" s="142" t="n">
        <v>6938541.67</v>
      </c>
      <c r="X228" s="152" t="s">
        <v>234</v>
      </c>
      <c r="Y228" s="36" t="s">
        <v>250</v>
      </c>
      <c r="Z228" s="65"/>
      <c r="AA228" s="66"/>
      <c r="AB228" s="50"/>
      <c r="AC228" s="50"/>
      <c r="AD228" s="50"/>
      <c r="AE228" s="66"/>
      <c r="AF228" s="42"/>
      <c r="AG228" s="65"/>
      <c r="AH228" s="65"/>
      <c r="AI228" s="62"/>
      <c r="AJ228" s="62"/>
      <c r="AK228" s="65"/>
      <c r="AL228" s="65"/>
      <c r="AM228" s="62"/>
      <c r="AN228" s="62"/>
      <c r="AO228" s="50"/>
      <c r="AP228" s="50"/>
      <c r="AQ228" s="50"/>
      <c r="AR228" s="50"/>
      <c r="AS228" s="68"/>
      <c r="AT228" s="67"/>
      <c r="AU228" s="68"/>
      <c r="AV228" s="65"/>
      <c r="AW228" s="65"/>
      <c r="AX228" s="68"/>
      <c r="AY228" s="68"/>
      <c r="AZ228" s="62"/>
      <c r="BA228" s="62"/>
      <c r="BB228" s="62"/>
      <c r="BC228" s="62"/>
      <c r="BD228" s="69"/>
      <c r="BE228" s="50"/>
      <c r="BF228" s="36" t="s">
        <v>108</v>
      </c>
      <c r="BG228" s="53"/>
      <c r="BH228" s="70"/>
      <c r="BI228" s="60"/>
      <c r="BJ228" s="60"/>
    </row>
    <row r="229" s="56" customFormat="true" ht="165" hidden="false" customHeight="false" outlineLevel="0" collapsed="false">
      <c r="A229" s="36" t="n">
        <v>227</v>
      </c>
      <c r="B229" s="61" t="n">
        <v>44259</v>
      </c>
      <c r="C229" s="36" t="s">
        <v>820</v>
      </c>
      <c r="D229" s="36" t="s">
        <v>85</v>
      </c>
      <c r="E229" s="80" t="s">
        <v>89</v>
      </c>
      <c r="F229" s="36" t="n">
        <v>32110102388</v>
      </c>
      <c r="G229" s="60" t="s">
        <v>73</v>
      </c>
      <c r="H229" s="60" t="s">
        <v>86</v>
      </c>
      <c r="I229" s="62" t="n">
        <v>44274</v>
      </c>
      <c r="J229" s="92" t="s">
        <v>821</v>
      </c>
      <c r="K229" s="71" t="s">
        <v>822</v>
      </c>
      <c r="L229" s="46" t="s">
        <v>673</v>
      </c>
      <c r="M229" s="44" t="n">
        <v>292</v>
      </c>
      <c r="N229" s="46" t="s">
        <v>125</v>
      </c>
      <c r="O229" s="63" t="n">
        <v>0</v>
      </c>
      <c r="P229" s="63" t="s">
        <v>86</v>
      </c>
      <c r="Q229" s="155" t="s">
        <v>141</v>
      </c>
      <c r="R229" s="46" t="s">
        <v>247</v>
      </c>
      <c r="S229" s="36" t="s">
        <v>248</v>
      </c>
      <c r="T229" s="36" t="s">
        <v>232</v>
      </c>
      <c r="U229" s="36" t="s">
        <v>249</v>
      </c>
      <c r="V229" s="48" t="n">
        <v>123046882.284</v>
      </c>
      <c r="W229" s="142" t="n">
        <v>102539068.57</v>
      </c>
      <c r="X229" s="152" t="s">
        <v>234</v>
      </c>
      <c r="Y229" s="36" t="s">
        <v>250</v>
      </c>
      <c r="Z229" s="65"/>
      <c r="AA229" s="66"/>
      <c r="AB229" s="50"/>
      <c r="AC229" s="50"/>
      <c r="AD229" s="50"/>
      <c r="AE229" s="66"/>
      <c r="AF229" s="42"/>
      <c r="AG229" s="65"/>
      <c r="AH229" s="65"/>
      <c r="AI229" s="62"/>
      <c r="AJ229" s="62"/>
      <c r="AK229" s="65"/>
      <c r="AL229" s="65"/>
      <c r="AM229" s="62"/>
      <c r="AN229" s="62"/>
      <c r="AO229" s="50"/>
      <c r="AP229" s="50"/>
      <c r="AQ229" s="50"/>
      <c r="AR229" s="50"/>
      <c r="AS229" s="68"/>
      <c r="AT229" s="67"/>
      <c r="AU229" s="68"/>
      <c r="AV229" s="65"/>
      <c r="AW229" s="65"/>
      <c r="AX229" s="68"/>
      <c r="AY229" s="68"/>
      <c r="AZ229" s="62"/>
      <c r="BA229" s="62"/>
      <c r="BB229" s="62"/>
      <c r="BC229" s="62"/>
      <c r="BD229" s="69"/>
      <c r="BE229" s="50"/>
      <c r="BF229" s="36" t="s">
        <v>108</v>
      </c>
      <c r="BG229" s="53"/>
      <c r="BH229" s="70"/>
      <c r="BI229" s="60"/>
      <c r="BJ229" s="60"/>
    </row>
    <row r="230" s="56" customFormat="true" ht="30" hidden="false" customHeight="false" outlineLevel="0" collapsed="false">
      <c r="A230" s="36" t="n">
        <v>228</v>
      </c>
      <c r="B230" s="61"/>
      <c r="C230" s="36" t="s">
        <v>823</v>
      </c>
      <c r="D230" s="36" t="s">
        <v>71</v>
      </c>
      <c r="E230" s="80" t="s">
        <v>89</v>
      </c>
      <c r="F230" s="36" t="n">
        <v>32110061511</v>
      </c>
      <c r="G230" s="60" t="s">
        <v>73</v>
      </c>
      <c r="H230" s="60" t="s">
        <v>86</v>
      </c>
      <c r="I230" s="62" t="n">
        <v>44264</v>
      </c>
      <c r="J230" s="92" t="s">
        <v>824</v>
      </c>
      <c r="K230" s="71" t="s">
        <v>73</v>
      </c>
      <c r="L230" s="46" t="s">
        <v>104</v>
      </c>
      <c r="M230" s="44" t="n">
        <v>293</v>
      </c>
      <c r="N230" s="46" t="s">
        <v>825</v>
      </c>
      <c r="O230" s="63"/>
      <c r="P230" s="63"/>
      <c r="Q230" s="155"/>
      <c r="R230" s="46" t="s">
        <v>77</v>
      </c>
      <c r="S230" s="36" t="s">
        <v>106</v>
      </c>
      <c r="T230" s="36" t="s">
        <v>163</v>
      </c>
      <c r="U230" s="36" t="s">
        <v>80</v>
      </c>
      <c r="V230" s="48" t="n">
        <f aca="false">W230*1.2</f>
        <v>234856.68</v>
      </c>
      <c r="W230" s="142" t="n">
        <v>195713.9</v>
      </c>
      <c r="X230" s="152" t="s">
        <v>287</v>
      </c>
      <c r="Y230" s="36" t="s">
        <v>649</v>
      </c>
      <c r="Z230" s="65"/>
      <c r="AA230" s="66"/>
      <c r="AB230" s="50"/>
      <c r="AC230" s="50"/>
      <c r="AD230" s="50"/>
      <c r="AE230" s="66"/>
      <c r="AF230" s="42"/>
      <c r="AG230" s="65"/>
      <c r="AH230" s="65"/>
      <c r="AI230" s="62"/>
      <c r="AJ230" s="62"/>
      <c r="AK230" s="65"/>
      <c r="AL230" s="65"/>
      <c r="AM230" s="62"/>
      <c r="AN230" s="62"/>
      <c r="AO230" s="50"/>
      <c r="AP230" s="50"/>
      <c r="AQ230" s="50"/>
      <c r="AR230" s="50"/>
      <c r="AS230" s="68"/>
      <c r="AT230" s="67"/>
      <c r="AU230" s="68"/>
      <c r="AV230" s="65"/>
      <c r="AW230" s="65"/>
      <c r="AX230" s="68"/>
      <c r="AY230" s="68"/>
      <c r="AZ230" s="62"/>
      <c r="BA230" s="62"/>
      <c r="BB230" s="62"/>
      <c r="BC230" s="62"/>
      <c r="BD230" s="69"/>
      <c r="BE230" s="50"/>
      <c r="BF230" s="36" t="s">
        <v>222</v>
      </c>
      <c r="BG230" s="53"/>
      <c r="BH230" s="70"/>
      <c r="BI230" s="60"/>
      <c r="BJ230" s="60"/>
    </row>
    <row r="231" s="56" customFormat="true" ht="30" hidden="false" customHeight="false" outlineLevel="0" collapsed="false">
      <c r="A231" s="36" t="n">
        <v>229</v>
      </c>
      <c r="B231" s="61"/>
      <c r="C231" s="36" t="s">
        <v>826</v>
      </c>
      <c r="D231" s="36" t="s">
        <v>71</v>
      </c>
      <c r="E231" s="80" t="s">
        <v>94</v>
      </c>
      <c r="F231" s="36" t="s">
        <v>73</v>
      </c>
      <c r="G231" s="60" t="s">
        <v>73</v>
      </c>
      <c r="H231" s="60" t="s">
        <v>73</v>
      </c>
      <c r="I231" s="62" t="s">
        <v>73</v>
      </c>
      <c r="J231" s="92" t="s">
        <v>827</v>
      </c>
      <c r="K231" s="71" t="s">
        <v>73</v>
      </c>
      <c r="L231" s="46" t="s">
        <v>673</v>
      </c>
      <c r="M231" s="44" t="n">
        <v>294</v>
      </c>
      <c r="N231" s="46" t="s">
        <v>193</v>
      </c>
      <c r="O231" s="63"/>
      <c r="P231" s="63"/>
      <c r="Q231" s="155"/>
      <c r="R231" s="46" t="s">
        <v>77</v>
      </c>
      <c r="S231" s="36" t="s">
        <v>106</v>
      </c>
      <c r="T231" s="36" t="s">
        <v>136</v>
      </c>
      <c r="U231" s="36" t="s">
        <v>80</v>
      </c>
      <c r="V231" s="48"/>
      <c r="W231" s="142" t="n">
        <v>120000</v>
      </c>
      <c r="X231" s="152" t="s">
        <v>287</v>
      </c>
      <c r="Y231" s="36" t="s">
        <v>828</v>
      </c>
      <c r="Z231" s="65" t="s">
        <v>73</v>
      </c>
      <c r="AA231" s="66" t="s">
        <v>73</v>
      </c>
      <c r="AB231" s="50" t="n">
        <v>1</v>
      </c>
      <c r="AC231" s="50" t="n">
        <v>0</v>
      </c>
      <c r="AD231" s="50" t="s">
        <v>73</v>
      </c>
      <c r="AE231" s="66" t="s">
        <v>73</v>
      </c>
      <c r="AF231" s="42" t="n">
        <v>44264</v>
      </c>
      <c r="AG231" s="65" t="s">
        <v>237</v>
      </c>
      <c r="AH231" s="65" t="s">
        <v>546</v>
      </c>
      <c r="AI231" s="62" t="n">
        <v>44264</v>
      </c>
      <c r="AJ231" s="62" t="s">
        <v>73</v>
      </c>
      <c r="AK231" s="65" t="s">
        <v>73</v>
      </c>
      <c r="AL231" s="65" t="s">
        <v>73</v>
      </c>
      <c r="AM231" s="62" t="s">
        <v>73</v>
      </c>
      <c r="AN231" s="62" t="s">
        <v>73</v>
      </c>
      <c r="AO231" s="50" t="s">
        <v>73</v>
      </c>
      <c r="AP231" s="50"/>
      <c r="AQ231" s="50" t="s">
        <v>829</v>
      </c>
      <c r="AR231" s="50" t="n">
        <v>7731371420</v>
      </c>
      <c r="AS231" s="68"/>
      <c r="AT231" s="67" t="n">
        <v>120000</v>
      </c>
      <c r="AU231" s="68" t="s">
        <v>168</v>
      </c>
      <c r="AV231" s="65" t="s">
        <v>73</v>
      </c>
      <c r="AW231" s="68" t="s">
        <v>73</v>
      </c>
      <c r="AX231" s="68"/>
      <c r="AY231" s="68" t="n">
        <v>120000</v>
      </c>
      <c r="AZ231" s="62" t="s">
        <v>830</v>
      </c>
      <c r="BA231" s="62" t="n">
        <v>44271</v>
      </c>
      <c r="BB231" s="62" t="s">
        <v>73</v>
      </c>
      <c r="BC231" s="62" t="n">
        <v>44271</v>
      </c>
      <c r="BD231" s="69"/>
      <c r="BE231" s="50"/>
      <c r="BF231" s="36" t="s">
        <v>222</v>
      </c>
      <c r="BG231" s="53" t="s">
        <v>494</v>
      </c>
      <c r="BH231" s="70"/>
      <c r="BI231" s="131"/>
      <c r="BJ231" s="131"/>
    </row>
    <row r="232" s="56" customFormat="true" ht="62.25" hidden="false" customHeight="true" outlineLevel="0" collapsed="false">
      <c r="A232" s="36" t="n">
        <v>230</v>
      </c>
      <c r="B232" s="61" t="n">
        <v>44257</v>
      </c>
      <c r="C232" s="36" t="s">
        <v>831</v>
      </c>
      <c r="D232" s="36" t="s">
        <v>71</v>
      </c>
      <c r="E232" s="80" t="s">
        <v>469</v>
      </c>
      <c r="F232" s="36" t="n">
        <v>32110066485</v>
      </c>
      <c r="G232" s="60" t="s">
        <v>73</v>
      </c>
      <c r="H232" s="60" t="s">
        <v>86</v>
      </c>
      <c r="I232" s="62" t="n">
        <v>44265</v>
      </c>
      <c r="J232" s="92" t="s">
        <v>832</v>
      </c>
      <c r="K232" s="71" t="s">
        <v>833</v>
      </c>
      <c r="L232" s="46" t="s">
        <v>673</v>
      </c>
      <c r="M232" s="44" t="n">
        <v>295</v>
      </c>
      <c r="N232" s="46" t="s">
        <v>834</v>
      </c>
      <c r="O232" s="63"/>
      <c r="P232" s="63"/>
      <c r="Q232" s="155"/>
      <c r="R232" s="46" t="s">
        <v>77</v>
      </c>
      <c r="S232" s="36" t="s">
        <v>106</v>
      </c>
      <c r="T232" s="36" t="s">
        <v>736</v>
      </c>
      <c r="U232" s="36" t="s">
        <v>80</v>
      </c>
      <c r="V232" s="48" t="n">
        <v>518255.184</v>
      </c>
      <c r="W232" s="142" t="n">
        <v>431879.32</v>
      </c>
      <c r="X232" s="80" t="s">
        <v>234</v>
      </c>
      <c r="Y232" s="36" t="s">
        <v>250</v>
      </c>
      <c r="Z232" s="65"/>
      <c r="AA232" s="65"/>
      <c r="AB232" s="65"/>
      <c r="AC232" s="65"/>
      <c r="AD232" s="65"/>
      <c r="AE232" s="66"/>
      <c r="AF232" s="66"/>
      <c r="AG232" s="65"/>
      <c r="AH232" s="65"/>
      <c r="AI232" s="62"/>
      <c r="AJ232" s="62"/>
      <c r="AK232" s="65"/>
      <c r="AL232" s="65"/>
      <c r="AM232" s="62"/>
      <c r="AN232" s="62"/>
      <c r="AO232" s="50"/>
      <c r="AP232" s="50"/>
      <c r="AQ232" s="50"/>
      <c r="AR232" s="50"/>
      <c r="AS232" s="68"/>
      <c r="AT232" s="67"/>
      <c r="AU232" s="68"/>
      <c r="AV232" s="65"/>
      <c r="AW232" s="68"/>
      <c r="AX232" s="68"/>
      <c r="AY232" s="68"/>
      <c r="AZ232" s="62"/>
      <c r="BA232" s="62"/>
      <c r="BB232" s="62"/>
      <c r="BC232" s="62"/>
      <c r="BD232" s="69"/>
      <c r="BE232" s="50"/>
      <c r="BF232" s="36" t="s">
        <v>108</v>
      </c>
      <c r="BG232" s="53"/>
      <c r="BH232" s="70"/>
      <c r="BI232" s="60"/>
      <c r="BJ232" s="60"/>
    </row>
    <row r="233" s="56" customFormat="true" ht="42.75" hidden="false" customHeight="false" outlineLevel="0" collapsed="false">
      <c r="A233" s="36" t="n">
        <v>231</v>
      </c>
      <c r="B233" s="61" t="n">
        <v>44259</v>
      </c>
      <c r="C233" s="80" t="s">
        <v>835</v>
      </c>
      <c r="D233" s="36" t="s">
        <v>71</v>
      </c>
      <c r="E233" s="80" t="s">
        <v>89</v>
      </c>
      <c r="F233" s="36" t="n">
        <v>32110070200</v>
      </c>
      <c r="G233" s="60" t="s">
        <v>73</v>
      </c>
      <c r="H233" s="60" t="s">
        <v>86</v>
      </c>
      <c r="I233" s="62" t="n">
        <v>44266</v>
      </c>
      <c r="J233" s="92" t="s">
        <v>836</v>
      </c>
      <c r="K233" s="71" t="s">
        <v>401</v>
      </c>
      <c r="L233" s="46" t="s">
        <v>75</v>
      </c>
      <c r="M233" s="44" t="n">
        <v>296</v>
      </c>
      <c r="N233" s="46" t="s">
        <v>372</v>
      </c>
      <c r="O233" s="63"/>
      <c r="P233" s="63"/>
      <c r="Q233" s="155"/>
      <c r="R233" s="46" t="s">
        <v>77</v>
      </c>
      <c r="S233" s="36" t="s">
        <v>106</v>
      </c>
      <c r="T233" s="36" t="s">
        <v>295</v>
      </c>
      <c r="U233" s="36" t="s">
        <v>80</v>
      </c>
      <c r="V233" s="88" t="n">
        <v>556113.55</v>
      </c>
      <c r="W233" s="142" t="n">
        <v>463427.96</v>
      </c>
      <c r="X233" s="80" t="s">
        <v>234</v>
      </c>
      <c r="Y233" s="36" t="s">
        <v>250</v>
      </c>
      <c r="Z233" s="65"/>
      <c r="AA233" s="66"/>
      <c r="AB233" s="50"/>
      <c r="AC233" s="50"/>
      <c r="AD233" s="50"/>
      <c r="AE233" s="66"/>
      <c r="AF233" s="42"/>
      <c r="AG233" s="65"/>
      <c r="AH233" s="65"/>
      <c r="AI233" s="62"/>
      <c r="AJ233" s="62"/>
      <c r="AK233" s="65"/>
      <c r="AL233" s="65"/>
      <c r="AM233" s="62"/>
      <c r="AN233" s="62"/>
      <c r="AO233" s="50"/>
      <c r="AP233" s="50"/>
      <c r="AQ233" s="50"/>
      <c r="AR233" s="50"/>
      <c r="AS233" s="68"/>
      <c r="AT233" s="67"/>
      <c r="AU233" s="68"/>
      <c r="AV233" s="65"/>
      <c r="AW233" s="65"/>
      <c r="AX233" s="68"/>
      <c r="AY233" s="68"/>
      <c r="AZ233" s="62"/>
      <c r="BA233" s="62"/>
      <c r="BB233" s="62"/>
      <c r="BC233" s="62"/>
      <c r="BD233" s="69"/>
      <c r="BE233" s="50"/>
      <c r="BF233" s="36" t="s">
        <v>83</v>
      </c>
      <c r="BG233" s="53"/>
      <c r="BH233" s="70"/>
      <c r="BI233" s="131"/>
      <c r="BJ233" s="60"/>
    </row>
    <row r="234" s="56" customFormat="true" ht="165" hidden="false" customHeight="false" outlineLevel="0" collapsed="false">
      <c r="A234" s="36" t="n">
        <v>232</v>
      </c>
      <c r="B234" s="61" t="n">
        <v>44251</v>
      </c>
      <c r="C234" s="36" t="s">
        <v>837</v>
      </c>
      <c r="D234" s="36" t="s">
        <v>112</v>
      </c>
      <c r="E234" s="80" t="s">
        <v>89</v>
      </c>
      <c r="F234" s="36" t="n">
        <v>32110083623</v>
      </c>
      <c r="G234" s="60" t="s">
        <v>73</v>
      </c>
      <c r="H234" s="60" t="s">
        <v>86</v>
      </c>
      <c r="I234" s="62" t="n">
        <v>44270</v>
      </c>
      <c r="J234" s="92" t="s">
        <v>838</v>
      </c>
      <c r="K234" s="71" t="s">
        <v>839</v>
      </c>
      <c r="L234" s="46" t="s">
        <v>104</v>
      </c>
      <c r="M234" s="44" t="n">
        <v>297</v>
      </c>
      <c r="N234" s="46" t="s">
        <v>536</v>
      </c>
      <c r="O234" s="63" t="n">
        <v>0</v>
      </c>
      <c r="P234" s="63" t="s">
        <v>86</v>
      </c>
      <c r="Q234" s="155" t="s">
        <v>141</v>
      </c>
      <c r="R234" s="46" t="s">
        <v>840</v>
      </c>
      <c r="S234" s="36" t="s">
        <v>106</v>
      </c>
      <c r="T234" s="36" t="s">
        <v>417</v>
      </c>
      <c r="U234" s="36" t="s">
        <v>841</v>
      </c>
      <c r="V234" s="48" t="n">
        <v>3477550.992</v>
      </c>
      <c r="W234" s="142" t="n">
        <v>2897959.16</v>
      </c>
      <c r="X234" s="170" t="s">
        <v>299</v>
      </c>
      <c r="Y234" s="36" t="s">
        <v>419</v>
      </c>
      <c r="Z234" s="65"/>
      <c r="AA234" s="66"/>
      <c r="AB234" s="50"/>
      <c r="AC234" s="50"/>
      <c r="AD234" s="50"/>
      <c r="AE234" s="95"/>
      <c r="AF234" s="42"/>
      <c r="AG234" s="65"/>
      <c r="AH234" s="65"/>
      <c r="AI234" s="62"/>
      <c r="AJ234" s="62"/>
      <c r="AK234" s="65"/>
      <c r="AL234" s="65"/>
      <c r="AM234" s="62"/>
      <c r="AN234" s="62"/>
      <c r="AO234" s="50"/>
      <c r="AP234" s="50"/>
      <c r="AQ234" s="50"/>
      <c r="AR234" s="50"/>
      <c r="AS234" s="68"/>
      <c r="AT234" s="67"/>
      <c r="AU234" s="68"/>
      <c r="AV234" s="65"/>
      <c r="AW234" s="68"/>
      <c r="AX234" s="68"/>
      <c r="AY234" s="68"/>
      <c r="AZ234" s="62"/>
      <c r="BA234" s="62"/>
      <c r="BB234" s="62"/>
      <c r="BC234" s="62"/>
      <c r="BD234" s="69"/>
      <c r="BE234" s="50"/>
      <c r="BF234" s="36" t="s">
        <v>108</v>
      </c>
      <c r="BG234" s="53"/>
      <c r="BH234" s="70"/>
      <c r="BI234" s="60"/>
      <c r="BJ234" s="60"/>
    </row>
    <row r="235" s="56" customFormat="true" ht="45" hidden="false" customHeight="false" outlineLevel="0" collapsed="false">
      <c r="A235" s="36" t="n">
        <v>233</v>
      </c>
      <c r="B235" s="61"/>
      <c r="C235" s="36" t="s">
        <v>842</v>
      </c>
      <c r="D235" s="36" t="s">
        <v>71</v>
      </c>
      <c r="E235" s="80" t="s">
        <v>94</v>
      </c>
      <c r="F235" s="36" t="s">
        <v>73</v>
      </c>
      <c r="G235" s="60" t="s">
        <v>73</v>
      </c>
      <c r="H235" s="60" t="s">
        <v>73</v>
      </c>
      <c r="I235" s="62" t="s">
        <v>73</v>
      </c>
      <c r="J235" s="180" t="s">
        <v>843</v>
      </c>
      <c r="K235" s="71" t="s">
        <v>73</v>
      </c>
      <c r="L235" s="46" t="s">
        <v>104</v>
      </c>
      <c r="M235" s="171" t="n">
        <v>298</v>
      </c>
      <c r="N235" s="46" t="s">
        <v>844</v>
      </c>
      <c r="O235" s="63"/>
      <c r="P235" s="63" t="s">
        <v>73</v>
      </c>
      <c r="Q235" s="155" t="s">
        <v>616</v>
      </c>
      <c r="R235" s="46" t="s">
        <v>845</v>
      </c>
      <c r="S235" s="36" t="s">
        <v>106</v>
      </c>
      <c r="T235" s="36" t="s">
        <v>101</v>
      </c>
      <c r="U235" s="36" t="s">
        <v>846</v>
      </c>
      <c r="V235" s="162" t="n">
        <f aca="false">W235*1.2</f>
        <v>831100.1446</v>
      </c>
      <c r="W235" s="142" t="n">
        <v>692583.453833333</v>
      </c>
      <c r="X235" s="80" t="s">
        <v>287</v>
      </c>
      <c r="Y235" s="36" t="s">
        <v>649</v>
      </c>
      <c r="Z235" s="65" t="s">
        <v>73</v>
      </c>
      <c r="AA235" s="65" t="s">
        <v>73</v>
      </c>
      <c r="AB235" s="50" t="n">
        <v>1</v>
      </c>
      <c r="AC235" s="50" t="n">
        <v>0</v>
      </c>
      <c r="AD235" s="50" t="s">
        <v>73</v>
      </c>
      <c r="AE235" s="50" t="s">
        <v>73</v>
      </c>
      <c r="AF235" s="42" t="n">
        <v>44266</v>
      </c>
      <c r="AG235" s="65" t="s">
        <v>847</v>
      </c>
      <c r="AH235" s="65" t="s">
        <v>848</v>
      </c>
      <c r="AI235" s="62" t="n">
        <v>44270</v>
      </c>
      <c r="AJ235" s="62" t="s">
        <v>73</v>
      </c>
      <c r="AK235" s="65" t="s">
        <v>73</v>
      </c>
      <c r="AL235" s="65" t="s">
        <v>73</v>
      </c>
      <c r="AM235" s="65" t="s">
        <v>73</v>
      </c>
      <c r="AN235" s="65" t="s">
        <v>73</v>
      </c>
      <c r="AO235" s="50" t="s">
        <v>73</v>
      </c>
      <c r="AP235" s="50"/>
      <c r="AQ235" s="50" t="s">
        <v>849</v>
      </c>
      <c r="AR235" s="50" t="n">
        <v>7701626536</v>
      </c>
      <c r="AS235" s="68" t="n">
        <f aca="false">AT235*1.2</f>
        <v>831100.1446</v>
      </c>
      <c r="AT235" s="67" t="n">
        <f aca="false">W235</f>
        <v>692583.453833333</v>
      </c>
      <c r="AU235" s="68" t="s">
        <v>73</v>
      </c>
      <c r="AV235" s="65" t="s">
        <v>73</v>
      </c>
      <c r="AW235" s="68" t="s">
        <v>73</v>
      </c>
      <c r="AX235" s="68" t="n">
        <v>831100.14</v>
      </c>
      <c r="AY235" s="68" t="n">
        <f aca="false">AX235/1.2</f>
        <v>692583.45</v>
      </c>
      <c r="AZ235" s="62" t="s">
        <v>850</v>
      </c>
      <c r="BA235" s="62" t="n">
        <v>44278</v>
      </c>
      <c r="BB235" s="62" t="s">
        <v>73</v>
      </c>
      <c r="BC235" s="62" t="n">
        <v>44278</v>
      </c>
      <c r="BD235" s="69"/>
      <c r="BE235" s="50"/>
      <c r="BF235" s="36" t="s">
        <v>222</v>
      </c>
      <c r="BG235" s="53" t="s">
        <v>383</v>
      </c>
      <c r="BH235" s="70"/>
      <c r="BI235" s="60"/>
      <c r="BJ235" s="60"/>
    </row>
    <row r="236" s="56" customFormat="true" ht="45" hidden="false" customHeight="false" outlineLevel="0" collapsed="false">
      <c r="A236" s="36" t="n">
        <v>234</v>
      </c>
      <c r="B236" s="61" t="n">
        <v>44274</v>
      </c>
      <c r="C236" s="36" t="s">
        <v>851</v>
      </c>
      <c r="D236" s="36" t="s">
        <v>85</v>
      </c>
      <c r="E236" s="80" t="s">
        <v>109</v>
      </c>
      <c r="F236" s="36" t="n">
        <v>32110132227</v>
      </c>
      <c r="G236" s="60" t="s">
        <v>86</v>
      </c>
      <c r="H236" s="60" t="s">
        <v>86</v>
      </c>
      <c r="I236" s="62" t="n">
        <v>44284</v>
      </c>
      <c r="J236" s="180" t="s">
        <v>852</v>
      </c>
      <c r="K236" s="71" t="s">
        <v>853</v>
      </c>
      <c r="L236" s="46"/>
      <c r="M236" s="171" t="n">
        <v>299</v>
      </c>
      <c r="N236" s="46" t="s">
        <v>264</v>
      </c>
      <c r="O236" s="63"/>
      <c r="P236" s="63"/>
      <c r="Q236" s="155"/>
      <c r="R236" s="46"/>
      <c r="S236" s="36"/>
      <c r="T236" s="36" t="s">
        <v>232</v>
      </c>
      <c r="U236" s="36"/>
      <c r="V236" s="162"/>
      <c r="W236" s="142" t="n">
        <v>320375666.84</v>
      </c>
      <c r="X236" s="80" t="s">
        <v>234</v>
      </c>
      <c r="Y236" s="36"/>
      <c r="Z236" s="65"/>
      <c r="AA236" s="65"/>
      <c r="AB236" s="50"/>
      <c r="AC236" s="50"/>
      <c r="AD236" s="50"/>
      <c r="AE236" s="66"/>
      <c r="AF236" s="42"/>
      <c r="AG236" s="65"/>
      <c r="AH236" s="65"/>
      <c r="AI236" s="62"/>
      <c r="AJ236" s="62"/>
      <c r="AK236" s="65"/>
      <c r="AL236" s="65"/>
      <c r="AM236" s="62"/>
      <c r="AN236" s="62"/>
      <c r="AO236" s="50"/>
      <c r="AP236" s="50"/>
      <c r="AQ236" s="50"/>
      <c r="AR236" s="65"/>
      <c r="AS236" s="68"/>
      <c r="AT236" s="67"/>
      <c r="AU236" s="68"/>
      <c r="AV236" s="65"/>
      <c r="AW236" s="68"/>
      <c r="AX236" s="68"/>
      <c r="AY236" s="68"/>
      <c r="AZ236" s="62"/>
      <c r="BA236" s="62"/>
      <c r="BB236" s="62"/>
      <c r="BC236" s="62"/>
      <c r="BD236" s="69"/>
      <c r="BE236" s="50"/>
      <c r="BF236" s="36"/>
      <c r="BG236" s="53"/>
      <c r="BH236" s="70"/>
      <c r="BI236" s="60"/>
      <c r="BJ236" s="60"/>
    </row>
    <row r="237" s="56" customFormat="true" ht="61.5" hidden="false" customHeight="true" outlineLevel="0" collapsed="false">
      <c r="A237" s="36" t="n">
        <v>235</v>
      </c>
      <c r="B237" s="61" t="n">
        <v>44265</v>
      </c>
      <c r="C237" s="36" t="s">
        <v>854</v>
      </c>
      <c r="D237" s="36" t="s">
        <v>71</v>
      </c>
      <c r="E237" s="80" t="s">
        <v>469</v>
      </c>
      <c r="F237" s="36" t="n">
        <v>32110094114</v>
      </c>
      <c r="G237" s="60" t="s">
        <v>73</v>
      </c>
      <c r="H237" s="60" t="s">
        <v>86</v>
      </c>
      <c r="I237" s="62" t="n">
        <v>44273</v>
      </c>
      <c r="J237" s="92" t="s">
        <v>855</v>
      </c>
      <c r="K237" s="71" t="s">
        <v>856</v>
      </c>
      <c r="L237" s="46" t="s">
        <v>104</v>
      </c>
      <c r="M237" s="171" t="n">
        <v>300</v>
      </c>
      <c r="N237" s="46" t="s">
        <v>834</v>
      </c>
      <c r="O237" s="63"/>
      <c r="P237" s="63"/>
      <c r="Q237" s="155"/>
      <c r="R237" s="46" t="s">
        <v>77</v>
      </c>
      <c r="S237" s="36" t="s">
        <v>106</v>
      </c>
      <c r="T237" s="36" t="s">
        <v>295</v>
      </c>
      <c r="U237" s="36" t="s">
        <v>80</v>
      </c>
      <c r="V237" s="48" t="n">
        <f aca="false">W237*1.2</f>
        <v>1237854.204</v>
      </c>
      <c r="W237" s="142" t="n">
        <v>1031545.17</v>
      </c>
      <c r="X237" s="80" t="s">
        <v>234</v>
      </c>
      <c r="Y237" s="36" t="s">
        <v>250</v>
      </c>
      <c r="Z237" s="65"/>
      <c r="AA237" s="65"/>
      <c r="AB237" s="50"/>
      <c r="AC237" s="50"/>
      <c r="AD237" s="50"/>
      <c r="AE237" s="66"/>
      <c r="AF237" s="42"/>
      <c r="AG237" s="65"/>
      <c r="AH237" s="65"/>
      <c r="AI237" s="62"/>
      <c r="AJ237" s="62"/>
      <c r="AK237" s="65"/>
      <c r="AL237" s="65"/>
      <c r="AM237" s="62"/>
      <c r="AN237" s="62"/>
      <c r="AO237" s="50"/>
      <c r="AP237" s="50"/>
      <c r="AQ237" s="50"/>
      <c r="AR237" s="50"/>
      <c r="AS237" s="68"/>
      <c r="AT237" s="67"/>
      <c r="AU237" s="68"/>
      <c r="AV237" s="65"/>
      <c r="AW237" s="68"/>
      <c r="AX237" s="94"/>
      <c r="AY237" s="68"/>
      <c r="AZ237" s="62"/>
      <c r="BA237" s="62"/>
      <c r="BB237" s="62"/>
      <c r="BC237" s="62"/>
      <c r="BD237" s="69"/>
      <c r="BE237" s="50"/>
      <c r="BF237" s="36"/>
      <c r="BG237" s="53"/>
      <c r="BH237" s="70"/>
      <c r="BI237" s="60"/>
      <c r="BJ237" s="60"/>
    </row>
    <row r="238" s="56" customFormat="true" ht="42.75" hidden="false" customHeight="false" outlineLevel="0" collapsed="false">
      <c r="A238" s="36" t="n">
        <v>236</v>
      </c>
      <c r="B238" s="61" t="n">
        <v>44267</v>
      </c>
      <c r="C238" s="36" t="s">
        <v>857</v>
      </c>
      <c r="D238" s="36" t="s">
        <v>71</v>
      </c>
      <c r="E238" s="80" t="s">
        <v>469</v>
      </c>
      <c r="F238" s="36" t="n">
        <v>32110089706</v>
      </c>
      <c r="G238" s="60" t="s">
        <v>73</v>
      </c>
      <c r="H238" s="60" t="s">
        <v>86</v>
      </c>
      <c r="I238" s="62" t="n">
        <v>44272</v>
      </c>
      <c r="J238" s="92" t="s">
        <v>858</v>
      </c>
      <c r="K238" s="71"/>
      <c r="L238" s="46" t="s">
        <v>75</v>
      </c>
      <c r="M238" s="171" t="n">
        <v>301</v>
      </c>
      <c r="N238" s="46" t="s">
        <v>859</v>
      </c>
      <c r="O238" s="63"/>
      <c r="P238" s="63"/>
      <c r="Q238" s="155"/>
      <c r="R238" s="46"/>
      <c r="S238" s="36" t="s">
        <v>78</v>
      </c>
      <c r="T238" s="36" t="s">
        <v>163</v>
      </c>
      <c r="U238" s="36" t="s">
        <v>80</v>
      </c>
      <c r="V238" s="48" t="n">
        <v>428380.64</v>
      </c>
      <c r="W238" s="142" t="n">
        <v>356983.87</v>
      </c>
      <c r="X238" s="80" t="s">
        <v>860</v>
      </c>
      <c r="Y238" s="36" t="s">
        <v>861</v>
      </c>
      <c r="Z238" s="65"/>
      <c r="AA238" s="66"/>
      <c r="AB238" s="50"/>
      <c r="AC238" s="50"/>
      <c r="AD238" s="50"/>
      <c r="AE238" s="66"/>
      <c r="AF238" s="42"/>
      <c r="AG238" s="65"/>
      <c r="AH238" s="65"/>
      <c r="AI238" s="62"/>
      <c r="AJ238" s="62"/>
      <c r="AK238" s="65"/>
      <c r="AL238" s="65"/>
      <c r="AM238" s="62"/>
      <c r="AN238" s="62"/>
      <c r="AO238" s="50"/>
      <c r="AP238" s="50"/>
      <c r="AQ238" s="50"/>
      <c r="AR238" s="50"/>
      <c r="AS238" s="68"/>
      <c r="AT238" s="67"/>
      <c r="AU238" s="68"/>
      <c r="AV238" s="65"/>
      <c r="AW238" s="68"/>
      <c r="AX238" s="68"/>
      <c r="AY238" s="68"/>
      <c r="AZ238" s="62"/>
      <c r="BA238" s="62"/>
      <c r="BB238" s="62"/>
      <c r="BC238" s="62"/>
      <c r="BD238" s="69"/>
      <c r="BE238" s="50"/>
      <c r="BF238" s="36" t="s">
        <v>83</v>
      </c>
      <c r="BG238" s="53"/>
      <c r="BH238" s="70"/>
      <c r="BI238" s="60"/>
      <c r="BJ238" s="60"/>
    </row>
    <row r="239" s="56" customFormat="true" ht="45" hidden="false" customHeight="false" outlineLevel="0" collapsed="false">
      <c r="A239" s="36" t="n">
        <v>237</v>
      </c>
      <c r="B239" s="61"/>
      <c r="C239" s="36" t="s">
        <v>862</v>
      </c>
      <c r="D239" s="36" t="s">
        <v>71</v>
      </c>
      <c r="E239" s="80" t="s">
        <v>94</v>
      </c>
      <c r="F239" s="36" t="s">
        <v>73</v>
      </c>
      <c r="G239" s="60" t="s">
        <v>86</v>
      </c>
      <c r="H239" s="60" t="s">
        <v>73</v>
      </c>
      <c r="I239" s="62" t="s">
        <v>73</v>
      </c>
      <c r="J239" s="92" t="s">
        <v>863</v>
      </c>
      <c r="K239" s="71" t="s">
        <v>73</v>
      </c>
      <c r="L239" s="46" t="s">
        <v>104</v>
      </c>
      <c r="M239" s="171" t="n">
        <v>302</v>
      </c>
      <c r="N239" s="46" t="s">
        <v>844</v>
      </c>
      <c r="O239" s="63"/>
      <c r="P239" s="63" t="s">
        <v>73</v>
      </c>
      <c r="Q239" s="155" t="s">
        <v>286</v>
      </c>
      <c r="R239" s="46" t="s">
        <v>845</v>
      </c>
      <c r="S239" s="36" t="s">
        <v>106</v>
      </c>
      <c r="T239" s="36" t="s">
        <v>101</v>
      </c>
      <c r="U239" s="36" t="s">
        <v>846</v>
      </c>
      <c r="V239" s="48" t="n">
        <f aca="false">W239*1.2</f>
        <v>178610.058</v>
      </c>
      <c r="W239" s="142" t="n">
        <v>148841.715</v>
      </c>
      <c r="X239" s="80" t="s">
        <v>287</v>
      </c>
      <c r="Y239" s="36" t="s">
        <v>649</v>
      </c>
      <c r="Z239" s="65" t="s">
        <v>73</v>
      </c>
      <c r="AA239" s="65" t="s">
        <v>73</v>
      </c>
      <c r="AB239" s="50" t="n">
        <v>1</v>
      </c>
      <c r="AC239" s="50" t="n">
        <v>0</v>
      </c>
      <c r="AD239" s="50" t="s">
        <v>73</v>
      </c>
      <c r="AE239" s="95" t="s">
        <v>73</v>
      </c>
      <c r="AF239" s="42" t="n">
        <v>44266</v>
      </c>
      <c r="AG239" s="65" t="s">
        <v>847</v>
      </c>
      <c r="AH239" s="65" t="s">
        <v>561</v>
      </c>
      <c r="AI239" s="62" t="n">
        <v>44270</v>
      </c>
      <c r="AJ239" s="62" t="s">
        <v>73</v>
      </c>
      <c r="AK239" s="65" t="s">
        <v>73</v>
      </c>
      <c r="AL239" s="65" t="s">
        <v>73</v>
      </c>
      <c r="AM239" s="65" t="s">
        <v>73</v>
      </c>
      <c r="AN239" s="65" t="s">
        <v>73</v>
      </c>
      <c r="AO239" s="50" t="s">
        <v>73</v>
      </c>
      <c r="AP239" s="50"/>
      <c r="AQ239" s="50" t="s">
        <v>562</v>
      </c>
      <c r="AR239" s="50" t="n">
        <v>5406137823</v>
      </c>
      <c r="AS239" s="68" t="n">
        <f aca="false">AT239*1.2</f>
        <v>178610.058</v>
      </c>
      <c r="AT239" s="67" t="n">
        <f aca="false">W239</f>
        <v>148841.715</v>
      </c>
      <c r="AU239" s="68" t="s">
        <v>168</v>
      </c>
      <c r="AV239" s="65" t="s">
        <v>73</v>
      </c>
      <c r="AW239" s="68" t="s">
        <v>73</v>
      </c>
      <c r="AX239" s="68" t="n">
        <v>178610.06</v>
      </c>
      <c r="AY239" s="68" t="n">
        <v>148841.72</v>
      </c>
      <c r="AZ239" s="62" t="s">
        <v>864</v>
      </c>
      <c r="BA239" s="62" t="n">
        <v>44278</v>
      </c>
      <c r="BB239" s="62" t="s">
        <v>73</v>
      </c>
      <c r="BC239" s="62" t="n">
        <v>44278</v>
      </c>
      <c r="BD239" s="69"/>
      <c r="BE239" s="50"/>
      <c r="BF239" s="36" t="s">
        <v>222</v>
      </c>
      <c r="BG239" s="53" t="s">
        <v>223</v>
      </c>
      <c r="BH239" s="70"/>
      <c r="BI239" s="60"/>
      <c r="BJ239" s="60"/>
    </row>
    <row r="240" s="56" customFormat="true" ht="45" hidden="false" customHeight="false" outlineLevel="0" collapsed="false">
      <c r="A240" s="36" t="n">
        <v>238</v>
      </c>
      <c r="B240" s="61"/>
      <c r="C240" s="36" t="s">
        <v>865</v>
      </c>
      <c r="D240" s="36" t="s">
        <v>71</v>
      </c>
      <c r="E240" s="80" t="s">
        <v>94</v>
      </c>
      <c r="F240" s="36" t="s">
        <v>73</v>
      </c>
      <c r="G240" s="60" t="s">
        <v>86</v>
      </c>
      <c r="H240" s="60" t="s">
        <v>73</v>
      </c>
      <c r="I240" s="62" t="s">
        <v>73</v>
      </c>
      <c r="J240" s="92" t="s">
        <v>866</v>
      </c>
      <c r="K240" s="71" t="s">
        <v>73</v>
      </c>
      <c r="L240" s="46" t="s">
        <v>104</v>
      </c>
      <c r="M240" s="171" t="n">
        <v>303</v>
      </c>
      <c r="N240" s="46" t="s">
        <v>844</v>
      </c>
      <c r="O240" s="63"/>
      <c r="P240" s="63" t="s">
        <v>73</v>
      </c>
      <c r="Q240" s="155" t="s">
        <v>609</v>
      </c>
      <c r="R240" s="46" t="s">
        <v>845</v>
      </c>
      <c r="S240" s="36" t="s">
        <v>106</v>
      </c>
      <c r="T240" s="36" t="s">
        <v>101</v>
      </c>
      <c r="U240" s="36" t="s">
        <v>846</v>
      </c>
      <c r="V240" s="48" t="n">
        <f aca="false">W240*1.2</f>
        <v>207000</v>
      </c>
      <c r="W240" s="142" t="n">
        <v>172500</v>
      </c>
      <c r="X240" s="80" t="s">
        <v>287</v>
      </c>
      <c r="Y240" s="36" t="s">
        <v>649</v>
      </c>
      <c r="Z240" s="65" t="s">
        <v>73</v>
      </c>
      <c r="AA240" s="65" t="s">
        <v>73</v>
      </c>
      <c r="AB240" s="50" t="n">
        <v>1</v>
      </c>
      <c r="AC240" s="50" t="n">
        <v>0</v>
      </c>
      <c r="AD240" s="50" t="s">
        <v>73</v>
      </c>
      <c r="AE240" s="95" t="s">
        <v>73</v>
      </c>
      <c r="AF240" s="42" t="n">
        <v>44266</v>
      </c>
      <c r="AG240" s="65" t="s">
        <v>847</v>
      </c>
      <c r="AH240" s="65" t="s">
        <v>442</v>
      </c>
      <c r="AI240" s="62" t="n">
        <v>44270</v>
      </c>
      <c r="AJ240" s="62" t="s">
        <v>73</v>
      </c>
      <c r="AK240" s="65" t="s">
        <v>73</v>
      </c>
      <c r="AL240" s="65" t="s">
        <v>73</v>
      </c>
      <c r="AM240" s="65" t="s">
        <v>73</v>
      </c>
      <c r="AN240" s="65" t="s">
        <v>73</v>
      </c>
      <c r="AO240" s="50" t="s">
        <v>73</v>
      </c>
      <c r="AP240" s="50"/>
      <c r="AQ240" s="50" t="s">
        <v>867</v>
      </c>
      <c r="AR240" s="50" t="n">
        <v>2223630232</v>
      </c>
      <c r="AS240" s="68" t="n">
        <f aca="false">AT240*1.2</f>
        <v>207000</v>
      </c>
      <c r="AT240" s="67" t="n">
        <f aca="false">W240</f>
        <v>172500</v>
      </c>
      <c r="AU240" s="68" t="s">
        <v>168</v>
      </c>
      <c r="AV240" s="65" t="s">
        <v>73</v>
      </c>
      <c r="AW240" s="68" t="s">
        <v>73</v>
      </c>
      <c r="AX240" s="68" t="n">
        <v>207000</v>
      </c>
      <c r="AY240" s="68" t="n">
        <f aca="false">AX240/1.2</f>
        <v>172500</v>
      </c>
      <c r="AZ240" s="62" t="s">
        <v>850</v>
      </c>
      <c r="BA240" s="62" t="n">
        <v>44278</v>
      </c>
      <c r="BB240" s="62" t="s">
        <v>73</v>
      </c>
      <c r="BC240" s="62" t="n">
        <v>44278</v>
      </c>
      <c r="BD240" s="69"/>
      <c r="BE240" s="50"/>
      <c r="BF240" s="36" t="s">
        <v>222</v>
      </c>
      <c r="BG240" s="53" t="s">
        <v>383</v>
      </c>
      <c r="BH240" s="70"/>
      <c r="BI240" s="60"/>
      <c r="BJ240" s="60"/>
    </row>
    <row r="241" s="56" customFormat="true" ht="45" hidden="false" customHeight="false" outlineLevel="0" collapsed="false">
      <c r="A241" s="36" t="n">
        <v>239</v>
      </c>
      <c r="B241" s="61"/>
      <c r="C241" s="36"/>
      <c r="D241" s="36" t="s">
        <v>85</v>
      </c>
      <c r="E241" s="80" t="s">
        <v>109</v>
      </c>
      <c r="F241" s="36"/>
      <c r="G241" s="60" t="s">
        <v>86</v>
      </c>
      <c r="H241" s="60" t="s">
        <v>73</v>
      </c>
      <c r="I241" s="62"/>
      <c r="J241" s="92" t="s">
        <v>866</v>
      </c>
      <c r="K241" s="71"/>
      <c r="L241" s="46" t="s">
        <v>104</v>
      </c>
      <c r="M241" s="171" t="n">
        <v>304</v>
      </c>
      <c r="N241" s="46" t="s">
        <v>844</v>
      </c>
      <c r="O241" s="63"/>
      <c r="P241" s="63"/>
      <c r="Q241" s="155"/>
      <c r="R241" s="46"/>
      <c r="S241" s="36"/>
      <c r="T241" s="36" t="s">
        <v>101</v>
      </c>
      <c r="U241" s="36"/>
      <c r="V241" s="48" t="n">
        <f aca="false">W241*1.2</f>
        <v>3475181.34</v>
      </c>
      <c r="W241" s="142" t="n">
        <v>2895984.45</v>
      </c>
      <c r="X241" s="80" t="s">
        <v>287</v>
      </c>
      <c r="Y241" s="36"/>
      <c r="Z241" s="65"/>
      <c r="AA241" s="66"/>
      <c r="AB241" s="50"/>
      <c r="AC241" s="50"/>
      <c r="AD241" s="50"/>
      <c r="AE241" s="66"/>
      <c r="AF241" s="42"/>
      <c r="AG241" s="65"/>
      <c r="AH241" s="65"/>
      <c r="AI241" s="62"/>
      <c r="AJ241" s="62"/>
      <c r="AK241" s="65"/>
      <c r="AL241" s="65"/>
      <c r="AM241" s="62"/>
      <c r="AN241" s="62"/>
      <c r="AO241" s="50"/>
      <c r="AP241" s="50"/>
      <c r="AQ241" s="50"/>
      <c r="AR241" s="50"/>
      <c r="AS241" s="68"/>
      <c r="AT241" s="67"/>
      <c r="AU241" s="68"/>
      <c r="AV241" s="65"/>
      <c r="AW241" s="68"/>
      <c r="AX241" s="68"/>
      <c r="AY241" s="68"/>
      <c r="AZ241" s="62"/>
      <c r="BA241" s="62"/>
      <c r="BB241" s="62"/>
      <c r="BC241" s="62"/>
      <c r="BD241" s="69"/>
      <c r="BE241" s="50"/>
      <c r="BF241" s="36"/>
      <c r="BG241" s="53"/>
      <c r="BH241" s="70"/>
      <c r="BI241" s="60"/>
      <c r="BJ241" s="60"/>
    </row>
    <row r="242" s="56" customFormat="true" ht="30" hidden="false" customHeight="false" outlineLevel="0" collapsed="false">
      <c r="A242" s="36" t="n">
        <v>240</v>
      </c>
      <c r="B242" s="61"/>
      <c r="C242" s="36" t="s">
        <v>868</v>
      </c>
      <c r="D242" s="36" t="s">
        <v>112</v>
      </c>
      <c r="E242" s="80" t="s">
        <v>469</v>
      </c>
      <c r="F242" s="36" t="n">
        <v>32110140458</v>
      </c>
      <c r="G242" s="60" t="s">
        <v>73</v>
      </c>
      <c r="H242" s="60" t="s">
        <v>86</v>
      </c>
      <c r="I242" s="62" t="n">
        <v>44285</v>
      </c>
      <c r="J242" s="92" t="s">
        <v>869</v>
      </c>
      <c r="K242" s="71" t="s">
        <v>870</v>
      </c>
      <c r="L242" s="46" t="s">
        <v>104</v>
      </c>
      <c r="M242" s="171" t="n">
        <v>305</v>
      </c>
      <c r="N242" s="46" t="s">
        <v>871</v>
      </c>
      <c r="O242" s="63"/>
      <c r="P242" s="63"/>
      <c r="Q242" s="155"/>
      <c r="R242" s="46"/>
      <c r="S242" s="36"/>
      <c r="T242" s="36" t="s">
        <v>295</v>
      </c>
      <c r="U242" s="36"/>
      <c r="V242" s="48" t="n">
        <f aca="false">W242*1.2</f>
        <v>204961666.68</v>
      </c>
      <c r="W242" s="142" t="n">
        <v>170801388.9</v>
      </c>
      <c r="X242" s="80" t="s">
        <v>234</v>
      </c>
      <c r="Y242" s="36"/>
      <c r="Z242" s="65"/>
      <c r="AA242" s="66"/>
      <c r="AB242" s="50"/>
      <c r="AC242" s="50"/>
      <c r="AD242" s="50"/>
      <c r="AE242" s="66"/>
      <c r="AF242" s="42"/>
      <c r="AG242" s="65"/>
      <c r="AH242" s="65"/>
      <c r="AI242" s="62"/>
      <c r="AJ242" s="62"/>
      <c r="AK242" s="65"/>
      <c r="AL242" s="65"/>
      <c r="AM242" s="62"/>
      <c r="AN242" s="62"/>
      <c r="AO242" s="50"/>
      <c r="AP242" s="50"/>
      <c r="AQ242" s="50"/>
      <c r="AR242" s="50"/>
      <c r="AS242" s="68"/>
      <c r="AT242" s="67"/>
      <c r="AU242" s="68"/>
      <c r="AV242" s="65"/>
      <c r="AW242" s="68"/>
      <c r="AX242" s="68"/>
      <c r="AY242" s="68"/>
      <c r="AZ242" s="62"/>
      <c r="BA242" s="62"/>
      <c r="BB242" s="62"/>
      <c r="BC242" s="62"/>
      <c r="BD242" s="69"/>
      <c r="BE242" s="50"/>
      <c r="BF242" s="36"/>
      <c r="BG242" s="53"/>
      <c r="BH242" s="70"/>
      <c r="BI242" s="60"/>
      <c r="BJ242" s="60"/>
    </row>
    <row r="243" s="56" customFormat="true" ht="45" hidden="false" customHeight="false" outlineLevel="0" collapsed="false">
      <c r="A243" s="36" t="n">
        <v>241</v>
      </c>
      <c r="B243" s="61" t="n">
        <v>44271</v>
      </c>
      <c r="C243" s="36" t="s">
        <v>872</v>
      </c>
      <c r="D243" s="36" t="s">
        <v>85</v>
      </c>
      <c r="E243" s="80" t="s">
        <v>109</v>
      </c>
      <c r="F243" s="36" t="n">
        <v>32110114778</v>
      </c>
      <c r="G243" s="60" t="s">
        <v>86</v>
      </c>
      <c r="H243" s="60" t="s">
        <v>86</v>
      </c>
      <c r="I243" s="62" t="n">
        <v>44279</v>
      </c>
      <c r="J243" s="92" t="s">
        <v>873</v>
      </c>
      <c r="K243" s="71" t="s">
        <v>874</v>
      </c>
      <c r="L243" s="46" t="s">
        <v>104</v>
      </c>
      <c r="M243" s="171" t="n">
        <v>306</v>
      </c>
      <c r="N243" s="46" t="s">
        <v>264</v>
      </c>
      <c r="O243" s="63"/>
      <c r="P243" s="63"/>
      <c r="Q243" s="155"/>
      <c r="R243" s="46"/>
      <c r="S243" s="36"/>
      <c r="T243" s="36" t="s">
        <v>232</v>
      </c>
      <c r="U243" s="36"/>
      <c r="V243" s="48" t="n">
        <v>136396382.256</v>
      </c>
      <c r="W243" s="142" t="n">
        <v>113663651.88</v>
      </c>
      <c r="X243" s="80" t="s">
        <v>234</v>
      </c>
      <c r="Y243" s="36"/>
      <c r="Z243" s="65"/>
      <c r="AA243" s="66"/>
      <c r="AB243" s="50"/>
      <c r="AC243" s="50"/>
      <c r="AD243" s="50"/>
      <c r="AE243" s="66"/>
      <c r="AF243" s="42"/>
      <c r="AG243" s="93"/>
      <c r="AH243" s="93"/>
      <c r="AI243" s="42"/>
      <c r="AJ243" s="42"/>
      <c r="AK243" s="65"/>
      <c r="AL243" s="65"/>
      <c r="AM243" s="62"/>
      <c r="AN243" s="62"/>
      <c r="AO243" s="50"/>
      <c r="AP243" s="50"/>
      <c r="AQ243" s="50"/>
      <c r="AR243" s="50"/>
      <c r="AS243" s="68"/>
      <c r="AT243" s="67"/>
      <c r="AU243" s="68"/>
      <c r="AV243" s="65"/>
      <c r="AW243" s="68"/>
      <c r="AX243" s="68"/>
      <c r="AY243" s="68"/>
      <c r="AZ243" s="62"/>
      <c r="BA243" s="62"/>
      <c r="BB243" s="62"/>
      <c r="BC243" s="62"/>
      <c r="BD243" s="69"/>
      <c r="BE243" s="50"/>
      <c r="BF243" s="36"/>
      <c r="BG243" s="53"/>
      <c r="BH243" s="70"/>
      <c r="BI243" s="60"/>
      <c r="BJ243" s="60"/>
    </row>
    <row r="244" s="56" customFormat="true" ht="45" hidden="false" customHeight="false" outlineLevel="0" collapsed="false">
      <c r="A244" s="36" t="n">
        <v>242</v>
      </c>
      <c r="B244" s="61" t="n">
        <v>44274</v>
      </c>
      <c r="C244" s="36" t="s">
        <v>875</v>
      </c>
      <c r="D244" s="36" t="s">
        <v>85</v>
      </c>
      <c r="E244" s="38" t="s">
        <v>109</v>
      </c>
      <c r="F244" s="36" t="n">
        <v>32110132221</v>
      </c>
      <c r="G244" s="60" t="s">
        <v>86</v>
      </c>
      <c r="H244" s="60" t="s">
        <v>86</v>
      </c>
      <c r="I244" s="62" t="n">
        <v>44284</v>
      </c>
      <c r="J244" s="92" t="s">
        <v>876</v>
      </c>
      <c r="K244" s="71" t="s">
        <v>877</v>
      </c>
      <c r="L244" s="46" t="s">
        <v>104</v>
      </c>
      <c r="M244" s="171" t="n">
        <v>307</v>
      </c>
      <c r="N244" s="46" t="s">
        <v>264</v>
      </c>
      <c r="O244" s="63"/>
      <c r="P244" s="63"/>
      <c r="Q244" s="155"/>
      <c r="R244" s="46"/>
      <c r="S244" s="36"/>
      <c r="T244" s="36"/>
      <c r="U244" s="36"/>
      <c r="V244" s="48" t="n">
        <v>341248194.432</v>
      </c>
      <c r="W244" s="142" t="n">
        <v>284373495.36</v>
      </c>
      <c r="X244" s="80" t="s">
        <v>234</v>
      </c>
      <c r="Y244" s="36"/>
      <c r="Z244" s="65"/>
      <c r="AA244" s="66"/>
      <c r="AB244" s="50"/>
      <c r="AC244" s="50"/>
      <c r="AD244" s="50"/>
      <c r="AE244" s="66"/>
      <c r="AF244" s="42"/>
      <c r="AG244" s="65"/>
      <c r="AH244" s="65"/>
      <c r="AI244" s="62"/>
      <c r="AJ244" s="62"/>
      <c r="AK244" s="65"/>
      <c r="AL244" s="65"/>
      <c r="AM244" s="62"/>
      <c r="AN244" s="62"/>
      <c r="AO244" s="50"/>
      <c r="AP244" s="50"/>
      <c r="AQ244" s="50"/>
      <c r="AR244" s="50"/>
      <c r="AS244" s="68"/>
      <c r="AT244" s="67"/>
      <c r="AU244" s="68"/>
      <c r="AV244" s="65"/>
      <c r="AW244" s="68"/>
      <c r="AX244" s="68"/>
      <c r="AY244" s="68"/>
      <c r="AZ244" s="62"/>
      <c r="BA244" s="62"/>
      <c r="BB244" s="62"/>
      <c r="BC244" s="62"/>
      <c r="BD244" s="69"/>
      <c r="BE244" s="50"/>
      <c r="BF244" s="36"/>
      <c r="BG244" s="53"/>
      <c r="BH244" s="70"/>
      <c r="BI244" s="60"/>
      <c r="BJ244" s="60"/>
    </row>
    <row r="245" s="56" customFormat="true" ht="90" hidden="false" customHeight="false" outlineLevel="0" collapsed="false">
      <c r="A245" s="36" t="n">
        <v>243</v>
      </c>
      <c r="B245" s="61" t="n">
        <v>44274</v>
      </c>
      <c r="C245" s="36" t="s">
        <v>878</v>
      </c>
      <c r="D245" s="36" t="s">
        <v>85</v>
      </c>
      <c r="E245" s="167" t="s">
        <v>504</v>
      </c>
      <c r="F245" s="36" t="n">
        <v>32110115311</v>
      </c>
      <c r="G245" s="60" t="s">
        <v>73</v>
      </c>
      <c r="H245" s="60" t="s">
        <v>86</v>
      </c>
      <c r="I245" s="62" t="n">
        <v>44279</v>
      </c>
      <c r="J245" s="92" t="s">
        <v>879</v>
      </c>
      <c r="K245" s="71"/>
      <c r="L245" s="46" t="s">
        <v>75</v>
      </c>
      <c r="M245" s="171" t="n">
        <v>308</v>
      </c>
      <c r="N245" s="46" t="s">
        <v>264</v>
      </c>
      <c r="O245" s="63"/>
      <c r="P245" s="63"/>
      <c r="Q245" s="155"/>
      <c r="R245" s="46"/>
      <c r="S245" s="36" t="s">
        <v>427</v>
      </c>
      <c r="T245" s="36" t="s">
        <v>232</v>
      </c>
      <c r="U245" s="36"/>
      <c r="V245" s="48" t="n">
        <v>7507500</v>
      </c>
      <c r="W245" s="142" t="n">
        <v>6256250</v>
      </c>
      <c r="X245" s="152" t="s">
        <v>234</v>
      </c>
      <c r="Y245" s="36" t="s">
        <v>250</v>
      </c>
      <c r="Z245" s="65"/>
      <c r="AA245" s="66"/>
      <c r="AB245" s="50"/>
      <c r="AC245" s="50"/>
      <c r="AD245" s="50"/>
      <c r="AE245" s="66"/>
      <c r="AF245" s="42"/>
      <c r="AG245" s="65"/>
      <c r="AH245" s="65"/>
      <c r="AI245" s="62"/>
      <c r="AJ245" s="62"/>
      <c r="AK245" s="65"/>
      <c r="AL245" s="65"/>
      <c r="AM245" s="62"/>
      <c r="AN245" s="62"/>
      <c r="AO245" s="50"/>
      <c r="AP245" s="50"/>
      <c r="AQ245" s="50"/>
      <c r="AR245" s="50"/>
      <c r="AS245" s="68"/>
      <c r="AT245" s="67"/>
      <c r="AU245" s="68"/>
      <c r="AV245" s="65"/>
      <c r="AW245" s="68"/>
      <c r="AX245" s="68"/>
      <c r="AY245" s="68"/>
      <c r="AZ245" s="62"/>
      <c r="BA245" s="62"/>
      <c r="BB245" s="62"/>
      <c r="BC245" s="62"/>
      <c r="BD245" s="69"/>
      <c r="BE245" s="50"/>
      <c r="BF245" s="36" t="s">
        <v>83</v>
      </c>
      <c r="BG245" s="53"/>
      <c r="BH245" s="70"/>
      <c r="BI245" s="60"/>
      <c r="BJ245" s="60"/>
    </row>
    <row r="246" s="56" customFormat="true" ht="45" hidden="false" customHeight="false" outlineLevel="0" collapsed="false">
      <c r="A246" s="36" t="n">
        <v>244</v>
      </c>
      <c r="B246" s="61"/>
      <c r="C246" s="36" t="s">
        <v>880</v>
      </c>
      <c r="D246" s="36" t="s">
        <v>71</v>
      </c>
      <c r="E246" s="170" t="s">
        <v>94</v>
      </c>
      <c r="F246" s="36" t="s">
        <v>73</v>
      </c>
      <c r="G246" s="60" t="s">
        <v>73</v>
      </c>
      <c r="H246" s="60" t="s">
        <v>73</v>
      </c>
      <c r="I246" s="62" t="s">
        <v>73</v>
      </c>
      <c r="J246" s="92" t="s">
        <v>881</v>
      </c>
      <c r="K246" s="71" t="s">
        <v>73</v>
      </c>
      <c r="L246" s="46" t="s">
        <v>673</v>
      </c>
      <c r="M246" s="171" t="n">
        <v>309</v>
      </c>
      <c r="N246" s="46" t="s">
        <v>264</v>
      </c>
      <c r="O246" s="63"/>
      <c r="P246" s="63"/>
      <c r="Q246" s="155"/>
      <c r="R246" s="46" t="s">
        <v>683</v>
      </c>
      <c r="S246" s="36" t="s">
        <v>78</v>
      </c>
      <c r="T246" s="36" t="s">
        <v>79</v>
      </c>
      <c r="U246" s="36" t="s">
        <v>684</v>
      </c>
      <c r="V246" s="48" t="n">
        <f aca="false">W246*1.2</f>
        <v>628965.6</v>
      </c>
      <c r="W246" s="142" t="n">
        <v>524138</v>
      </c>
      <c r="X246" s="152" t="s">
        <v>271</v>
      </c>
      <c r="Y246" s="36" t="s">
        <v>310</v>
      </c>
      <c r="Z246" s="36" t="s">
        <v>73</v>
      </c>
      <c r="AA246" s="66" t="s">
        <v>73</v>
      </c>
      <c r="AB246" s="50" t="n">
        <v>1</v>
      </c>
      <c r="AC246" s="50" t="n">
        <v>0</v>
      </c>
      <c r="AD246" s="50" t="s">
        <v>73</v>
      </c>
      <c r="AE246" s="66" t="s">
        <v>73</v>
      </c>
      <c r="AF246" s="42" t="n">
        <v>44273</v>
      </c>
      <c r="AG246" s="93" t="s">
        <v>882</v>
      </c>
      <c r="AH246" s="93" t="s">
        <v>883</v>
      </c>
      <c r="AI246" s="62" t="n">
        <v>44278</v>
      </c>
      <c r="AJ246" s="62" t="s">
        <v>73</v>
      </c>
      <c r="AK246" s="65" t="s">
        <v>73</v>
      </c>
      <c r="AL246" s="65" t="s">
        <v>73</v>
      </c>
      <c r="AM246" s="62" t="s">
        <v>73</v>
      </c>
      <c r="AN246" s="62" t="s">
        <v>73</v>
      </c>
      <c r="AO246" s="50"/>
      <c r="AP246" s="50"/>
      <c r="AQ246" s="50" t="s">
        <v>884</v>
      </c>
      <c r="AR246" s="50" t="n">
        <v>8603196372</v>
      </c>
      <c r="AS246" s="68" t="n">
        <f aca="false">AT246*1.2</f>
        <v>628965.6</v>
      </c>
      <c r="AT246" s="67" t="n">
        <f aca="false">W246</f>
        <v>524138</v>
      </c>
      <c r="AU246" s="68" t="s">
        <v>168</v>
      </c>
      <c r="AV246" s="65" t="s">
        <v>73</v>
      </c>
      <c r="AW246" s="68" t="s">
        <v>73</v>
      </c>
      <c r="AX246" s="68" t="n">
        <v>628965.6</v>
      </c>
      <c r="AY246" s="68" t="n">
        <f aca="false">AX246/1.2</f>
        <v>524138</v>
      </c>
      <c r="AZ246" s="62" t="s">
        <v>885</v>
      </c>
      <c r="BA246" s="62" t="n">
        <v>44286</v>
      </c>
      <c r="BB246" s="62" t="s">
        <v>73</v>
      </c>
      <c r="BC246" s="62" t="n">
        <v>44287</v>
      </c>
      <c r="BD246" s="69"/>
      <c r="BE246" s="50"/>
      <c r="BF246" s="36" t="s">
        <v>222</v>
      </c>
      <c r="BG246" s="53" t="s">
        <v>383</v>
      </c>
      <c r="BH246" s="181"/>
      <c r="BI246" s="131"/>
      <c r="BJ246" s="131"/>
    </row>
    <row r="247" s="56" customFormat="true" ht="45" hidden="false" customHeight="false" outlineLevel="0" collapsed="false">
      <c r="A247" s="36" t="n">
        <v>245</v>
      </c>
      <c r="B247" s="61"/>
      <c r="C247" s="36" t="s">
        <v>886</v>
      </c>
      <c r="D247" s="36" t="s">
        <v>71</v>
      </c>
      <c r="E247" s="170" t="s">
        <v>94</v>
      </c>
      <c r="F247" s="36" t="s">
        <v>73</v>
      </c>
      <c r="G247" s="60" t="s">
        <v>86</v>
      </c>
      <c r="H247" s="60" t="s">
        <v>73</v>
      </c>
      <c r="I247" s="62" t="s">
        <v>73</v>
      </c>
      <c r="J247" s="92" t="s">
        <v>74</v>
      </c>
      <c r="K247" s="71" t="s">
        <v>73</v>
      </c>
      <c r="L247" s="46" t="s">
        <v>673</v>
      </c>
      <c r="M247" s="171" t="n">
        <v>310</v>
      </c>
      <c r="N247" s="46" t="s">
        <v>76</v>
      </c>
      <c r="O247" s="63"/>
      <c r="P247" s="63"/>
      <c r="Q247" s="155"/>
      <c r="R247" s="46" t="s">
        <v>683</v>
      </c>
      <c r="S247" s="36" t="s">
        <v>78</v>
      </c>
      <c r="T247" s="36" t="s">
        <v>79</v>
      </c>
      <c r="U247" s="36" t="s">
        <v>684</v>
      </c>
      <c r="V247" s="48" t="n">
        <f aca="false">W247*1.2</f>
        <v>262719.6</v>
      </c>
      <c r="W247" s="142" t="n">
        <v>218933</v>
      </c>
      <c r="X247" s="152" t="s">
        <v>81</v>
      </c>
      <c r="Y247" s="36" t="s">
        <v>887</v>
      </c>
      <c r="Z247" s="65" t="s">
        <v>73</v>
      </c>
      <c r="AA247" s="66" t="s">
        <v>73</v>
      </c>
      <c r="AB247" s="50" t="n">
        <v>1</v>
      </c>
      <c r="AC247" s="50" t="n">
        <v>0</v>
      </c>
      <c r="AD247" s="50" t="s">
        <v>73</v>
      </c>
      <c r="AE247" s="66" t="s">
        <v>73</v>
      </c>
      <c r="AF247" s="42" t="n">
        <v>44273</v>
      </c>
      <c r="AG247" s="65" t="s">
        <v>882</v>
      </c>
      <c r="AH247" s="65" t="s">
        <v>888</v>
      </c>
      <c r="AI247" s="62" t="n">
        <v>44278</v>
      </c>
      <c r="AJ247" s="62" t="s">
        <v>73</v>
      </c>
      <c r="AK247" s="62" t="s">
        <v>73</v>
      </c>
      <c r="AL247" s="62" t="s">
        <v>73</v>
      </c>
      <c r="AM247" s="62" t="s">
        <v>73</v>
      </c>
      <c r="AN247" s="62" t="s">
        <v>73</v>
      </c>
      <c r="AO247" s="50" t="s">
        <v>73</v>
      </c>
      <c r="AP247" s="50"/>
      <c r="AQ247" s="50" t="s">
        <v>889</v>
      </c>
      <c r="AR247" s="50" t="n">
        <v>7202202683</v>
      </c>
      <c r="AS247" s="68" t="n">
        <f aca="false">AT247*1.2</f>
        <v>262719.6</v>
      </c>
      <c r="AT247" s="67" t="n">
        <f aca="false">W247</f>
        <v>218933</v>
      </c>
      <c r="AU247" s="68" t="s">
        <v>168</v>
      </c>
      <c r="AV247" s="65" t="s">
        <v>73</v>
      </c>
      <c r="AW247" s="68" t="s">
        <v>73</v>
      </c>
      <c r="AX247" s="68"/>
      <c r="AY247" s="68"/>
      <c r="AZ247" s="62"/>
      <c r="BA247" s="62"/>
      <c r="BB247" s="62"/>
      <c r="BC247" s="62"/>
      <c r="BD247" s="69"/>
      <c r="BE247" s="50"/>
      <c r="BF247" s="36" t="s">
        <v>222</v>
      </c>
      <c r="BG247" s="53" t="s">
        <v>383</v>
      </c>
      <c r="BH247" s="70"/>
      <c r="BI247" s="60"/>
      <c r="BJ247" s="60"/>
    </row>
    <row r="248" s="56" customFormat="true" ht="30" hidden="false" customHeight="false" outlineLevel="0" collapsed="false">
      <c r="A248" s="36" t="n">
        <v>246</v>
      </c>
      <c r="B248" s="61"/>
      <c r="C248" s="36" t="s">
        <v>890</v>
      </c>
      <c r="D248" s="36" t="s">
        <v>71</v>
      </c>
      <c r="E248" s="170" t="s">
        <v>94</v>
      </c>
      <c r="F248" s="36" t="s">
        <v>73</v>
      </c>
      <c r="G248" s="60" t="s">
        <v>73</v>
      </c>
      <c r="H248" s="60" t="s">
        <v>73</v>
      </c>
      <c r="I248" s="62" t="s">
        <v>73</v>
      </c>
      <c r="J248" s="92" t="s">
        <v>891</v>
      </c>
      <c r="K248" s="71" t="s">
        <v>73</v>
      </c>
      <c r="L248" s="46" t="s">
        <v>673</v>
      </c>
      <c r="M248" s="171" t="n">
        <v>311</v>
      </c>
      <c r="N248" s="46" t="s">
        <v>892</v>
      </c>
      <c r="O248" s="63"/>
      <c r="P248" s="63"/>
      <c r="Q248" s="155"/>
      <c r="R248" s="46" t="s">
        <v>77</v>
      </c>
      <c r="S248" s="36" t="s">
        <v>78</v>
      </c>
      <c r="T248" s="36" t="s">
        <v>136</v>
      </c>
      <c r="U248" s="36" t="s">
        <v>80</v>
      </c>
      <c r="V248" s="48"/>
      <c r="W248" s="142" t="n">
        <v>360000</v>
      </c>
      <c r="X248" s="152" t="s">
        <v>893</v>
      </c>
      <c r="Y248" s="36" t="s">
        <v>894</v>
      </c>
      <c r="Z248" s="65" t="s">
        <v>73</v>
      </c>
      <c r="AA248" s="66" t="s">
        <v>73</v>
      </c>
      <c r="AB248" s="50" t="n">
        <v>1</v>
      </c>
      <c r="AC248" s="50" t="n">
        <v>0</v>
      </c>
      <c r="AD248" s="50" t="s">
        <v>73</v>
      </c>
      <c r="AE248" s="66" t="s">
        <v>73</v>
      </c>
      <c r="AF248" s="42" t="n">
        <v>44266</v>
      </c>
      <c r="AG248" s="65" t="s">
        <v>895</v>
      </c>
      <c r="AH248" s="65" t="s">
        <v>896</v>
      </c>
      <c r="AI248" s="62" t="n">
        <v>44273</v>
      </c>
      <c r="AJ248" s="62" t="s">
        <v>73</v>
      </c>
      <c r="AK248" s="62" t="s">
        <v>73</v>
      </c>
      <c r="AL248" s="62" t="s">
        <v>73</v>
      </c>
      <c r="AM248" s="62" t="s">
        <v>73</v>
      </c>
      <c r="AN248" s="62" t="s">
        <v>73</v>
      </c>
      <c r="AO248" s="50" t="s">
        <v>73</v>
      </c>
      <c r="AP248" s="50"/>
      <c r="AQ248" s="50" t="s">
        <v>897</v>
      </c>
      <c r="AR248" s="50" t="n">
        <v>7203069900</v>
      </c>
      <c r="AS248" s="68"/>
      <c r="AT248" s="67" t="n">
        <v>360000</v>
      </c>
      <c r="AU248" s="68" t="s">
        <v>73</v>
      </c>
      <c r="AV248" s="65" t="s">
        <v>73</v>
      </c>
      <c r="AW248" s="68" t="s">
        <v>73</v>
      </c>
      <c r="AX248" s="68"/>
      <c r="AY248" s="68"/>
      <c r="AZ248" s="62"/>
      <c r="BA248" s="62"/>
      <c r="BB248" s="62"/>
      <c r="BC248" s="62"/>
      <c r="BD248" s="69"/>
      <c r="BE248" s="50"/>
      <c r="BF248" s="36" t="s">
        <v>222</v>
      </c>
      <c r="BG248" s="53" t="s">
        <v>494</v>
      </c>
      <c r="BH248" s="70"/>
      <c r="BI248" s="60"/>
      <c r="BJ248" s="60"/>
    </row>
    <row r="249" s="56" customFormat="true" ht="30" hidden="false" customHeight="false" outlineLevel="0" collapsed="false">
      <c r="A249" s="36" t="n">
        <v>247</v>
      </c>
      <c r="B249" s="61"/>
      <c r="C249" s="36" t="s">
        <v>898</v>
      </c>
      <c r="D249" s="36" t="s">
        <v>112</v>
      </c>
      <c r="E249" s="80" t="s">
        <v>89</v>
      </c>
      <c r="F249" s="36" t="n">
        <v>32110126584</v>
      </c>
      <c r="G249" s="60" t="s">
        <v>73</v>
      </c>
      <c r="H249" s="60" t="s">
        <v>86</v>
      </c>
      <c r="I249" s="62" t="n">
        <v>44281</v>
      </c>
      <c r="J249" s="92" t="s">
        <v>899</v>
      </c>
      <c r="K249" s="71"/>
      <c r="L249" s="46"/>
      <c r="M249" s="171" t="n">
        <v>312</v>
      </c>
      <c r="N249" s="46" t="s">
        <v>304</v>
      </c>
      <c r="O249" s="63"/>
      <c r="P249" s="63"/>
      <c r="Q249" s="155"/>
      <c r="R249" s="46"/>
      <c r="S249" s="36"/>
      <c r="T249" s="36" t="s">
        <v>736</v>
      </c>
      <c r="U249" s="36"/>
      <c r="V249" s="48" t="n">
        <v>30672843.264</v>
      </c>
      <c r="W249" s="142" t="n">
        <v>25560702.72</v>
      </c>
      <c r="X249" s="36" t="s">
        <v>234</v>
      </c>
      <c r="Y249" s="36"/>
      <c r="Z249" s="65"/>
      <c r="AA249" s="66"/>
      <c r="AB249" s="50"/>
      <c r="AC249" s="50"/>
      <c r="AD249" s="50"/>
      <c r="AE249" s="66"/>
      <c r="AF249" s="42"/>
      <c r="AG249" s="65"/>
      <c r="AH249" s="65"/>
      <c r="AI249" s="62"/>
      <c r="AJ249" s="62"/>
      <c r="AK249" s="65"/>
      <c r="AL249" s="65"/>
      <c r="AM249" s="62"/>
      <c r="AN249" s="62"/>
      <c r="AO249" s="50"/>
      <c r="AP249" s="50"/>
      <c r="AQ249" s="50"/>
      <c r="AR249" s="50"/>
      <c r="AS249" s="68"/>
      <c r="AT249" s="67"/>
      <c r="AU249" s="68"/>
      <c r="AV249" s="65"/>
      <c r="AW249" s="68"/>
      <c r="AX249" s="68"/>
      <c r="AY249" s="68"/>
      <c r="AZ249" s="62"/>
      <c r="BA249" s="62"/>
      <c r="BB249" s="62"/>
      <c r="BC249" s="62"/>
      <c r="BD249" s="69"/>
      <c r="BE249" s="50"/>
      <c r="BF249" s="36"/>
      <c r="BG249" s="53"/>
      <c r="BH249" s="70"/>
      <c r="BI249" s="131"/>
      <c r="BJ249" s="131"/>
    </row>
    <row r="250" s="56" customFormat="true" ht="42.75" hidden="false" customHeight="false" outlineLevel="0" collapsed="false">
      <c r="A250" s="36" t="n">
        <v>248</v>
      </c>
      <c r="B250" s="61" t="n">
        <v>44280</v>
      </c>
      <c r="C250" s="36" t="s">
        <v>900</v>
      </c>
      <c r="D250" s="36" t="s">
        <v>112</v>
      </c>
      <c r="E250" s="80" t="s">
        <v>89</v>
      </c>
      <c r="F250" s="36" t="n">
        <v>32110141001</v>
      </c>
      <c r="G250" s="60" t="s">
        <v>73</v>
      </c>
      <c r="H250" s="60" t="s">
        <v>86</v>
      </c>
      <c r="I250" s="62" t="n">
        <v>44285</v>
      </c>
      <c r="J250" s="92" t="s">
        <v>901</v>
      </c>
      <c r="K250" s="71"/>
      <c r="L250" s="46"/>
      <c r="M250" s="171" t="n">
        <v>313</v>
      </c>
      <c r="N250" s="46" t="s">
        <v>902</v>
      </c>
      <c r="O250" s="63"/>
      <c r="P250" s="63"/>
      <c r="Q250" s="155"/>
      <c r="R250" s="46"/>
      <c r="S250" s="36"/>
      <c r="T250" s="36" t="s">
        <v>295</v>
      </c>
      <c r="U250" s="36"/>
      <c r="V250" s="48" t="n">
        <v>82250988.168</v>
      </c>
      <c r="W250" s="142" t="n">
        <v>68542490.14</v>
      </c>
      <c r="X250" s="36" t="s">
        <v>234</v>
      </c>
      <c r="Y250" s="36"/>
      <c r="Z250" s="65"/>
      <c r="AA250" s="66"/>
      <c r="AB250" s="50"/>
      <c r="AC250" s="50"/>
      <c r="AD250" s="50"/>
      <c r="AE250" s="66"/>
      <c r="AF250" s="66"/>
      <c r="AG250" s="65"/>
      <c r="AH250" s="65"/>
      <c r="AI250" s="62"/>
      <c r="AJ250" s="62"/>
      <c r="AK250" s="65"/>
      <c r="AL250" s="65"/>
      <c r="AM250" s="62"/>
      <c r="AN250" s="62"/>
      <c r="AO250" s="50"/>
      <c r="AP250" s="50"/>
      <c r="AQ250" s="50"/>
      <c r="AR250" s="50"/>
      <c r="AS250" s="68"/>
      <c r="AT250" s="67"/>
      <c r="AU250" s="68"/>
      <c r="AV250" s="65"/>
      <c r="AW250" s="68"/>
      <c r="AX250" s="68"/>
      <c r="AY250" s="68"/>
      <c r="AZ250" s="62"/>
      <c r="BA250" s="62"/>
      <c r="BB250" s="62"/>
      <c r="BC250" s="62"/>
      <c r="BD250" s="69"/>
      <c r="BE250" s="182"/>
      <c r="BF250" s="36"/>
      <c r="BG250" s="53"/>
      <c r="BH250" s="70"/>
      <c r="BI250" s="60"/>
      <c r="BJ250" s="60"/>
    </row>
    <row r="251" s="56" customFormat="true" ht="45" hidden="false" customHeight="false" outlineLevel="0" collapsed="false">
      <c r="A251" s="36" t="n">
        <v>249</v>
      </c>
      <c r="B251" s="61" t="n">
        <v>44284</v>
      </c>
      <c r="C251" s="36" t="s">
        <v>903</v>
      </c>
      <c r="D251" s="36" t="s">
        <v>71</v>
      </c>
      <c r="E251" s="80" t="s">
        <v>89</v>
      </c>
      <c r="F251" s="36" t="n">
        <v>32110154318</v>
      </c>
      <c r="G251" s="60" t="s">
        <v>73</v>
      </c>
      <c r="H251" s="60" t="s">
        <v>86</v>
      </c>
      <c r="I251" s="62" t="n">
        <v>44288</v>
      </c>
      <c r="J251" s="92" t="s">
        <v>904</v>
      </c>
      <c r="K251" s="71" t="s">
        <v>905</v>
      </c>
      <c r="L251" s="46" t="s">
        <v>673</v>
      </c>
      <c r="M251" s="171" t="n">
        <v>314</v>
      </c>
      <c r="N251" s="46" t="s">
        <v>317</v>
      </c>
      <c r="O251" s="63"/>
      <c r="P251" s="63"/>
      <c r="Q251" s="155"/>
      <c r="R251" s="46"/>
      <c r="S251" s="36"/>
      <c r="T251" s="36" t="s">
        <v>79</v>
      </c>
      <c r="U251" s="36"/>
      <c r="V251" s="48" t="n">
        <v>582354</v>
      </c>
      <c r="W251" s="142" t="n">
        <v>485295</v>
      </c>
      <c r="X251" s="36" t="s">
        <v>271</v>
      </c>
      <c r="Y251" s="36" t="s">
        <v>321</v>
      </c>
      <c r="Z251" s="65"/>
      <c r="AA251" s="66"/>
      <c r="AB251" s="50"/>
      <c r="AC251" s="50"/>
      <c r="AD251" s="50"/>
      <c r="AE251" s="66"/>
      <c r="AF251" s="42"/>
      <c r="AG251" s="65"/>
      <c r="AH251" s="65"/>
      <c r="AI251" s="62"/>
      <c r="AJ251" s="62"/>
      <c r="AK251" s="65"/>
      <c r="AL251" s="65"/>
      <c r="AM251" s="62"/>
      <c r="AN251" s="62"/>
      <c r="AO251" s="50"/>
      <c r="AP251" s="50"/>
      <c r="AQ251" s="50"/>
      <c r="AR251" s="50"/>
      <c r="AS251" s="68"/>
      <c r="AT251" s="67"/>
      <c r="AU251" s="68"/>
      <c r="AV251" s="65"/>
      <c r="AW251" s="68"/>
      <c r="AX251" s="68"/>
      <c r="AY251" s="68"/>
      <c r="AZ251" s="62"/>
      <c r="BA251" s="62"/>
      <c r="BB251" s="62"/>
      <c r="BC251" s="62"/>
      <c r="BD251" s="69"/>
      <c r="BE251" s="50"/>
      <c r="BF251" s="36"/>
      <c r="BG251" s="53"/>
      <c r="BH251" s="70"/>
      <c r="BI251" s="60"/>
      <c r="BJ251" s="60"/>
    </row>
    <row r="252" s="56" customFormat="true" ht="45" hidden="false" customHeight="false" outlineLevel="0" collapsed="false">
      <c r="A252" s="36" t="n">
        <v>250</v>
      </c>
      <c r="B252" s="61" t="n">
        <v>44284</v>
      </c>
      <c r="C252" s="36" t="s">
        <v>906</v>
      </c>
      <c r="D252" s="36" t="s">
        <v>71</v>
      </c>
      <c r="E252" s="80" t="s">
        <v>89</v>
      </c>
      <c r="F252" s="65" t="s">
        <v>907</v>
      </c>
      <c r="G252" s="60" t="s">
        <v>73</v>
      </c>
      <c r="H252" s="60" t="s">
        <v>86</v>
      </c>
      <c r="I252" s="62" t="n">
        <v>44287</v>
      </c>
      <c r="J252" s="80" t="s">
        <v>908</v>
      </c>
      <c r="K252" s="71" t="s">
        <v>909</v>
      </c>
      <c r="L252" s="46" t="s">
        <v>673</v>
      </c>
      <c r="M252" s="171" t="n">
        <v>315</v>
      </c>
      <c r="N252" s="183" t="s">
        <v>317</v>
      </c>
      <c r="O252" s="63"/>
      <c r="P252" s="63"/>
      <c r="Q252" s="155"/>
      <c r="R252" s="46"/>
      <c r="S252" s="36"/>
      <c r="T252" s="36" t="s">
        <v>79</v>
      </c>
      <c r="U252" s="36"/>
      <c r="V252" s="88" t="n">
        <v>379738.932</v>
      </c>
      <c r="W252" s="142" t="n">
        <v>316449.11</v>
      </c>
      <c r="X252" s="36" t="s">
        <v>271</v>
      </c>
      <c r="Y252" s="36" t="s">
        <v>310</v>
      </c>
      <c r="Z252" s="65"/>
      <c r="AA252" s="66"/>
      <c r="AB252" s="50"/>
      <c r="AC252" s="50"/>
      <c r="AD252" s="50"/>
      <c r="AE252" s="66"/>
      <c r="AF252" s="42"/>
      <c r="AG252" s="65"/>
      <c r="AH252" s="65"/>
      <c r="AI252" s="62"/>
      <c r="AJ252" s="62"/>
      <c r="AK252" s="65"/>
      <c r="AL252" s="65"/>
      <c r="AM252" s="62"/>
      <c r="AN252" s="62"/>
      <c r="AO252" s="50"/>
      <c r="AP252" s="50"/>
      <c r="AQ252" s="50"/>
      <c r="AR252" s="50"/>
      <c r="AS252" s="68"/>
      <c r="AT252" s="67"/>
      <c r="AU252" s="68"/>
      <c r="AV252" s="65"/>
      <c r="AW252" s="68"/>
      <c r="AX252" s="68"/>
      <c r="AY252" s="68"/>
      <c r="AZ252" s="62"/>
      <c r="BA252" s="62"/>
      <c r="BB252" s="62"/>
      <c r="BC252" s="62"/>
      <c r="BD252" s="69"/>
      <c r="BE252" s="50"/>
      <c r="BF252" s="36"/>
      <c r="BG252" s="53"/>
      <c r="BH252" s="70"/>
      <c r="BI252" s="131"/>
      <c r="BJ252" s="131"/>
    </row>
    <row r="253" s="56" customFormat="true" ht="45" hidden="false" customHeight="false" outlineLevel="0" collapsed="false">
      <c r="A253" s="36" t="n">
        <v>251</v>
      </c>
      <c r="B253" s="61"/>
      <c r="C253" s="36"/>
      <c r="D253" s="36"/>
      <c r="E253" s="80" t="s">
        <v>89</v>
      </c>
      <c r="F253" s="36"/>
      <c r="G253" s="60"/>
      <c r="H253" s="60"/>
      <c r="I253" s="62"/>
      <c r="J253" s="92" t="s">
        <v>910</v>
      </c>
      <c r="K253" s="71"/>
      <c r="L253" s="46"/>
      <c r="M253" s="171" t="n">
        <v>316</v>
      </c>
      <c r="N253" s="46" t="s">
        <v>264</v>
      </c>
      <c r="O253" s="63"/>
      <c r="P253" s="63"/>
      <c r="Q253" s="155"/>
      <c r="R253" s="46"/>
      <c r="S253" s="36"/>
      <c r="T253" s="36" t="s">
        <v>232</v>
      </c>
      <c r="U253" s="36"/>
      <c r="V253" s="48"/>
      <c r="W253" s="142" t="n">
        <v>233938888.89</v>
      </c>
      <c r="X253" s="36" t="s">
        <v>234</v>
      </c>
      <c r="Y253" s="36"/>
      <c r="Z253" s="65"/>
      <c r="AA253" s="66"/>
      <c r="AB253" s="50"/>
      <c r="AC253" s="50"/>
      <c r="AD253" s="50"/>
      <c r="AE253" s="66"/>
      <c r="AF253" s="42"/>
      <c r="AG253" s="184"/>
      <c r="AH253" s="184"/>
      <c r="AI253" s="62"/>
      <c r="AJ253" s="62"/>
      <c r="AK253" s="65"/>
      <c r="AL253" s="65"/>
      <c r="AM253" s="62"/>
      <c r="AN253" s="62"/>
      <c r="AO253" s="50"/>
      <c r="AP253" s="50"/>
      <c r="AQ253" s="50"/>
      <c r="AR253" s="50"/>
      <c r="AS253" s="68"/>
      <c r="AT253" s="67"/>
      <c r="AU253" s="68"/>
      <c r="AV253" s="65"/>
      <c r="AW253" s="68"/>
      <c r="AX253" s="68"/>
      <c r="AY253" s="68"/>
      <c r="AZ253" s="62"/>
      <c r="BA253" s="62"/>
      <c r="BB253" s="62"/>
      <c r="BC253" s="62"/>
      <c r="BD253" s="69"/>
      <c r="BE253" s="50"/>
      <c r="BF253" s="36"/>
      <c r="BG253" s="53"/>
      <c r="BH253" s="70"/>
      <c r="BI253" s="60"/>
      <c r="BJ253" s="60"/>
    </row>
    <row r="254" s="56" customFormat="true" ht="45" hidden="false" customHeight="false" outlineLevel="0" collapsed="false">
      <c r="A254" s="36" t="n">
        <v>252</v>
      </c>
      <c r="B254" s="61"/>
      <c r="C254" s="36"/>
      <c r="D254" s="36"/>
      <c r="E254" s="80" t="s">
        <v>94</v>
      </c>
      <c r="F254" s="36"/>
      <c r="G254" s="60"/>
      <c r="H254" s="60"/>
      <c r="I254" s="62"/>
      <c r="J254" s="92" t="s">
        <v>103</v>
      </c>
      <c r="K254" s="71"/>
      <c r="L254" s="71"/>
      <c r="M254" s="171" t="n">
        <v>317</v>
      </c>
      <c r="N254" s="71" t="n">
        <v>27</v>
      </c>
      <c r="O254" s="63"/>
      <c r="P254" s="63"/>
      <c r="Q254" s="155"/>
      <c r="R254" s="46"/>
      <c r="S254" s="36"/>
      <c r="T254" s="36" t="s">
        <v>101</v>
      </c>
      <c r="U254" s="36"/>
      <c r="V254" s="48"/>
      <c r="W254" s="142" t="n">
        <v>314500</v>
      </c>
      <c r="X254" s="36" t="s">
        <v>81</v>
      </c>
      <c r="Y254" s="36"/>
      <c r="Z254" s="65"/>
      <c r="AA254" s="66"/>
      <c r="AB254" s="50"/>
      <c r="AC254" s="50"/>
      <c r="AD254" s="50"/>
      <c r="AE254" s="66"/>
      <c r="AF254" s="42"/>
      <c r="AG254" s="65"/>
      <c r="AH254" s="65"/>
      <c r="AI254" s="62"/>
      <c r="AJ254" s="62"/>
      <c r="AK254" s="65"/>
      <c r="AL254" s="65"/>
      <c r="AM254" s="62"/>
      <c r="AN254" s="62"/>
      <c r="AO254" s="50"/>
      <c r="AP254" s="50"/>
      <c r="AQ254" s="50"/>
      <c r="AR254" s="50"/>
      <c r="AS254" s="68"/>
      <c r="AT254" s="67"/>
      <c r="AU254" s="68"/>
      <c r="AV254" s="65"/>
      <c r="AW254" s="68"/>
      <c r="AX254" s="68"/>
      <c r="AY254" s="68"/>
      <c r="AZ254" s="62"/>
      <c r="BA254" s="62"/>
      <c r="BB254" s="62"/>
      <c r="BC254" s="62"/>
      <c r="BD254" s="69"/>
      <c r="BE254" s="50"/>
      <c r="BF254" s="36"/>
      <c r="BG254" s="53"/>
      <c r="BH254" s="70"/>
      <c r="BI254" s="60"/>
      <c r="BJ254" s="60"/>
    </row>
    <row r="255" s="56" customFormat="true" ht="45" hidden="false" customHeight="false" outlineLevel="0" collapsed="false">
      <c r="A255" s="36" t="n">
        <v>253</v>
      </c>
      <c r="B255" s="61"/>
      <c r="C255" s="36"/>
      <c r="D255" s="36"/>
      <c r="E255" s="80" t="s">
        <v>94</v>
      </c>
      <c r="F255" s="36"/>
      <c r="G255" s="60"/>
      <c r="H255" s="60"/>
      <c r="I255" s="62"/>
      <c r="J255" s="92" t="s">
        <v>911</v>
      </c>
      <c r="K255" s="71"/>
      <c r="L255" s="71"/>
      <c r="M255" s="171" t="n">
        <v>318</v>
      </c>
      <c r="N255" s="71" t="s">
        <v>912</v>
      </c>
      <c r="O255" s="63"/>
      <c r="P255" s="63"/>
      <c r="Q255" s="155"/>
      <c r="R255" s="46"/>
      <c r="S255" s="36"/>
      <c r="T255" s="36" t="s">
        <v>101</v>
      </c>
      <c r="U255" s="36"/>
      <c r="V255" s="185"/>
      <c r="W255" s="142" t="n">
        <v>162000</v>
      </c>
      <c r="X255" s="36" t="s">
        <v>287</v>
      </c>
      <c r="Y255" s="36"/>
      <c r="Z255" s="65"/>
      <c r="AA255" s="65"/>
      <c r="AB255" s="50"/>
      <c r="AC255" s="50"/>
      <c r="AD255" s="50"/>
      <c r="AE255" s="66"/>
      <c r="AF255" s="65"/>
      <c r="AG255" s="65"/>
      <c r="AH255" s="65"/>
      <c r="AI255" s="62"/>
      <c r="AJ255" s="62"/>
      <c r="AK255" s="65"/>
      <c r="AL255" s="65"/>
      <c r="AM255" s="62"/>
      <c r="AN255" s="62"/>
      <c r="AO255" s="50"/>
      <c r="AP255" s="50"/>
      <c r="AQ255" s="50"/>
      <c r="AR255" s="50"/>
      <c r="AS255" s="68"/>
      <c r="AT255" s="67"/>
      <c r="AU255" s="68"/>
      <c r="AV255" s="65"/>
      <c r="AW255" s="68"/>
      <c r="AX255" s="68"/>
      <c r="AY255" s="68"/>
      <c r="AZ255" s="62"/>
      <c r="BA255" s="62"/>
      <c r="BB255" s="62"/>
      <c r="BC255" s="62"/>
      <c r="BD255" s="69"/>
      <c r="BE255" s="50"/>
      <c r="BF255" s="36"/>
      <c r="BG255" s="53"/>
      <c r="BH255" s="70"/>
      <c r="BI255" s="60"/>
      <c r="BJ255" s="60"/>
    </row>
    <row r="256" s="56" customFormat="true" ht="30" hidden="false" customHeight="false" outlineLevel="0" collapsed="false">
      <c r="A256" s="36" t="n">
        <v>254</v>
      </c>
      <c r="B256" s="61"/>
      <c r="C256" s="36"/>
      <c r="D256" s="36"/>
      <c r="E256" s="80" t="s">
        <v>94</v>
      </c>
      <c r="F256" s="36"/>
      <c r="G256" s="60"/>
      <c r="H256" s="60"/>
      <c r="I256" s="62"/>
      <c r="J256" s="92" t="s">
        <v>913</v>
      </c>
      <c r="K256" s="71"/>
      <c r="L256" s="46"/>
      <c r="M256" s="171" t="n">
        <v>319</v>
      </c>
      <c r="N256" s="46" t="s">
        <v>647</v>
      </c>
      <c r="O256" s="63"/>
      <c r="P256" s="63"/>
      <c r="Q256" s="155"/>
      <c r="R256" s="46"/>
      <c r="S256" s="36"/>
      <c r="T256" s="36" t="s">
        <v>417</v>
      </c>
      <c r="U256" s="36"/>
      <c r="V256" s="48"/>
      <c r="W256" s="142" t="n">
        <v>145000</v>
      </c>
      <c r="X256" s="36" t="s">
        <v>287</v>
      </c>
      <c r="Y256" s="36"/>
      <c r="Z256" s="65"/>
      <c r="AA256" s="66"/>
      <c r="AB256" s="50"/>
      <c r="AC256" s="50"/>
      <c r="AD256" s="50"/>
      <c r="AE256" s="66"/>
      <c r="AF256" s="42"/>
      <c r="AG256" s="93"/>
      <c r="AH256" s="93"/>
      <c r="AI256" s="62"/>
      <c r="AJ256" s="62"/>
      <c r="AK256" s="65"/>
      <c r="AL256" s="65"/>
      <c r="AM256" s="62"/>
      <c r="AN256" s="62"/>
      <c r="AO256" s="50"/>
      <c r="AP256" s="50"/>
      <c r="AQ256" s="50"/>
      <c r="AR256" s="50"/>
      <c r="AS256" s="68"/>
      <c r="AT256" s="67"/>
      <c r="AU256" s="68"/>
      <c r="AV256" s="65"/>
      <c r="AW256" s="68"/>
      <c r="AX256" s="68"/>
      <c r="AY256" s="68"/>
      <c r="AZ256" s="62"/>
      <c r="BA256" s="62"/>
      <c r="BB256" s="62"/>
      <c r="BC256" s="62"/>
      <c r="BD256" s="69"/>
      <c r="BE256" s="186"/>
      <c r="BF256" s="36"/>
      <c r="BG256" s="53"/>
      <c r="BH256" s="70"/>
      <c r="BI256" s="60"/>
      <c r="BJ256" s="60"/>
    </row>
    <row r="257" s="56" customFormat="true" ht="30" hidden="false" customHeight="false" outlineLevel="0" collapsed="false">
      <c r="A257" s="36" t="n">
        <v>255</v>
      </c>
      <c r="B257" s="61"/>
      <c r="C257" s="36"/>
      <c r="D257" s="36"/>
      <c r="E257" s="80" t="s">
        <v>94</v>
      </c>
      <c r="F257" s="36"/>
      <c r="G257" s="60"/>
      <c r="H257" s="60"/>
      <c r="I257" s="62"/>
      <c r="J257" s="92" t="s">
        <v>914</v>
      </c>
      <c r="K257" s="71"/>
      <c r="L257" s="46"/>
      <c r="M257" s="171" t="n">
        <v>320</v>
      </c>
      <c r="N257" s="46" t="s">
        <v>372</v>
      </c>
      <c r="O257" s="63"/>
      <c r="P257" s="63" t="s">
        <v>86</v>
      </c>
      <c r="Q257" s="155" t="s">
        <v>141</v>
      </c>
      <c r="R257" s="46"/>
      <c r="S257" s="36"/>
      <c r="T257" s="36" t="s">
        <v>295</v>
      </c>
      <c r="U257" s="36"/>
      <c r="V257" s="48"/>
      <c r="W257" s="89" t="n">
        <v>273666.66</v>
      </c>
      <c r="X257" s="36" t="s">
        <v>234</v>
      </c>
      <c r="Y257" s="36"/>
      <c r="Z257" s="65"/>
      <c r="AA257" s="66"/>
      <c r="AB257" s="50"/>
      <c r="AC257" s="50"/>
      <c r="AD257" s="50"/>
      <c r="AE257" s="66"/>
      <c r="AF257" s="42"/>
      <c r="AG257" s="93"/>
      <c r="AH257" s="93"/>
      <c r="AI257" s="62"/>
      <c r="AJ257" s="62"/>
      <c r="AK257" s="65"/>
      <c r="AL257" s="65"/>
      <c r="AM257" s="62"/>
      <c r="AN257" s="62"/>
      <c r="AO257" s="50"/>
      <c r="AP257" s="50"/>
      <c r="AQ257" s="50"/>
      <c r="AR257" s="50"/>
      <c r="AS257" s="68"/>
      <c r="AT257" s="67"/>
      <c r="AU257" s="68"/>
      <c r="AV257" s="65"/>
      <c r="AW257" s="68"/>
      <c r="AX257" s="68" t="n">
        <v>328000</v>
      </c>
      <c r="AY257" s="68" t="n">
        <f aca="false">AX257/1.2</f>
        <v>273333.333333333</v>
      </c>
      <c r="AZ257" s="62" t="s">
        <v>915</v>
      </c>
      <c r="BA257" s="62" t="n">
        <v>44292</v>
      </c>
      <c r="BB257" s="62" t="s">
        <v>73</v>
      </c>
      <c r="BC257" s="62" t="n">
        <v>44292</v>
      </c>
      <c r="BD257" s="69"/>
      <c r="BE257" s="186"/>
      <c r="BF257" s="36"/>
      <c r="BG257" s="53"/>
      <c r="BH257" s="70"/>
      <c r="BI257" s="60"/>
      <c r="BJ257" s="60"/>
    </row>
    <row r="258" s="56" customFormat="true" ht="45" hidden="false" customHeight="false" outlineLevel="0" collapsed="false">
      <c r="A258" s="36" t="n">
        <v>256</v>
      </c>
      <c r="B258" s="61"/>
      <c r="C258" s="36"/>
      <c r="D258" s="36"/>
      <c r="E258" s="80" t="s">
        <v>94</v>
      </c>
      <c r="F258" s="36"/>
      <c r="G258" s="60"/>
      <c r="H258" s="60"/>
      <c r="I258" s="62"/>
      <c r="J258" s="92" t="s">
        <v>916</v>
      </c>
      <c r="K258" s="71"/>
      <c r="L258" s="46"/>
      <c r="M258" s="171" t="n">
        <v>321</v>
      </c>
      <c r="N258" s="46" t="s">
        <v>193</v>
      </c>
      <c r="O258" s="63"/>
      <c r="P258" s="63"/>
      <c r="Q258" s="155"/>
      <c r="R258" s="46"/>
      <c r="S258" s="36"/>
      <c r="T258" s="36" t="s">
        <v>136</v>
      </c>
      <c r="U258" s="36"/>
      <c r="V258" s="48"/>
      <c r="W258" s="89" t="n">
        <v>200000</v>
      </c>
      <c r="X258" s="36" t="s">
        <v>271</v>
      </c>
      <c r="Y258" s="36"/>
      <c r="Z258" s="65"/>
      <c r="AA258" s="66"/>
      <c r="AB258" s="50"/>
      <c r="AC258" s="50"/>
      <c r="AD258" s="50"/>
      <c r="AE258" s="66"/>
      <c r="AF258" s="42"/>
      <c r="AG258" s="93"/>
      <c r="AH258" s="93"/>
      <c r="AI258" s="62"/>
      <c r="AJ258" s="62"/>
      <c r="AK258" s="65"/>
      <c r="AL258" s="65"/>
      <c r="AM258" s="62"/>
      <c r="AN258" s="62"/>
      <c r="AO258" s="50"/>
      <c r="AP258" s="50"/>
      <c r="AQ258" s="50"/>
      <c r="AR258" s="50"/>
      <c r="AS258" s="68"/>
      <c r="AT258" s="67"/>
      <c r="AU258" s="68"/>
      <c r="AV258" s="65"/>
      <c r="AW258" s="68"/>
      <c r="AX258" s="68"/>
      <c r="AY258" s="68" t="n">
        <v>200000</v>
      </c>
      <c r="AZ258" s="62" t="s">
        <v>917</v>
      </c>
      <c r="BA258" s="62" t="n">
        <v>44291</v>
      </c>
      <c r="BB258" s="62" t="s">
        <v>73</v>
      </c>
      <c r="BC258" s="62" t="n">
        <v>44291</v>
      </c>
      <c r="BD258" s="69"/>
      <c r="BE258" s="187"/>
      <c r="BF258" s="36"/>
      <c r="BG258" s="53"/>
      <c r="BH258" s="70"/>
      <c r="BI258" s="60"/>
      <c r="BJ258" s="60"/>
    </row>
    <row r="259" s="56" customFormat="true" ht="30" hidden="false" customHeight="false" outlineLevel="0" collapsed="false">
      <c r="A259" s="36" t="n">
        <v>257</v>
      </c>
      <c r="B259" s="61"/>
      <c r="C259" s="36"/>
      <c r="D259" s="36"/>
      <c r="E259" s="80" t="s">
        <v>504</v>
      </c>
      <c r="F259" s="36"/>
      <c r="G259" s="60"/>
      <c r="H259" s="60"/>
      <c r="I259" s="62"/>
      <c r="J259" s="92" t="s">
        <v>832</v>
      </c>
      <c r="K259" s="71"/>
      <c r="L259" s="46"/>
      <c r="M259" s="43" t="n">
        <v>322</v>
      </c>
      <c r="N259" s="46" t="s">
        <v>834</v>
      </c>
      <c r="O259" s="63"/>
      <c r="P259" s="63"/>
      <c r="Q259" s="155"/>
      <c r="R259" s="46"/>
      <c r="S259" s="36"/>
      <c r="T259" s="36" t="s">
        <v>736</v>
      </c>
      <c r="U259" s="36"/>
      <c r="V259" s="48"/>
      <c r="W259" s="89" t="n">
        <v>431879.32</v>
      </c>
      <c r="X259" s="152" t="s">
        <v>234</v>
      </c>
      <c r="Y259" s="36"/>
      <c r="Z259" s="65"/>
      <c r="AA259" s="66"/>
      <c r="AB259" s="50"/>
      <c r="AC259" s="50"/>
      <c r="AD259" s="50"/>
      <c r="AE259" s="66"/>
      <c r="AF259" s="42"/>
      <c r="AG259" s="93"/>
      <c r="AH259" s="93"/>
      <c r="AI259" s="62"/>
      <c r="AJ259" s="62"/>
      <c r="AK259" s="65"/>
      <c r="AL259" s="65"/>
      <c r="AM259" s="62"/>
      <c r="AN259" s="62"/>
      <c r="AO259" s="50"/>
      <c r="AP259" s="50"/>
      <c r="AQ259" s="50"/>
      <c r="AR259" s="50"/>
      <c r="AS259" s="68"/>
      <c r="AT259" s="67"/>
      <c r="AU259" s="68"/>
      <c r="AV259" s="65"/>
      <c r="AW259" s="68"/>
      <c r="AX259" s="68"/>
      <c r="AY259" s="68"/>
      <c r="AZ259" s="62"/>
      <c r="BA259" s="62"/>
      <c r="BB259" s="62"/>
      <c r="BC259" s="62"/>
      <c r="BD259" s="69"/>
      <c r="BE259" s="50"/>
      <c r="BF259" s="36"/>
      <c r="BG259" s="53"/>
      <c r="BH259" s="70"/>
      <c r="BI259" s="60"/>
      <c r="BJ259" s="60"/>
    </row>
    <row r="260" s="56" customFormat="true" ht="45" hidden="false" customHeight="false" outlineLevel="0" collapsed="false">
      <c r="A260" s="36" t="n">
        <v>258</v>
      </c>
      <c r="B260" s="61"/>
      <c r="C260" s="36"/>
      <c r="D260" s="36"/>
      <c r="E260" s="80" t="s">
        <v>89</v>
      </c>
      <c r="F260" s="36"/>
      <c r="G260" s="60"/>
      <c r="H260" s="60"/>
      <c r="I260" s="62"/>
      <c r="J260" s="92" t="s">
        <v>918</v>
      </c>
      <c r="K260" s="71"/>
      <c r="L260" s="46"/>
      <c r="M260" s="43" t="n">
        <v>323</v>
      </c>
      <c r="N260" s="46" t="s">
        <v>919</v>
      </c>
      <c r="O260" s="63"/>
      <c r="P260" s="63"/>
      <c r="Q260" s="155"/>
      <c r="R260" s="46"/>
      <c r="S260" s="36"/>
      <c r="T260" s="36" t="s">
        <v>101</v>
      </c>
      <c r="U260" s="36"/>
      <c r="V260" s="188"/>
      <c r="W260" s="142" t="n">
        <v>177991.8</v>
      </c>
      <c r="X260" s="152" t="s">
        <v>271</v>
      </c>
      <c r="Y260" s="36"/>
      <c r="Z260" s="65"/>
      <c r="AA260" s="66"/>
      <c r="AB260" s="50"/>
      <c r="AC260" s="50"/>
      <c r="AD260" s="50"/>
      <c r="AE260" s="66"/>
      <c r="AF260" s="42"/>
      <c r="AG260" s="93"/>
      <c r="AH260" s="93"/>
      <c r="AI260" s="62"/>
      <c r="AJ260" s="62"/>
      <c r="AK260" s="65"/>
      <c r="AL260" s="65"/>
      <c r="AM260" s="62"/>
      <c r="AN260" s="62"/>
      <c r="AO260" s="50"/>
      <c r="AP260" s="50"/>
      <c r="AQ260" s="50"/>
      <c r="AR260" s="50"/>
      <c r="AS260" s="68"/>
      <c r="AT260" s="67"/>
      <c r="AU260" s="68"/>
      <c r="AV260" s="65"/>
      <c r="AW260" s="68"/>
      <c r="AX260" s="68"/>
      <c r="AY260" s="68"/>
      <c r="AZ260" s="62"/>
      <c r="BA260" s="62"/>
      <c r="BB260" s="62"/>
      <c r="BC260" s="62"/>
      <c r="BD260" s="69"/>
      <c r="BE260" s="50"/>
      <c r="BF260" s="36"/>
      <c r="BG260" s="53"/>
      <c r="BH260" s="70"/>
      <c r="BI260" s="60"/>
      <c r="BJ260" s="60"/>
    </row>
    <row r="261" s="56" customFormat="true" ht="90" hidden="false" customHeight="false" outlineLevel="0" collapsed="false">
      <c r="A261" s="36" t="n">
        <v>259</v>
      </c>
      <c r="B261" s="61"/>
      <c r="C261" s="36"/>
      <c r="D261" s="36"/>
      <c r="E261" s="80" t="s">
        <v>109</v>
      </c>
      <c r="F261" s="36"/>
      <c r="G261" s="60"/>
      <c r="H261" s="60"/>
      <c r="I261" s="62"/>
      <c r="J261" s="92" t="s">
        <v>920</v>
      </c>
      <c r="K261" s="71"/>
      <c r="L261" s="46"/>
      <c r="M261" s="43" t="n">
        <v>324</v>
      </c>
      <c r="N261" s="46" t="s">
        <v>437</v>
      </c>
      <c r="O261" s="63"/>
      <c r="P261" s="63"/>
      <c r="Q261" s="155"/>
      <c r="R261" s="46"/>
      <c r="S261" s="36"/>
      <c r="T261" s="36" t="s">
        <v>232</v>
      </c>
      <c r="U261" s="36"/>
      <c r="V261" s="48"/>
      <c r="W261" s="142" t="n">
        <v>13884000</v>
      </c>
      <c r="X261" s="152" t="s">
        <v>921</v>
      </c>
      <c r="Y261" s="36"/>
      <c r="Z261" s="65"/>
      <c r="AA261" s="66"/>
      <c r="AB261" s="50"/>
      <c r="AC261" s="50"/>
      <c r="AD261" s="50"/>
      <c r="AE261" s="66"/>
      <c r="AF261" s="42"/>
      <c r="AG261" s="93"/>
      <c r="AH261" s="93"/>
      <c r="AI261" s="62"/>
      <c r="AJ261" s="62"/>
      <c r="AK261" s="65"/>
      <c r="AL261" s="65"/>
      <c r="AM261" s="62"/>
      <c r="AN261" s="62"/>
      <c r="AO261" s="50"/>
      <c r="AP261" s="50"/>
      <c r="AQ261" s="50"/>
      <c r="AR261" s="50"/>
      <c r="AS261" s="68"/>
      <c r="AT261" s="67"/>
      <c r="AU261" s="68"/>
      <c r="AV261" s="65"/>
      <c r="AW261" s="68"/>
      <c r="AX261" s="68"/>
      <c r="AY261" s="68"/>
      <c r="AZ261" s="62"/>
      <c r="BA261" s="62"/>
      <c r="BB261" s="62"/>
      <c r="BC261" s="62"/>
      <c r="BD261" s="69"/>
      <c r="BE261" s="50"/>
      <c r="BF261" s="36"/>
      <c r="BG261" s="53"/>
      <c r="BH261" s="70"/>
      <c r="BI261" s="60"/>
      <c r="BJ261" s="60"/>
    </row>
    <row r="262" s="56" customFormat="true" ht="15" hidden="false" customHeight="false" outlineLevel="0" collapsed="false">
      <c r="A262" s="36" t="n">
        <v>260</v>
      </c>
      <c r="B262" s="61"/>
      <c r="C262" s="36"/>
      <c r="D262" s="36"/>
      <c r="E262" s="80"/>
      <c r="F262" s="36"/>
      <c r="G262" s="60"/>
      <c r="H262" s="60"/>
      <c r="I262" s="62"/>
      <c r="J262" s="92"/>
      <c r="K262" s="71"/>
      <c r="L262" s="46"/>
      <c r="M262" s="43" t="n">
        <v>325</v>
      </c>
      <c r="N262" s="46"/>
      <c r="O262" s="63"/>
      <c r="P262" s="63"/>
      <c r="Q262" s="155"/>
      <c r="R262" s="46"/>
      <c r="S262" s="36"/>
      <c r="T262" s="36"/>
      <c r="U262" s="36"/>
      <c r="V262" s="88"/>
      <c r="W262" s="142"/>
      <c r="X262" s="152"/>
      <c r="Y262" s="36"/>
      <c r="Z262" s="65"/>
      <c r="AA262" s="66"/>
      <c r="AB262" s="50"/>
      <c r="AC262" s="50"/>
      <c r="AD262" s="50"/>
      <c r="AE262" s="66"/>
      <c r="AF262" s="42"/>
      <c r="AG262" s="93"/>
      <c r="AH262" s="93"/>
      <c r="AI262" s="62"/>
      <c r="AJ262" s="62"/>
      <c r="AK262" s="65"/>
      <c r="AL262" s="65"/>
      <c r="AM262" s="62"/>
      <c r="AN262" s="62"/>
      <c r="AO262" s="50"/>
      <c r="AP262" s="50"/>
      <c r="AQ262" s="50"/>
      <c r="AR262" s="50"/>
      <c r="AS262" s="68"/>
      <c r="AT262" s="67"/>
      <c r="AU262" s="68"/>
      <c r="AV262" s="65"/>
      <c r="AW262" s="68"/>
      <c r="AX262" s="68"/>
      <c r="AY262" s="68"/>
      <c r="AZ262" s="62"/>
      <c r="BA262" s="62"/>
      <c r="BB262" s="62"/>
      <c r="BC262" s="62"/>
      <c r="BD262" s="69"/>
      <c r="BE262" s="50"/>
      <c r="BF262" s="36"/>
      <c r="BG262" s="53"/>
      <c r="BH262" s="70"/>
      <c r="BI262" s="60"/>
      <c r="BJ262" s="60"/>
    </row>
    <row r="263" s="56" customFormat="true" ht="15" hidden="false" customHeight="false" outlineLevel="0" collapsed="false">
      <c r="A263" s="36" t="n">
        <v>261</v>
      </c>
      <c r="B263" s="61"/>
      <c r="C263" s="36"/>
      <c r="D263" s="36"/>
      <c r="E263" s="80"/>
      <c r="F263" s="36"/>
      <c r="G263" s="60"/>
      <c r="H263" s="60"/>
      <c r="I263" s="62"/>
      <c r="J263" s="92"/>
      <c r="K263" s="71"/>
      <c r="L263" s="46"/>
      <c r="M263" s="43" t="n">
        <v>326</v>
      </c>
      <c r="N263" s="46"/>
      <c r="O263" s="63"/>
      <c r="P263" s="63"/>
      <c r="Q263" s="155"/>
      <c r="R263" s="46"/>
      <c r="S263" s="36"/>
      <c r="T263" s="36"/>
      <c r="U263" s="36"/>
      <c r="V263" s="88"/>
      <c r="W263" s="142"/>
      <c r="X263" s="152"/>
      <c r="Y263" s="36"/>
      <c r="Z263" s="65"/>
      <c r="AA263" s="66"/>
      <c r="AB263" s="50"/>
      <c r="AC263" s="50"/>
      <c r="AD263" s="50"/>
      <c r="AE263" s="66"/>
      <c r="AF263" s="42"/>
      <c r="AG263" s="93"/>
      <c r="AH263" s="93"/>
      <c r="AI263" s="62"/>
      <c r="AJ263" s="62"/>
      <c r="AK263" s="65"/>
      <c r="AL263" s="65"/>
      <c r="AM263" s="62"/>
      <c r="AN263" s="62"/>
      <c r="AO263" s="50"/>
      <c r="AP263" s="50"/>
      <c r="AQ263" s="50"/>
      <c r="AR263" s="50"/>
      <c r="AS263" s="68"/>
      <c r="AT263" s="67"/>
      <c r="AU263" s="68"/>
      <c r="AV263" s="65"/>
      <c r="AW263" s="68"/>
      <c r="AX263" s="68"/>
      <c r="AY263" s="68"/>
      <c r="AZ263" s="62"/>
      <c r="BA263" s="62"/>
      <c r="BB263" s="62"/>
      <c r="BC263" s="62"/>
      <c r="BD263" s="69"/>
      <c r="BE263" s="50"/>
      <c r="BF263" s="36"/>
      <c r="BG263" s="53"/>
      <c r="BH263" s="70"/>
      <c r="BI263" s="60"/>
      <c r="BJ263" s="60"/>
    </row>
    <row r="264" s="56" customFormat="true" ht="15" hidden="false" customHeight="false" outlineLevel="0" collapsed="false">
      <c r="A264" s="36" t="n">
        <v>262</v>
      </c>
      <c r="B264" s="61"/>
      <c r="C264" s="36"/>
      <c r="D264" s="36"/>
      <c r="E264" s="80"/>
      <c r="F264" s="36"/>
      <c r="G264" s="60"/>
      <c r="H264" s="60"/>
      <c r="I264" s="62"/>
      <c r="J264" s="92"/>
      <c r="K264" s="71"/>
      <c r="L264" s="46"/>
      <c r="M264" s="43" t="n">
        <v>327</v>
      </c>
      <c r="N264" s="46"/>
      <c r="O264" s="63"/>
      <c r="P264" s="63"/>
      <c r="Q264" s="155"/>
      <c r="R264" s="46"/>
      <c r="S264" s="36"/>
      <c r="T264" s="36"/>
      <c r="U264" s="36"/>
      <c r="V264" s="48"/>
      <c r="W264" s="142"/>
      <c r="X264" s="152"/>
      <c r="Y264" s="36"/>
      <c r="Z264" s="65"/>
      <c r="AA264" s="66"/>
      <c r="AB264" s="50"/>
      <c r="AC264" s="50"/>
      <c r="AD264" s="50"/>
      <c r="AE264" s="66"/>
      <c r="AF264" s="42"/>
      <c r="AG264" s="93"/>
      <c r="AH264" s="93"/>
      <c r="AI264" s="62"/>
      <c r="AJ264" s="62"/>
      <c r="AK264" s="65"/>
      <c r="AL264" s="65"/>
      <c r="AM264" s="62"/>
      <c r="AN264" s="62"/>
      <c r="AO264" s="50"/>
      <c r="AP264" s="50"/>
      <c r="AQ264" s="50"/>
      <c r="AR264" s="50"/>
      <c r="AS264" s="68"/>
      <c r="AT264" s="67"/>
      <c r="AU264" s="68"/>
      <c r="AV264" s="65"/>
      <c r="AW264" s="68"/>
      <c r="AX264" s="68" t="n">
        <v>386700</v>
      </c>
      <c r="AY264" s="68" t="n">
        <f aca="false">AX264/1.2</f>
        <v>322250</v>
      </c>
      <c r="AZ264" s="62" t="s">
        <v>922</v>
      </c>
      <c r="BA264" s="62" t="n">
        <v>44292</v>
      </c>
      <c r="BB264" s="62" t="s">
        <v>73</v>
      </c>
      <c r="BC264" s="62" t="n">
        <v>44292</v>
      </c>
      <c r="BD264" s="69"/>
      <c r="BE264" s="50"/>
      <c r="BF264" s="36"/>
      <c r="BG264" s="53"/>
      <c r="BH264" s="70"/>
      <c r="BI264" s="60"/>
      <c r="BJ264" s="60"/>
    </row>
    <row r="265" s="56" customFormat="true" ht="15" hidden="false" customHeight="false" outlineLevel="0" collapsed="false">
      <c r="A265" s="36" t="n">
        <v>263</v>
      </c>
      <c r="B265" s="61"/>
      <c r="C265" s="36"/>
      <c r="D265" s="36"/>
      <c r="E265" s="80"/>
      <c r="F265" s="36"/>
      <c r="G265" s="60"/>
      <c r="H265" s="60"/>
      <c r="I265" s="62"/>
      <c r="J265" s="92"/>
      <c r="K265" s="71"/>
      <c r="L265" s="46"/>
      <c r="M265" s="43"/>
      <c r="N265" s="46"/>
      <c r="O265" s="63"/>
      <c r="P265" s="63"/>
      <c r="Q265" s="155"/>
      <c r="R265" s="46"/>
      <c r="S265" s="36"/>
      <c r="T265" s="36"/>
      <c r="U265" s="36"/>
      <c r="V265" s="48"/>
      <c r="W265" s="89"/>
      <c r="X265" s="152"/>
      <c r="Y265" s="36"/>
      <c r="Z265" s="65"/>
      <c r="AA265" s="66"/>
      <c r="AB265" s="50"/>
      <c r="AC265" s="50"/>
      <c r="AD265" s="50"/>
      <c r="AE265" s="66"/>
      <c r="AF265" s="42"/>
      <c r="AG265" s="93"/>
      <c r="AH265" s="93"/>
      <c r="AI265" s="62"/>
      <c r="AJ265" s="62"/>
      <c r="AK265" s="65"/>
      <c r="AL265" s="65"/>
      <c r="AM265" s="62"/>
      <c r="AN265" s="62"/>
      <c r="AO265" s="50"/>
      <c r="AP265" s="50"/>
      <c r="AQ265" s="50"/>
      <c r="AR265" s="50"/>
      <c r="AS265" s="48"/>
      <c r="AT265" s="89"/>
      <c r="AU265" s="68"/>
      <c r="AV265" s="65"/>
      <c r="AW265" s="68"/>
      <c r="AX265" s="68"/>
      <c r="AY265" s="68"/>
      <c r="AZ265" s="62"/>
      <c r="BA265" s="62"/>
      <c r="BB265" s="62"/>
      <c r="BC265" s="62"/>
      <c r="BD265" s="69"/>
      <c r="BE265" s="50"/>
      <c r="BF265" s="36"/>
      <c r="BG265" s="53"/>
      <c r="BH265" s="70"/>
      <c r="BI265" s="60"/>
      <c r="BJ265" s="60"/>
    </row>
    <row r="266" s="56" customFormat="true" ht="15" hidden="false" customHeight="false" outlineLevel="0" collapsed="false">
      <c r="A266" s="36" t="n">
        <v>264</v>
      </c>
      <c r="B266" s="61"/>
      <c r="C266" s="36"/>
      <c r="D266" s="36"/>
      <c r="E266" s="80"/>
      <c r="F266" s="36"/>
      <c r="G266" s="60"/>
      <c r="H266" s="60"/>
      <c r="I266" s="62"/>
      <c r="J266" s="92"/>
      <c r="K266" s="71"/>
      <c r="L266" s="46"/>
      <c r="M266" s="43"/>
      <c r="N266" s="46"/>
      <c r="O266" s="63"/>
      <c r="P266" s="63"/>
      <c r="Q266" s="155"/>
      <c r="R266" s="46"/>
      <c r="S266" s="36"/>
      <c r="T266" s="36"/>
      <c r="U266" s="36"/>
      <c r="V266" s="48"/>
      <c r="W266" s="89"/>
      <c r="X266" s="152"/>
      <c r="Y266" s="36"/>
      <c r="Z266" s="65"/>
      <c r="AA266" s="66"/>
      <c r="AB266" s="50"/>
      <c r="AC266" s="50"/>
      <c r="AD266" s="50"/>
      <c r="AE266" s="66"/>
      <c r="AF266" s="42"/>
      <c r="AG266" s="65"/>
      <c r="AH266" s="65"/>
      <c r="AI266" s="62"/>
      <c r="AJ266" s="62"/>
      <c r="AK266" s="65"/>
      <c r="AL266" s="65"/>
      <c r="AM266" s="62"/>
      <c r="AN266" s="62"/>
      <c r="AO266" s="50"/>
      <c r="AP266" s="50"/>
      <c r="AQ266" s="50"/>
      <c r="AR266" s="50"/>
      <c r="AS266" s="68"/>
      <c r="AT266" s="67"/>
      <c r="AU266" s="68"/>
      <c r="AV266" s="65"/>
      <c r="AW266" s="68"/>
      <c r="AX266" s="68"/>
      <c r="AY266" s="68"/>
      <c r="AZ266" s="62"/>
      <c r="BA266" s="62"/>
      <c r="BB266" s="62"/>
      <c r="BC266" s="62"/>
      <c r="BD266" s="69"/>
      <c r="BE266" s="50"/>
      <c r="BF266" s="36"/>
      <c r="BG266" s="53"/>
      <c r="BH266" s="70"/>
      <c r="BI266" s="60"/>
      <c r="BJ266" s="60"/>
    </row>
    <row r="267" s="56" customFormat="true" ht="15" hidden="false" customHeight="false" outlineLevel="0" collapsed="false">
      <c r="A267" s="36" t="n">
        <v>265</v>
      </c>
      <c r="B267" s="61"/>
      <c r="C267" s="36"/>
      <c r="D267" s="36"/>
      <c r="E267" s="80"/>
      <c r="F267" s="36"/>
      <c r="G267" s="60"/>
      <c r="H267" s="60"/>
      <c r="I267" s="62"/>
      <c r="J267" s="92"/>
      <c r="K267" s="71"/>
      <c r="L267" s="46"/>
      <c r="M267" s="43"/>
      <c r="N267" s="46"/>
      <c r="O267" s="63"/>
      <c r="P267" s="63"/>
      <c r="Q267" s="155"/>
      <c r="R267" s="46"/>
      <c r="S267" s="36"/>
      <c r="T267" s="36"/>
      <c r="U267" s="36"/>
      <c r="V267" s="48"/>
      <c r="W267" s="89"/>
      <c r="X267" s="152"/>
      <c r="Y267" s="36"/>
      <c r="Z267" s="65"/>
      <c r="AA267" s="66"/>
      <c r="AB267" s="50"/>
      <c r="AC267" s="50"/>
      <c r="AD267" s="50"/>
      <c r="AE267" s="66"/>
      <c r="AF267" s="42"/>
      <c r="AG267" s="65"/>
      <c r="AH267" s="65"/>
      <c r="AI267" s="62"/>
      <c r="AJ267" s="62"/>
      <c r="AK267" s="65"/>
      <c r="AL267" s="65"/>
      <c r="AM267" s="62"/>
      <c r="AN267" s="62"/>
      <c r="AO267" s="50"/>
      <c r="AP267" s="50"/>
      <c r="AQ267" s="50"/>
      <c r="AR267" s="50"/>
      <c r="AS267" s="68"/>
      <c r="AT267" s="67"/>
      <c r="AU267" s="68"/>
      <c r="AV267" s="65"/>
      <c r="AW267" s="68"/>
      <c r="AX267" s="68"/>
      <c r="AY267" s="68"/>
      <c r="AZ267" s="62"/>
      <c r="BA267" s="62"/>
      <c r="BB267" s="62"/>
      <c r="BC267" s="62"/>
      <c r="BD267" s="69"/>
      <c r="BE267" s="50"/>
      <c r="BF267" s="36"/>
      <c r="BG267" s="53"/>
      <c r="BH267" s="70"/>
      <c r="BI267" s="60"/>
      <c r="BJ267" s="60"/>
    </row>
    <row r="268" s="56" customFormat="true" ht="15" hidden="false" customHeight="false" outlineLevel="0" collapsed="false">
      <c r="A268" s="36" t="n">
        <v>266</v>
      </c>
      <c r="B268" s="61"/>
      <c r="C268" s="36"/>
      <c r="D268" s="36"/>
      <c r="E268" s="80"/>
      <c r="F268" s="36"/>
      <c r="G268" s="60"/>
      <c r="H268" s="60"/>
      <c r="I268" s="62"/>
      <c r="J268" s="92"/>
      <c r="K268" s="71"/>
      <c r="L268" s="46"/>
      <c r="M268" s="43"/>
      <c r="N268" s="46"/>
      <c r="O268" s="63"/>
      <c r="P268" s="63"/>
      <c r="Q268" s="155"/>
      <c r="R268" s="46"/>
      <c r="S268" s="36"/>
      <c r="T268" s="36"/>
      <c r="U268" s="36"/>
      <c r="V268" s="48"/>
      <c r="W268" s="89"/>
      <c r="X268" s="152"/>
      <c r="Y268" s="36"/>
      <c r="Z268" s="65"/>
      <c r="AA268" s="66"/>
      <c r="AB268" s="50"/>
      <c r="AC268" s="50"/>
      <c r="AD268" s="50"/>
      <c r="AE268" s="66"/>
      <c r="AF268" s="42"/>
      <c r="AG268" s="65"/>
      <c r="AH268" s="65"/>
      <c r="AI268" s="62"/>
      <c r="AJ268" s="62"/>
      <c r="AK268" s="65"/>
      <c r="AL268" s="65"/>
      <c r="AM268" s="62"/>
      <c r="AN268" s="62"/>
      <c r="AO268" s="50"/>
      <c r="AP268" s="50"/>
      <c r="AQ268" s="50"/>
      <c r="AR268" s="50"/>
      <c r="AS268" s="50"/>
      <c r="AT268" s="189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36"/>
      <c r="BG268" s="53"/>
      <c r="BH268" s="70"/>
      <c r="BI268" s="60"/>
      <c r="BJ268" s="60"/>
    </row>
    <row r="269" s="56" customFormat="true" ht="15" hidden="false" customHeight="false" outlineLevel="0" collapsed="false">
      <c r="A269" s="36" t="n">
        <v>267</v>
      </c>
      <c r="B269" s="61"/>
      <c r="C269" s="36"/>
      <c r="D269" s="36"/>
      <c r="E269" s="80"/>
      <c r="F269" s="36"/>
      <c r="G269" s="60"/>
      <c r="H269" s="60"/>
      <c r="I269" s="62"/>
      <c r="J269" s="92"/>
      <c r="K269" s="71"/>
      <c r="L269" s="46"/>
      <c r="M269" s="43"/>
      <c r="N269" s="46"/>
      <c r="O269" s="63"/>
      <c r="P269" s="63"/>
      <c r="Q269" s="155"/>
      <c r="R269" s="46"/>
      <c r="S269" s="36"/>
      <c r="T269" s="36"/>
      <c r="U269" s="36"/>
      <c r="V269" s="48"/>
      <c r="W269" s="89"/>
      <c r="X269" s="152"/>
      <c r="Y269" s="36"/>
      <c r="Z269" s="65"/>
      <c r="AA269" s="66"/>
      <c r="AB269" s="50"/>
      <c r="AC269" s="50"/>
      <c r="AD269" s="50"/>
      <c r="AE269" s="66"/>
      <c r="AF269" s="42"/>
      <c r="AG269" s="65"/>
      <c r="AH269" s="65"/>
      <c r="AI269" s="62"/>
      <c r="AJ269" s="62"/>
      <c r="AK269" s="65"/>
      <c r="AL269" s="65"/>
      <c r="AM269" s="62"/>
      <c r="AN269" s="62"/>
      <c r="AO269" s="50"/>
      <c r="AP269" s="50"/>
      <c r="AQ269" s="50"/>
      <c r="AR269" s="50"/>
      <c r="AS269" s="68"/>
      <c r="AT269" s="67"/>
      <c r="AU269" s="68"/>
      <c r="AV269" s="65"/>
      <c r="AW269" s="68"/>
      <c r="AX269" s="68"/>
      <c r="AY269" s="68"/>
      <c r="AZ269" s="62"/>
      <c r="BA269" s="62"/>
      <c r="BB269" s="62"/>
      <c r="BC269" s="62"/>
      <c r="BD269" s="69"/>
      <c r="BE269" s="50"/>
      <c r="BF269" s="36"/>
      <c r="BG269" s="53"/>
      <c r="BH269" s="70"/>
      <c r="BI269" s="60"/>
      <c r="BJ269" s="60"/>
    </row>
    <row r="270" s="56" customFormat="true" ht="15" hidden="false" customHeight="false" outlineLevel="0" collapsed="false">
      <c r="A270" s="36" t="n">
        <v>268</v>
      </c>
      <c r="B270" s="61"/>
      <c r="C270" s="80"/>
      <c r="D270" s="36"/>
      <c r="E270" s="80"/>
      <c r="F270" s="36"/>
      <c r="G270" s="60"/>
      <c r="H270" s="60"/>
      <c r="I270" s="62"/>
      <c r="J270" s="92"/>
      <c r="K270" s="71"/>
      <c r="L270" s="46"/>
      <c r="M270" s="43"/>
      <c r="N270" s="46"/>
      <c r="O270" s="63"/>
      <c r="P270" s="63"/>
      <c r="Q270" s="155"/>
      <c r="R270" s="46"/>
      <c r="S270" s="36"/>
      <c r="T270" s="36"/>
      <c r="U270" s="36"/>
      <c r="V270" s="48"/>
      <c r="W270" s="89"/>
      <c r="X270" s="152"/>
      <c r="Y270" s="36"/>
      <c r="Z270" s="65"/>
      <c r="AA270" s="66"/>
      <c r="AB270" s="50"/>
      <c r="AC270" s="50"/>
      <c r="AD270" s="50"/>
      <c r="AE270" s="66"/>
      <c r="AF270" s="42"/>
      <c r="AG270" s="65"/>
      <c r="AH270" s="65"/>
      <c r="AI270" s="62"/>
      <c r="AJ270" s="62"/>
      <c r="AK270" s="65"/>
      <c r="AL270" s="65"/>
      <c r="AM270" s="62"/>
      <c r="AN270" s="62"/>
      <c r="AO270" s="50"/>
      <c r="AP270" s="50"/>
      <c r="AQ270" s="50"/>
      <c r="AR270" s="50"/>
      <c r="AS270" s="68"/>
      <c r="AT270" s="67"/>
      <c r="AU270" s="68"/>
      <c r="AV270" s="65"/>
      <c r="AW270" s="68"/>
      <c r="AX270" s="68"/>
      <c r="AY270" s="68"/>
      <c r="AZ270" s="62"/>
      <c r="BA270" s="62"/>
      <c r="BB270" s="62"/>
      <c r="BC270" s="62"/>
      <c r="BD270" s="69"/>
      <c r="BE270" s="50"/>
      <c r="BF270" s="36"/>
      <c r="BG270" s="53"/>
      <c r="BH270" s="70"/>
      <c r="BI270" s="60"/>
      <c r="BJ270" s="60"/>
    </row>
    <row r="271" s="56" customFormat="true" ht="15" hidden="false" customHeight="false" outlineLevel="0" collapsed="false">
      <c r="A271" s="36" t="n">
        <v>269</v>
      </c>
      <c r="B271" s="61"/>
      <c r="C271" s="80"/>
      <c r="D271" s="36"/>
      <c r="E271" s="80"/>
      <c r="F271" s="36"/>
      <c r="G271" s="60"/>
      <c r="H271" s="60"/>
      <c r="I271" s="62"/>
      <c r="J271" s="92"/>
      <c r="K271" s="71"/>
      <c r="L271" s="46"/>
      <c r="M271" s="43"/>
      <c r="N271" s="46"/>
      <c r="O271" s="63"/>
      <c r="P271" s="63"/>
      <c r="Q271" s="155"/>
      <c r="R271" s="46"/>
      <c r="S271" s="36"/>
      <c r="T271" s="36"/>
      <c r="U271" s="36"/>
      <c r="V271" s="88"/>
      <c r="W271" s="89"/>
      <c r="X271" s="152"/>
      <c r="Y271" s="36"/>
      <c r="Z271" s="65"/>
      <c r="AA271" s="66"/>
      <c r="AB271" s="50"/>
      <c r="AC271" s="50"/>
      <c r="AD271" s="50"/>
      <c r="AE271" s="66"/>
      <c r="AF271" s="42"/>
      <c r="AG271" s="65"/>
      <c r="AH271" s="65"/>
      <c r="AI271" s="62"/>
      <c r="AJ271" s="62"/>
      <c r="AK271" s="65"/>
      <c r="AL271" s="65"/>
      <c r="AM271" s="62"/>
      <c r="AN271" s="62"/>
      <c r="AO271" s="50"/>
      <c r="AP271" s="50"/>
      <c r="AQ271" s="50"/>
      <c r="AR271" s="50"/>
      <c r="AS271" s="68"/>
      <c r="AT271" s="67"/>
      <c r="AU271" s="68"/>
      <c r="AV271" s="65"/>
      <c r="AW271" s="68"/>
      <c r="AX271" s="68"/>
      <c r="AY271" s="68"/>
      <c r="AZ271" s="62"/>
      <c r="BA271" s="62"/>
      <c r="BB271" s="62"/>
      <c r="BC271" s="62"/>
      <c r="BD271" s="69"/>
      <c r="BE271" s="50"/>
      <c r="BF271" s="36"/>
      <c r="BG271" s="53"/>
      <c r="BH271" s="70"/>
      <c r="BI271" s="60"/>
      <c r="BJ271" s="60"/>
    </row>
    <row r="272" s="56" customFormat="true" ht="15" hidden="false" customHeight="false" outlineLevel="0" collapsed="false">
      <c r="A272" s="36" t="n">
        <v>270</v>
      </c>
      <c r="B272" s="61"/>
      <c r="C272" s="80"/>
      <c r="D272" s="36"/>
      <c r="E272" s="80"/>
      <c r="F272" s="36"/>
      <c r="G272" s="60"/>
      <c r="H272" s="60"/>
      <c r="I272" s="62"/>
      <c r="J272" s="92"/>
      <c r="K272" s="71"/>
      <c r="L272" s="46"/>
      <c r="M272" s="43"/>
      <c r="N272" s="46"/>
      <c r="O272" s="63"/>
      <c r="P272" s="63"/>
      <c r="Q272" s="155"/>
      <c r="R272" s="46"/>
      <c r="S272" s="36"/>
      <c r="T272" s="36"/>
      <c r="U272" s="36"/>
      <c r="V272" s="48"/>
      <c r="W272" s="89"/>
      <c r="X272" s="152"/>
      <c r="Y272" s="36"/>
      <c r="Z272" s="65"/>
      <c r="AA272" s="66"/>
      <c r="AB272" s="50"/>
      <c r="AC272" s="50"/>
      <c r="AD272" s="50"/>
      <c r="AE272" s="66"/>
      <c r="AF272" s="42"/>
      <c r="AG272" s="65"/>
      <c r="AH272" s="65"/>
      <c r="AI272" s="62"/>
      <c r="AJ272" s="62"/>
      <c r="AK272" s="65"/>
      <c r="AL272" s="65"/>
      <c r="AM272" s="62"/>
      <c r="AN272" s="62"/>
      <c r="AO272" s="50"/>
      <c r="AP272" s="50"/>
      <c r="AQ272" s="50"/>
      <c r="AR272" s="50"/>
      <c r="AS272" s="68"/>
      <c r="AT272" s="67"/>
      <c r="AU272" s="68"/>
      <c r="AV272" s="65"/>
      <c r="AW272" s="68"/>
      <c r="AX272" s="68"/>
      <c r="AY272" s="68"/>
      <c r="AZ272" s="62"/>
      <c r="BA272" s="62"/>
      <c r="BB272" s="62"/>
      <c r="BC272" s="62"/>
      <c r="BD272" s="69"/>
      <c r="BE272" s="50"/>
      <c r="BF272" s="36"/>
      <c r="BG272" s="53"/>
      <c r="BH272" s="70"/>
      <c r="BI272" s="131"/>
      <c r="BJ272" s="131"/>
    </row>
    <row r="273" s="56" customFormat="true" ht="15" hidden="false" customHeight="false" outlineLevel="0" collapsed="false">
      <c r="A273" s="36" t="n">
        <v>271</v>
      </c>
      <c r="B273" s="61"/>
      <c r="C273" s="80"/>
      <c r="D273" s="36"/>
      <c r="E273" s="80"/>
      <c r="F273" s="36"/>
      <c r="G273" s="60"/>
      <c r="H273" s="60"/>
      <c r="I273" s="62"/>
      <c r="J273" s="92"/>
      <c r="K273" s="71"/>
      <c r="L273" s="46"/>
      <c r="M273" s="43"/>
      <c r="N273" s="46"/>
      <c r="O273" s="63"/>
      <c r="P273" s="63"/>
      <c r="Q273" s="155"/>
      <c r="R273" s="46"/>
      <c r="S273" s="36"/>
      <c r="T273" s="36"/>
      <c r="U273" s="36"/>
      <c r="V273" s="48"/>
      <c r="W273" s="89"/>
      <c r="X273" s="152"/>
      <c r="Y273" s="36"/>
      <c r="Z273" s="65"/>
      <c r="AA273" s="66"/>
      <c r="AB273" s="50"/>
      <c r="AC273" s="50"/>
      <c r="AD273" s="50"/>
      <c r="AE273" s="66"/>
      <c r="AF273" s="42"/>
      <c r="AG273" s="65"/>
      <c r="AH273" s="65"/>
      <c r="AI273" s="62"/>
      <c r="AJ273" s="62"/>
      <c r="AK273" s="65"/>
      <c r="AL273" s="65"/>
      <c r="AM273" s="62"/>
      <c r="AN273" s="62"/>
      <c r="AO273" s="50"/>
      <c r="AP273" s="50"/>
      <c r="AQ273" s="50"/>
      <c r="AR273" s="50"/>
      <c r="AS273" s="68"/>
      <c r="AT273" s="67"/>
      <c r="AU273" s="68"/>
      <c r="AV273" s="65"/>
      <c r="AW273" s="68"/>
      <c r="AX273" s="68"/>
      <c r="AY273" s="68"/>
      <c r="AZ273" s="62"/>
      <c r="BA273" s="62"/>
      <c r="BB273" s="62"/>
      <c r="BC273" s="62"/>
      <c r="BD273" s="69"/>
      <c r="BE273" s="50"/>
      <c r="BF273" s="36"/>
      <c r="BG273" s="53"/>
      <c r="BH273" s="70"/>
      <c r="BI273" s="60"/>
      <c r="BJ273" s="60"/>
    </row>
    <row r="274" s="56" customFormat="true" ht="15" hidden="false" customHeight="false" outlineLevel="0" collapsed="false">
      <c r="A274" s="36" t="n">
        <v>272</v>
      </c>
      <c r="B274" s="61"/>
      <c r="C274" s="36"/>
      <c r="D274" s="36"/>
      <c r="E274" s="80"/>
      <c r="F274" s="36"/>
      <c r="G274" s="60"/>
      <c r="H274" s="60"/>
      <c r="I274" s="62"/>
      <c r="J274" s="92"/>
      <c r="K274" s="71"/>
      <c r="L274" s="46"/>
      <c r="M274" s="43"/>
      <c r="N274" s="46"/>
      <c r="O274" s="63"/>
      <c r="P274" s="63"/>
      <c r="Q274" s="155"/>
      <c r="R274" s="46"/>
      <c r="S274" s="36"/>
      <c r="T274" s="36"/>
      <c r="U274" s="36"/>
      <c r="V274" s="48"/>
      <c r="W274" s="89"/>
      <c r="X274" s="152"/>
      <c r="Y274" s="65"/>
      <c r="Z274" s="65"/>
      <c r="AA274" s="66"/>
      <c r="AB274" s="50"/>
      <c r="AC274" s="50"/>
      <c r="AD274" s="50"/>
      <c r="AE274" s="66"/>
      <c r="AF274" s="42"/>
      <c r="AG274" s="65"/>
      <c r="AH274" s="65"/>
      <c r="AI274" s="62"/>
      <c r="AJ274" s="62"/>
      <c r="AK274" s="65"/>
      <c r="AL274" s="65"/>
      <c r="AM274" s="62"/>
      <c r="AN274" s="62"/>
      <c r="AO274" s="50"/>
      <c r="AP274" s="50"/>
      <c r="AQ274" s="50"/>
      <c r="AR274" s="50"/>
      <c r="AS274" s="68"/>
      <c r="AT274" s="67"/>
      <c r="AU274" s="68"/>
      <c r="AV274" s="65"/>
      <c r="AW274" s="68"/>
      <c r="AX274" s="68"/>
      <c r="AY274" s="68"/>
      <c r="AZ274" s="62"/>
      <c r="BA274" s="62"/>
      <c r="BB274" s="62"/>
      <c r="BC274" s="62"/>
      <c r="BD274" s="69"/>
      <c r="BE274" s="50"/>
      <c r="BF274" s="36"/>
      <c r="BG274" s="53"/>
      <c r="BH274" s="70"/>
      <c r="BI274" s="60"/>
      <c r="BJ274" s="60"/>
    </row>
    <row r="275" s="56" customFormat="true" ht="15" hidden="false" customHeight="false" outlineLevel="0" collapsed="false">
      <c r="A275" s="36" t="n">
        <v>273</v>
      </c>
      <c r="B275" s="61"/>
      <c r="C275" s="80"/>
      <c r="D275" s="36"/>
      <c r="E275" s="80"/>
      <c r="F275" s="36"/>
      <c r="G275" s="60"/>
      <c r="H275" s="60"/>
      <c r="I275" s="62"/>
      <c r="J275" s="92"/>
      <c r="K275" s="71"/>
      <c r="L275" s="46"/>
      <c r="M275" s="43"/>
      <c r="N275" s="46"/>
      <c r="O275" s="63"/>
      <c r="P275" s="63"/>
      <c r="Q275" s="155"/>
      <c r="R275" s="46"/>
      <c r="S275" s="36"/>
      <c r="T275" s="36"/>
      <c r="U275" s="36"/>
      <c r="V275" s="48"/>
      <c r="W275" s="89"/>
      <c r="X275" s="152"/>
      <c r="Y275" s="36"/>
      <c r="Z275" s="65"/>
      <c r="AA275" s="66"/>
      <c r="AB275" s="50"/>
      <c r="AC275" s="50"/>
      <c r="AD275" s="50"/>
      <c r="AE275" s="66"/>
      <c r="AF275" s="42"/>
      <c r="AG275" s="65"/>
      <c r="AH275" s="65"/>
      <c r="AI275" s="62"/>
      <c r="AJ275" s="62"/>
      <c r="AK275" s="65"/>
      <c r="AL275" s="65"/>
      <c r="AM275" s="62"/>
      <c r="AN275" s="62"/>
      <c r="AO275" s="50"/>
      <c r="AP275" s="50"/>
      <c r="AQ275" s="50"/>
      <c r="AR275" s="50"/>
      <c r="AS275" s="68"/>
      <c r="AT275" s="67"/>
      <c r="AU275" s="68"/>
      <c r="AV275" s="65"/>
      <c r="AW275" s="68"/>
      <c r="AX275" s="68"/>
      <c r="AY275" s="68"/>
      <c r="AZ275" s="62"/>
      <c r="BA275" s="62"/>
      <c r="BB275" s="62"/>
      <c r="BC275" s="62"/>
      <c r="BD275" s="69"/>
      <c r="BE275" s="50"/>
      <c r="BF275" s="36"/>
      <c r="BG275" s="53"/>
      <c r="BH275" s="70"/>
      <c r="BI275" s="60"/>
      <c r="BJ275" s="60"/>
    </row>
    <row r="276" s="56" customFormat="true" ht="15" hidden="false" customHeight="false" outlineLevel="0" collapsed="false">
      <c r="A276" s="36" t="n">
        <v>274</v>
      </c>
      <c r="B276" s="61"/>
      <c r="C276" s="36"/>
      <c r="D276" s="36"/>
      <c r="E276" s="80"/>
      <c r="F276" s="36"/>
      <c r="G276" s="60"/>
      <c r="H276" s="60"/>
      <c r="I276" s="62"/>
      <c r="J276" s="92"/>
      <c r="K276" s="71"/>
      <c r="L276" s="46"/>
      <c r="M276" s="43"/>
      <c r="N276" s="46"/>
      <c r="O276" s="63"/>
      <c r="P276" s="63"/>
      <c r="Q276" s="155"/>
      <c r="R276" s="46"/>
      <c r="S276" s="36"/>
      <c r="T276" s="36"/>
      <c r="U276" s="36"/>
      <c r="V276" s="48"/>
      <c r="W276" s="89"/>
      <c r="X276" s="152"/>
      <c r="Y276" s="36"/>
      <c r="Z276" s="65"/>
      <c r="AA276" s="66"/>
      <c r="AB276" s="50"/>
      <c r="AC276" s="50"/>
      <c r="AD276" s="50"/>
      <c r="AE276" s="66"/>
      <c r="AF276" s="42"/>
      <c r="AG276" s="65"/>
      <c r="AH276" s="65"/>
      <c r="AI276" s="62"/>
      <c r="AJ276" s="62"/>
      <c r="AK276" s="65"/>
      <c r="AL276" s="65"/>
      <c r="AM276" s="62"/>
      <c r="AN276" s="62"/>
      <c r="AO276" s="50"/>
      <c r="AP276" s="50"/>
      <c r="AQ276" s="50"/>
      <c r="AR276" s="50"/>
      <c r="AS276" s="68"/>
      <c r="AT276" s="67"/>
      <c r="AU276" s="68"/>
      <c r="AV276" s="65"/>
      <c r="AW276" s="68"/>
      <c r="AX276" s="68"/>
      <c r="AY276" s="68"/>
      <c r="AZ276" s="62"/>
      <c r="BA276" s="62"/>
      <c r="BB276" s="62"/>
      <c r="BC276" s="62"/>
      <c r="BD276" s="69"/>
      <c r="BE276" s="50"/>
      <c r="BF276" s="36"/>
      <c r="BG276" s="53"/>
      <c r="BH276" s="70"/>
      <c r="BI276" s="60"/>
      <c r="BJ276" s="60"/>
    </row>
    <row r="277" s="56" customFormat="true" ht="15" hidden="false" customHeight="false" outlineLevel="0" collapsed="false">
      <c r="A277" s="36" t="n">
        <v>275</v>
      </c>
      <c r="B277" s="61"/>
      <c r="C277" s="36"/>
      <c r="D277" s="36"/>
      <c r="E277" s="80"/>
      <c r="F277" s="36"/>
      <c r="G277" s="60"/>
      <c r="H277" s="60"/>
      <c r="I277" s="62"/>
      <c r="J277" s="92"/>
      <c r="K277" s="71"/>
      <c r="L277" s="46"/>
      <c r="M277" s="43"/>
      <c r="N277" s="46"/>
      <c r="O277" s="63"/>
      <c r="P277" s="63"/>
      <c r="Q277" s="155"/>
      <c r="R277" s="46"/>
      <c r="S277" s="36"/>
      <c r="T277" s="36"/>
      <c r="U277" s="36"/>
      <c r="V277" s="48"/>
      <c r="W277" s="89"/>
      <c r="X277" s="152"/>
      <c r="Y277" s="36"/>
      <c r="Z277" s="65"/>
      <c r="AA277" s="66"/>
      <c r="AB277" s="50"/>
      <c r="AC277" s="50"/>
      <c r="AD277" s="50"/>
      <c r="AE277" s="66"/>
      <c r="AF277" s="42"/>
      <c r="AG277" s="65"/>
      <c r="AH277" s="65"/>
      <c r="AI277" s="62"/>
      <c r="AJ277" s="62"/>
      <c r="AK277" s="65"/>
      <c r="AL277" s="65"/>
      <c r="AM277" s="62"/>
      <c r="AN277" s="62"/>
      <c r="AO277" s="50"/>
      <c r="AP277" s="50"/>
      <c r="AQ277" s="50"/>
      <c r="AR277" s="50"/>
      <c r="AS277" s="68"/>
      <c r="AT277" s="67"/>
      <c r="AU277" s="68"/>
      <c r="AV277" s="65"/>
      <c r="AW277" s="68"/>
      <c r="AX277" s="68"/>
      <c r="AY277" s="68"/>
      <c r="AZ277" s="62"/>
      <c r="BA277" s="62"/>
      <c r="BB277" s="62"/>
      <c r="BC277" s="62"/>
      <c r="BD277" s="69"/>
      <c r="BE277" s="50"/>
      <c r="BF277" s="36"/>
      <c r="BG277" s="53"/>
      <c r="BH277" s="70"/>
      <c r="BI277" s="60"/>
      <c r="BJ277" s="60"/>
    </row>
    <row r="278" s="56" customFormat="true" ht="15" hidden="false" customHeight="false" outlineLevel="0" collapsed="false">
      <c r="A278" s="36" t="n">
        <v>276</v>
      </c>
      <c r="B278" s="61"/>
      <c r="C278" s="36"/>
      <c r="D278" s="36"/>
      <c r="E278" s="80"/>
      <c r="F278" s="36"/>
      <c r="G278" s="60"/>
      <c r="H278" s="60"/>
      <c r="I278" s="62"/>
      <c r="J278" s="92"/>
      <c r="K278" s="71"/>
      <c r="L278" s="46"/>
      <c r="M278" s="43"/>
      <c r="N278" s="46"/>
      <c r="O278" s="63"/>
      <c r="P278" s="63"/>
      <c r="Q278" s="155"/>
      <c r="R278" s="46"/>
      <c r="S278" s="36"/>
      <c r="T278" s="36"/>
      <c r="U278" s="36"/>
      <c r="V278" s="48"/>
      <c r="W278" s="89"/>
      <c r="X278" s="152"/>
      <c r="Y278" s="36"/>
      <c r="Z278" s="65"/>
      <c r="AA278" s="66"/>
      <c r="AB278" s="50"/>
      <c r="AC278" s="50"/>
      <c r="AD278" s="50"/>
      <c r="AE278" s="66"/>
      <c r="AF278" s="42"/>
      <c r="AG278" s="65"/>
      <c r="AH278" s="65"/>
      <c r="AI278" s="62"/>
      <c r="AJ278" s="62"/>
      <c r="AK278" s="65"/>
      <c r="AL278" s="65"/>
      <c r="AM278" s="62"/>
      <c r="AN278" s="62"/>
      <c r="AO278" s="50"/>
      <c r="AP278" s="50"/>
      <c r="AQ278" s="50"/>
      <c r="AR278" s="50"/>
      <c r="AS278" s="68"/>
      <c r="AT278" s="67"/>
      <c r="AU278" s="68"/>
      <c r="AV278" s="65"/>
      <c r="AW278" s="68"/>
      <c r="AX278" s="68"/>
      <c r="AY278" s="68"/>
      <c r="AZ278" s="62"/>
      <c r="BA278" s="62"/>
      <c r="BB278" s="62"/>
      <c r="BC278" s="62"/>
      <c r="BD278" s="69"/>
      <c r="BE278" s="50"/>
      <c r="BF278" s="36"/>
      <c r="BG278" s="53"/>
      <c r="BH278" s="70"/>
      <c r="BI278" s="60"/>
      <c r="BJ278" s="60"/>
    </row>
    <row r="279" s="56" customFormat="true" ht="15" hidden="false" customHeight="false" outlineLevel="0" collapsed="false">
      <c r="A279" s="36" t="n">
        <v>277</v>
      </c>
      <c r="B279" s="61"/>
      <c r="C279" s="36"/>
      <c r="D279" s="36"/>
      <c r="E279" s="80"/>
      <c r="F279" s="36"/>
      <c r="G279" s="60"/>
      <c r="H279" s="60"/>
      <c r="I279" s="62"/>
      <c r="J279" s="92"/>
      <c r="K279" s="71"/>
      <c r="L279" s="46"/>
      <c r="M279" s="43"/>
      <c r="N279" s="46"/>
      <c r="O279" s="63"/>
      <c r="P279" s="63"/>
      <c r="Q279" s="155"/>
      <c r="R279" s="46"/>
      <c r="S279" s="36"/>
      <c r="T279" s="36"/>
      <c r="U279" s="36"/>
      <c r="V279" s="185"/>
      <c r="W279" s="142"/>
      <c r="X279" s="152"/>
      <c r="Y279" s="36"/>
      <c r="Z279" s="65"/>
      <c r="AA279" s="66"/>
      <c r="AB279" s="50"/>
      <c r="AC279" s="50"/>
      <c r="AD279" s="50"/>
      <c r="AE279" s="66"/>
      <c r="AF279" s="65"/>
      <c r="AG279" s="65"/>
      <c r="AH279" s="65"/>
      <c r="AI279" s="62"/>
      <c r="AJ279" s="62"/>
      <c r="AK279" s="65"/>
      <c r="AL279" s="65"/>
      <c r="AM279" s="62"/>
      <c r="AN279" s="62"/>
      <c r="AO279" s="50"/>
      <c r="AP279" s="50"/>
      <c r="AQ279" s="50"/>
      <c r="AR279" s="50"/>
      <c r="AS279" s="68"/>
      <c r="AT279" s="67"/>
      <c r="AU279" s="68"/>
      <c r="AV279" s="65"/>
      <c r="AW279" s="68"/>
      <c r="AX279" s="68"/>
      <c r="AY279" s="68"/>
      <c r="AZ279" s="62"/>
      <c r="BA279" s="62"/>
      <c r="BB279" s="62"/>
      <c r="BC279" s="62"/>
      <c r="BD279" s="69"/>
      <c r="BE279" s="50"/>
      <c r="BF279" s="36"/>
      <c r="BG279" s="53"/>
      <c r="BH279" s="70"/>
      <c r="BI279" s="60"/>
      <c r="BJ279" s="60"/>
    </row>
    <row r="280" s="56" customFormat="true" ht="15" hidden="false" customHeight="false" outlineLevel="0" collapsed="false">
      <c r="A280" s="36" t="n">
        <v>278</v>
      </c>
      <c r="B280" s="61"/>
      <c r="C280" s="36"/>
      <c r="D280" s="36"/>
      <c r="E280" s="80"/>
      <c r="F280" s="36"/>
      <c r="G280" s="60"/>
      <c r="H280" s="60"/>
      <c r="I280" s="62"/>
      <c r="J280" s="92"/>
      <c r="K280" s="71"/>
      <c r="L280" s="46"/>
      <c r="M280" s="43"/>
      <c r="N280" s="46"/>
      <c r="O280" s="63"/>
      <c r="P280" s="63"/>
      <c r="Q280" s="155"/>
      <c r="R280" s="46"/>
      <c r="S280" s="36"/>
      <c r="T280" s="36"/>
      <c r="U280" s="36"/>
      <c r="V280" s="48"/>
      <c r="W280" s="89"/>
      <c r="X280" s="152"/>
      <c r="Y280" s="36"/>
      <c r="Z280" s="152"/>
      <c r="AA280" s="66"/>
      <c r="AB280" s="50"/>
      <c r="AC280" s="50"/>
      <c r="AD280" s="50"/>
      <c r="AE280" s="66"/>
      <c r="AF280" s="42"/>
      <c r="AG280" s="190"/>
      <c r="AH280" s="190"/>
      <c r="AI280" s="62"/>
      <c r="AJ280" s="62"/>
      <c r="AK280" s="65"/>
      <c r="AL280" s="65"/>
      <c r="AM280" s="62"/>
      <c r="AN280" s="62"/>
      <c r="AO280" s="50"/>
      <c r="AP280" s="50"/>
      <c r="AQ280" s="50"/>
      <c r="AR280" s="50"/>
      <c r="AS280" s="68"/>
      <c r="AT280" s="67"/>
      <c r="AU280" s="68"/>
      <c r="AV280" s="65"/>
      <c r="AW280" s="68"/>
      <c r="AX280" s="68"/>
      <c r="AY280" s="68"/>
      <c r="AZ280" s="62"/>
      <c r="BA280" s="62"/>
      <c r="BB280" s="62"/>
      <c r="BC280" s="62"/>
      <c r="BD280" s="69"/>
      <c r="BE280" s="50"/>
      <c r="BF280" s="36"/>
      <c r="BG280" s="53"/>
      <c r="BH280" s="70"/>
      <c r="BI280" s="60"/>
      <c r="BJ280" s="60"/>
    </row>
    <row r="281" s="56" customFormat="true" ht="15.75" hidden="false" customHeight="false" outlineLevel="0" collapsed="false">
      <c r="A281" s="36" t="n">
        <v>279</v>
      </c>
      <c r="B281" s="61"/>
      <c r="C281" s="36"/>
      <c r="D281" s="36"/>
      <c r="E281" s="80"/>
      <c r="F281" s="36"/>
      <c r="G281" s="60"/>
      <c r="H281" s="60"/>
      <c r="I281" s="62"/>
      <c r="J281" s="92"/>
      <c r="K281" s="71"/>
      <c r="L281" s="46"/>
      <c r="M281" s="43"/>
      <c r="N281" s="46"/>
      <c r="O281" s="63"/>
      <c r="P281" s="63"/>
      <c r="Q281" s="155"/>
      <c r="R281" s="46"/>
      <c r="S281" s="36"/>
      <c r="T281" s="36"/>
      <c r="U281" s="36"/>
      <c r="V281" s="48"/>
      <c r="W281" s="89"/>
      <c r="X281" s="152"/>
      <c r="Y281" s="36"/>
      <c r="Z281" s="65"/>
      <c r="AA281" s="66"/>
      <c r="AB281" s="50"/>
      <c r="AC281" s="50"/>
      <c r="AD281" s="50"/>
      <c r="AE281" s="66"/>
      <c r="AF281" s="42"/>
      <c r="AG281" s="65"/>
      <c r="AH281" s="65"/>
      <c r="AI281" s="62"/>
      <c r="AJ281" s="62"/>
      <c r="AK281" s="65"/>
      <c r="AL281" s="65"/>
      <c r="AM281" s="62"/>
      <c r="AN281" s="62"/>
      <c r="AO281" s="50"/>
      <c r="AP281" s="50"/>
      <c r="AQ281" s="50"/>
      <c r="AR281" s="50"/>
      <c r="AS281" s="68"/>
      <c r="AT281" s="67"/>
      <c r="AU281" s="68"/>
      <c r="AV281" s="191"/>
      <c r="AW281" s="68"/>
      <c r="AX281" s="68"/>
      <c r="AY281" s="68"/>
      <c r="AZ281" s="62"/>
      <c r="BA281" s="62"/>
      <c r="BB281" s="62"/>
      <c r="BC281" s="62"/>
      <c r="BD281" s="69"/>
      <c r="BE281" s="50"/>
      <c r="BF281" s="36"/>
      <c r="BG281" s="53"/>
      <c r="BH281" s="70"/>
      <c r="BI281" s="60"/>
      <c r="BJ281" s="60"/>
    </row>
    <row r="282" s="56" customFormat="true" ht="15" hidden="false" customHeight="false" outlineLevel="0" collapsed="false">
      <c r="A282" s="36" t="n">
        <v>280</v>
      </c>
      <c r="B282" s="61"/>
      <c r="C282" s="36"/>
      <c r="D282" s="36"/>
      <c r="E282" s="80"/>
      <c r="F282" s="36"/>
      <c r="G282" s="60"/>
      <c r="H282" s="60"/>
      <c r="I282" s="62"/>
      <c r="J282" s="92"/>
      <c r="K282" s="71"/>
      <c r="L282" s="46"/>
      <c r="M282" s="43"/>
      <c r="N282" s="46"/>
      <c r="O282" s="63"/>
      <c r="P282" s="63"/>
      <c r="Q282" s="155"/>
      <c r="R282" s="46"/>
      <c r="S282" s="36"/>
      <c r="T282" s="36"/>
      <c r="U282" s="36"/>
      <c r="V282" s="48"/>
      <c r="W282" s="89"/>
      <c r="X282" s="152"/>
      <c r="Y282" s="36"/>
      <c r="Z282" s="65"/>
      <c r="AA282" s="66"/>
      <c r="AB282" s="50"/>
      <c r="AC282" s="50"/>
      <c r="AD282" s="50"/>
      <c r="AE282" s="66"/>
      <c r="AF282" s="42"/>
      <c r="AG282" s="65"/>
      <c r="AH282" s="65"/>
      <c r="AI282" s="62"/>
      <c r="AJ282" s="62"/>
      <c r="AK282" s="65"/>
      <c r="AL282" s="65"/>
      <c r="AM282" s="62"/>
      <c r="AN282" s="62"/>
      <c r="AO282" s="50"/>
      <c r="AP282" s="50"/>
      <c r="AQ282" s="50"/>
      <c r="AR282" s="50"/>
      <c r="AS282" s="68"/>
      <c r="AT282" s="67"/>
      <c r="AU282" s="68"/>
      <c r="AV282" s="65"/>
      <c r="AW282" s="68"/>
      <c r="AX282" s="68"/>
      <c r="AY282" s="68"/>
      <c r="AZ282" s="62"/>
      <c r="BA282" s="62"/>
      <c r="BB282" s="62"/>
      <c r="BC282" s="62"/>
      <c r="BD282" s="69"/>
      <c r="BE282" s="50"/>
      <c r="BF282" s="36"/>
      <c r="BG282" s="53"/>
      <c r="BH282" s="70"/>
      <c r="BI282" s="60"/>
      <c r="BJ282" s="60"/>
    </row>
    <row r="283" s="56" customFormat="true" ht="15" hidden="false" customHeight="false" outlineLevel="0" collapsed="false">
      <c r="A283" s="36" t="n">
        <v>281</v>
      </c>
      <c r="B283" s="61"/>
      <c r="C283" s="36"/>
      <c r="D283" s="36"/>
      <c r="E283" s="80"/>
      <c r="F283" s="36"/>
      <c r="G283" s="60"/>
      <c r="H283" s="60"/>
      <c r="I283" s="62"/>
      <c r="J283" s="92"/>
      <c r="K283" s="71"/>
      <c r="L283" s="46"/>
      <c r="M283" s="43"/>
      <c r="N283" s="46"/>
      <c r="O283" s="63"/>
      <c r="P283" s="63"/>
      <c r="Q283" s="155"/>
      <c r="R283" s="46"/>
      <c r="S283" s="36"/>
      <c r="T283" s="36"/>
      <c r="U283" s="36"/>
      <c r="V283" s="48"/>
      <c r="W283" s="89"/>
      <c r="X283" s="152"/>
      <c r="Y283" s="36"/>
      <c r="Z283" s="65"/>
      <c r="AA283" s="66"/>
      <c r="AB283" s="50"/>
      <c r="AC283" s="50"/>
      <c r="AD283" s="50"/>
      <c r="AE283" s="66"/>
      <c r="AF283" s="42"/>
      <c r="AG283" s="65"/>
      <c r="AH283" s="65"/>
      <c r="AI283" s="62"/>
      <c r="AJ283" s="62"/>
      <c r="AK283" s="65"/>
      <c r="AL283" s="65"/>
      <c r="AM283" s="62"/>
      <c r="AN283" s="62"/>
      <c r="AO283" s="50"/>
      <c r="AP283" s="50"/>
      <c r="AQ283" s="50"/>
      <c r="AR283" s="50"/>
      <c r="AS283" s="68"/>
      <c r="AT283" s="67"/>
      <c r="AU283" s="68"/>
      <c r="AV283" s="65"/>
      <c r="AW283" s="68"/>
      <c r="AX283" s="68"/>
      <c r="AY283" s="68"/>
      <c r="AZ283" s="62"/>
      <c r="BA283" s="62"/>
      <c r="BB283" s="62"/>
      <c r="BC283" s="62"/>
      <c r="BD283" s="69"/>
      <c r="BE283" s="50"/>
      <c r="BF283" s="36"/>
      <c r="BG283" s="53"/>
      <c r="BH283" s="70"/>
      <c r="BI283" s="60"/>
      <c r="BJ283" s="60"/>
    </row>
    <row r="284" s="56" customFormat="true" ht="15" hidden="false" customHeight="false" outlineLevel="0" collapsed="false">
      <c r="A284" s="36" t="n">
        <v>282</v>
      </c>
      <c r="B284" s="61"/>
      <c r="C284" s="36"/>
      <c r="D284" s="36"/>
      <c r="E284" s="80"/>
      <c r="F284" s="36"/>
      <c r="G284" s="60"/>
      <c r="H284" s="60"/>
      <c r="I284" s="62"/>
      <c r="J284" s="92"/>
      <c r="K284" s="71"/>
      <c r="L284" s="46"/>
      <c r="M284" s="43"/>
      <c r="N284" s="46"/>
      <c r="O284" s="63"/>
      <c r="P284" s="63"/>
      <c r="Q284" s="155"/>
      <c r="R284" s="46"/>
      <c r="S284" s="36"/>
      <c r="T284" s="36"/>
      <c r="U284" s="36"/>
      <c r="V284" s="48"/>
      <c r="W284" s="89"/>
      <c r="X284" s="152"/>
      <c r="Y284" s="36"/>
      <c r="Z284" s="65"/>
      <c r="AA284" s="66"/>
      <c r="AB284" s="50"/>
      <c r="AC284" s="50"/>
      <c r="AD284" s="50"/>
      <c r="AE284" s="66"/>
      <c r="AF284" s="42"/>
      <c r="AG284" s="65"/>
      <c r="AH284" s="65"/>
      <c r="AI284" s="62"/>
      <c r="AJ284" s="62"/>
      <c r="AK284" s="65"/>
      <c r="AL284" s="65"/>
      <c r="AM284" s="62"/>
      <c r="AN284" s="62"/>
      <c r="AO284" s="50"/>
      <c r="AP284" s="50"/>
      <c r="AQ284" s="50"/>
      <c r="AR284" s="50"/>
      <c r="AS284" s="68"/>
      <c r="AT284" s="67"/>
      <c r="AU284" s="68"/>
      <c r="AV284" s="65"/>
      <c r="AW284" s="68"/>
      <c r="AX284" s="68"/>
      <c r="AY284" s="68"/>
      <c r="AZ284" s="62"/>
      <c r="BA284" s="62"/>
      <c r="BB284" s="62"/>
      <c r="BC284" s="62"/>
      <c r="BD284" s="69"/>
      <c r="BE284" s="50"/>
      <c r="BF284" s="36"/>
      <c r="BG284" s="53"/>
      <c r="BH284" s="70"/>
      <c r="BI284" s="60"/>
      <c r="BJ284" s="60"/>
    </row>
    <row r="285" s="56" customFormat="true" ht="15" hidden="false" customHeight="false" outlineLevel="0" collapsed="false">
      <c r="A285" s="36" t="n">
        <v>283</v>
      </c>
      <c r="B285" s="61"/>
      <c r="C285" s="36"/>
      <c r="D285" s="36"/>
      <c r="E285" s="80"/>
      <c r="F285" s="36"/>
      <c r="G285" s="60"/>
      <c r="H285" s="60"/>
      <c r="I285" s="62"/>
      <c r="J285" s="92"/>
      <c r="K285" s="71"/>
      <c r="L285" s="46"/>
      <c r="M285" s="43"/>
      <c r="N285" s="46"/>
      <c r="O285" s="63"/>
      <c r="P285" s="63"/>
      <c r="Q285" s="155"/>
      <c r="R285" s="46"/>
      <c r="S285" s="36"/>
      <c r="T285" s="36"/>
      <c r="U285" s="36"/>
      <c r="V285" s="48"/>
      <c r="W285" s="89"/>
      <c r="X285" s="152"/>
      <c r="Y285" s="36"/>
      <c r="Z285" s="65"/>
      <c r="AA285" s="66"/>
      <c r="AB285" s="50"/>
      <c r="AC285" s="50"/>
      <c r="AD285" s="50"/>
      <c r="AE285" s="66"/>
      <c r="AF285" s="62"/>
      <c r="AG285" s="65"/>
      <c r="AH285" s="65"/>
      <c r="AI285" s="62"/>
      <c r="AJ285" s="62"/>
      <c r="AK285" s="65"/>
      <c r="AL285" s="65"/>
      <c r="AM285" s="62"/>
      <c r="AN285" s="62"/>
      <c r="AO285" s="50"/>
      <c r="AP285" s="50"/>
      <c r="AQ285" s="50"/>
      <c r="AR285" s="50"/>
      <c r="AS285" s="68"/>
      <c r="AT285" s="67"/>
      <c r="AU285" s="68"/>
      <c r="AV285" s="65"/>
      <c r="AW285" s="68"/>
      <c r="AX285" s="68"/>
      <c r="AY285" s="68"/>
      <c r="AZ285" s="62"/>
      <c r="BA285" s="62"/>
      <c r="BB285" s="62"/>
      <c r="BC285" s="62"/>
      <c r="BD285" s="69"/>
      <c r="BE285" s="50"/>
      <c r="BF285" s="36"/>
      <c r="BG285" s="53"/>
      <c r="BH285" s="70"/>
      <c r="BI285" s="60"/>
      <c r="BJ285" s="60"/>
    </row>
    <row r="286" s="56" customFormat="true" ht="15" hidden="false" customHeight="false" outlineLevel="0" collapsed="false">
      <c r="A286" s="36" t="n">
        <v>284</v>
      </c>
      <c r="B286" s="61"/>
      <c r="C286" s="80"/>
      <c r="D286" s="36"/>
      <c r="E286" s="80"/>
      <c r="F286" s="36"/>
      <c r="G286" s="60"/>
      <c r="H286" s="60"/>
      <c r="I286" s="62"/>
      <c r="J286" s="180"/>
      <c r="K286" s="71"/>
      <c r="L286" s="46"/>
      <c r="M286" s="43"/>
      <c r="N286" s="46"/>
      <c r="O286" s="63"/>
      <c r="P286" s="63"/>
      <c r="Q286" s="155"/>
      <c r="R286" s="46"/>
      <c r="S286" s="36"/>
      <c r="T286" s="36"/>
      <c r="U286" s="36"/>
      <c r="V286" s="48"/>
      <c r="W286" s="89"/>
      <c r="X286" s="80"/>
      <c r="Y286" s="36"/>
      <c r="Z286" s="65"/>
      <c r="AA286" s="66"/>
      <c r="AB286" s="50"/>
      <c r="AC286" s="50"/>
      <c r="AD286" s="50"/>
      <c r="AE286" s="66"/>
      <c r="AF286" s="42"/>
      <c r="AG286" s="65"/>
      <c r="AH286" s="65"/>
      <c r="AI286" s="62"/>
      <c r="AJ286" s="62"/>
      <c r="AK286" s="65"/>
      <c r="AL286" s="65"/>
      <c r="AM286" s="62"/>
      <c r="AN286" s="62"/>
      <c r="AO286" s="50"/>
      <c r="AP286" s="50"/>
      <c r="AQ286" s="50"/>
      <c r="AR286" s="50"/>
      <c r="AS286" s="68"/>
      <c r="AT286" s="67"/>
      <c r="AU286" s="68"/>
      <c r="AV286" s="65"/>
      <c r="AW286" s="68"/>
      <c r="AX286" s="68"/>
      <c r="AY286" s="68"/>
      <c r="AZ286" s="62"/>
      <c r="BA286" s="62"/>
      <c r="BB286" s="62"/>
      <c r="BC286" s="62"/>
      <c r="BD286" s="69"/>
      <c r="BE286" s="50"/>
      <c r="BF286" s="36"/>
      <c r="BG286" s="53"/>
      <c r="BH286" s="70"/>
      <c r="BI286" s="60"/>
      <c r="BJ286" s="60"/>
    </row>
    <row r="287" s="56" customFormat="true" ht="15" hidden="false" customHeight="false" outlineLevel="0" collapsed="false">
      <c r="A287" s="36" t="n">
        <v>285</v>
      </c>
      <c r="B287" s="61"/>
      <c r="C287" s="80"/>
      <c r="D287" s="36"/>
      <c r="E287" s="80"/>
      <c r="F287" s="36"/>
      <c r="G287" s="60"/>
      <c r="H287" s="60"/>
      <c r="I287" s="62"/>
      <c r="J287" s="180"/>
      <c r="K287" s="71"/>
      <c r="L287" s="46"/>
      <c r="M287" s="43"/>
      <c r="N287" s="46"/>
      <c r="O287" s="63"/>
      <c r="P287" s="63"/>
      <c r="Q287" s="155"/>
      <c r="R287" s="46"/>
      <c r="S287" s="36"/>
      <c r="T287" s="36"/>
      <c r="U287" s="36"/>
      <c r="V287" s="48"/>
      <c r="W287" s="89"/>
      <c r="X287" s="80"/>
      <c r="Y287" s="36"/>
      <c r="Z287" s="65"/>
      <c r="AA287" s="66"/>
      <c r="AB287" s="50"/>
      <c r="AC287" s="50"/>
      <c r="AD287" s="50"/>
      <c r="AE287" s="66"/>
      <c r="AF287" s="42"/>
      <c r="AG287" s="65"/>
      <c r="AH287" s="65"/>
      <c r="AI287" s="62"/>
      <c r="AJ287" s="62"/>
      <c r="AK287" s="65"/>
      <c r="AL287" s="65"/>
      <c r="AM287" s="62"/>
      <c r="AN287" s="62"/>
      <c r="AO287" s="50"/>
      <c r="AP287" s="50"/>
      <c r="AQ287" s="50"/>
      <c r="AR287" s="50"/>
      <c r="AS287" s="68"/>
      <c r="AT287" s="67"/>
      <c r="AU287" s="68"/>
      <c r="AV287" s="65"/>
      <c r="AW287" s="68"/>
      <c r="AX287" s="68"/>
      <c r="AY287" s="68"/>
      <c r="AZ287" s="62"/>
      <c r="BA287" s="62"/>
      <c r="BB287" s="62"/>
      <c r="BC287" s="62"/>
      <c r="BD287" s="69"/>
      <c r="BE287" s="50"/>
      <c r="BF287" s="36"/>
      <c r="BG287" s="53"/>
      <c r="BH287" s="70"/>
      <c r="BI287" s="60"/>
      <c r="BJ287" s="60"/>
    </row>
    <row r="288" s="56" customFormat="true" ht="15" hidden="false" customHeight="false" outlineLevel="0" collapsed="false">
      <c r="A288" s="36" t="n">
        <v>286</v>
      </c>
      <c r="B288" s="61"/>
      <c r="C288" s="80"/>
      <c r="D288" s="36"/>
      <c r="E288" s="80"/>
      <c r="F288" s="36"/>
      <c r="G288" s="60"/>
      <c r="H288" s="60"/>
      <c r="I288" s="62"/>
      <c r="J288" s="180"/>
      <c r="K288" s="71"/>
      <c r="L288" s="46"/>
      <c r="M288" s="43"/>
      <c r="N288" s="46"/>
      <c r="O288" s="63"/>
      <c r="P288" s="63"/>
      <c r="Q288" s="155"/>
      <c r="R288" s="46"/>
      <c r="S288" s="36"/>
      <c r="T288" s="36"/>
      <c r="U288" s="36"/>
      <c r="V288" s="48"/>
      <c r="W288" s="89"/>
      <c r="X288" s="80"/>
      <c r="Y288" s="36"/>
      <c r="Z288" s="65"/>
      <c r="AA288" s="66"/>
      <c r="AB288" s="50"/>
      <c r="AC288" s="50"/>
      <c r="AD288" s="50"/>
      <c r="AE288" s="66"/>
      <c r="AF288" s="42"/>
      <c r="AG288" s="65"/>
      <c r="AH288" s="65"/>
      <c r="AI288" s="62"/>
      <c r="AJ288" s="62"/>
      <c r="AK288" s="65"/>
      <c r="AL288" s="65"/>
      <c r="AM288" s="62"/>
      <c r="AN288" s="62"/>
      <c r="AO288" s="50"/>
      <c r="AP288" s="50"/>
      <c r="AQ288" s="50"/>
      <c r="AR288" s="50"/>
      <c r="AS288" s="68"/>
      <c r="AT288" s="67"/>
      <c r="AU288" s="68"/>
      <c r="AV288" s="65"/>
      <c r="AW288" s="68"/>
      <c r="AX288" s="68"/>
      <c r="AY288" s="68"/>
      <c r="AZ288" s="62"/>
      <c r="BA288" s="62"/>
      <c r="BB288" s="62"/>
      <c r="BC288" s="62"/>
      <c r="BD288" s="69"/>
      <c r="BE288" s="50"/>
      <c r="BF288" s="36"/>
      <c r="BG288" s="53"/>
      <c r="BH288" s="70"/>
      <c r="BI288" s="60"/>
      <c r="BJ288" s="60"/>
    </row>
    <row r="289" s="56" customFormat="true" ht="15" hidden="false" customHeight="false" outlineLevel="0" collapsed="false">
      <c r="A289" s="36" t="n">
        <v>287</v>
      </c>
      <c r="B289" s="61"/>
      <c r="C289" s="36"/>
      <c r="D289" s="36"/>
      <c r="E289" s="80"/>
      <c r="F289" s="36"/>
      <c r="G289" s="60"/>
      <c r="H289" s="60"/>
      <c r="I289" s="62"/>
      <c r="J289" s="92"/>
      <c r="K289" s="71"/>
      <c r="L289" s="46"/>
      <c r="M289" s="43"/>
      <c r="N289" s="46"/>
      <c r="O289" s="63"/>
      <c r="P289" s="63"/>
      <c r="Q289" s="155"/>
      <c r="R289" s="46"/>
      <c r="S289" s="36"/>
      <c r="T289" s="36"/>
      <c r="U289" s="36"/>
      <c r="V289" s="48"/>
      <c r="W289" s="89"/>
      <c r="X289" s="152"/>
      <c r="Y289" s="36"/>
      <c r="Z289" s="65"/>
      <c r="AA289" s="66"/>
      <c r="AB289" s="50"/>
      <c r="AC289" s="50"/>
      <c r="AD289" s="50"/>
      <c r="AE289" s="66"/>
      <c r="AF289" s="42"/>
      <c r="AG289" s="65"/>
      <c r="AH289" s="65"/>
      <c r="AI289" s="62"/>
      <c r="AJ289" s="62"/>
      <c r="AK289" s="65"/>
      <c r="AL289" s="65"/>
      <c r="AM289" s="62"/>
      <c r="AN289" s="62"/>
      <c r="AO289" s="50"/>
      <c r="AP289" s="50"/>
      <c r="AQ289" s="50"/>
      <c r="AR289" s="50"/>
      <c r="AS289" s="68"/>
      <c r="AT289" s="67"/>
      <c r="AU289" s="68"/>
      <c r="AV289" s="65"/>
      <c r="AW289" s="68"/>
      <c r="AX289" s="68"/>
      <c r="AY289" s="68"/>
      <c r="AZ289" s="62"/>
      <c r="BA289" s="62"/>
      <c r="BB289" s="62"/>
      <c r="BC289" s="62"/>
      <c r="BD289" s="69"/>
      <c r="BE289" s="50"/>
      <c r="BF289" s="36"/>
      <c r="BG289" s="53"/>
      <c r="BH289" s="70"/>
      <c r="BI289" s="80"/>
      <c r="BJ289" s="60"/>
    </row>
    <row r="290" s="56" customFormat="true" ht="15" hidden="false" customHeight="false" outlineLevel="0" collapsed="false">
      <c r="A290" s="36" t="n">
        <v>288</v>
      </c>
      <c r="B290" s="61"/>
      <c r="C290" s="36"/>
      <c r="D290" s="36"/>
      <c r="E290" s="80"/>
      <c r="F290" s="36"/>
      <c r="G290" s="60"/>
      <c r="H290" s="60"/>
      <c r="I290" s="62"/>
      <c r="J290" s="92"/>
      <c r="K290" s="71"/>
      <c r="L290" s="46"/>
      <c r="M290" s="43"/>
      <c r="N290" s="46"/>
      <c r="O290" s="63"/>
      <c r="P290" s="63"/>
      <c r="Q290" s="155"/>
      <c r="R290" s="46"/>
      <c r="S290" s="36"/>
      <c r="T290" s="36"/>
      <c r="U290" s="36"/>
      <c r="V290" s="48"/>
      <c r="W290" s="89"/>
      <c r="X290" s="152"/>
      <c r="Y290" s="36"/>
      <c r="Z290" s="65"/>
      <c r="AA290" s="66"/>
      <c r="AB290" s="50"/>
      <c r="AC290" s="50"/>
      <c r="AD290" s="50"/>
      <c r="AE290" s="66"/>
      <c r="AF290" s="42"/>
      <c r="AG290" s="65"/>
      <c r="AH290" s="65"/>
      <c r="AI290" s="62"/>
      <c r="AJ290" s="62"/>
      <c r="AK290" s="65"/>
      <c r="AL290" s="65"/>
      <c r="AM290" s="62"/>
      <c r="AN290" s="62"/>
      <c r="AO290" s="50"/>
      <c r="AP290" s="50"/>
      <c r="AQ290" s="50"/>
      <c r="AR290" s="50"/>
      <c r="AS290" s="68"/>
      <c r="AT290" s="67"/>
      <c r="AU290" s="68"/>
      <c r="AV290" s="65"/>
      <c r="AW290" s="68"/>
      <c r="AX290" s="68"/>
      <c r="AY290" s="68"/>
      <c r="AZ290" s="62"/>
      <c r="BA290" s="62"/>
      <c r="BB290" s="62"/>
      <c r="BC290" s="62"/>
      <c r="BD290" s="69"/>
      <c r="BE290" s="50"/>
      <c r="BF290" s="36"/>
      <c r="BG290" s="53"/>
      <c r="BH290" s="70"/>
      <c r="BI290" s="80"/>
      <c r="BJ290" s="60"/>
    </row>
    <row r="291" s="56" customFormat="true" ht="15" hidden="false" customHeight="false" outlineLevel="0" collapsed="false">
      <c r="A291" s="36" t="n">
        <v>289</v>
      </c>
      <c r="B291" s="61"/>
      <c r="C291" s="36"/>
      <c r="D291" s="36"/>
      <c r="E291" s="80"/>
      <c r="F291" s="36"/>
      <c r="G291" s="60"/>
      <c r="H291" s="60"/>
      <c r="I291" s="62"/>
      <c r="J291" s="92"/>
      <c r="K291" s="71"/>
      <c r="L291" s="46"/>
      <c r="M291" s="43"/>
      <c r="N291" s="46"/>
      <c r="O291" s="63"/>
      <c r="P291" s="63"/>
      <c r="Q291" s="155"/>
      <c r="R291" s="46"/>
      <c r="S291" s="36"/>
      <c r="T291" s="36"/>
      <c r="U291" s="36"/>
      <c r="V291" s="48"/>
      <c r="W291" s="89"/>
      <c r="X291" s="152"/>
      <c r="Y291" s="36"/>
      <c r="Z291" s="65"/>
      <c r="AA291" s="66"/>
      <c r="AB291" s="50"/>
      <c r="AC291" s="50"/>
      <c r="AD291" s="50"/>
      <c r="AE291" s="66"/>
      <c r="AF291" s="42"/>
      <c r="AG291" s="65"/>
      <c r="AH291" s="65"/>
      <c r="AI291" s="62"/>
      <c r="AJ291" s="62"/>
      <c r="AK291" s="65"/>
      <c r="AL291" s="65"/>
      <c r="AM291" s="62"/>
      <c r="AN291" s="62"/>
      <c r="AO291" s="50"/>
      <c r="AP291" s="50"/>
      <c r="AQ291" s="50"/>
      <c r="AR291" s="50"/>
      <c r="AS291" s="68"/>
      <c r="AT291" s="67"/>
      <c r="AU291" s="68"/>
      <c r="AV291" s="65"/>
      <c r="AW291" s="68"/>
      <c r="AX291" s="68"/>
      <c r="AY291" s="68"/>
      <c r="AZ291" s="62"/>
      <c r="BA291" s="62"/>
      <c r="BB291" s="62"/>
      <c r="BC291" s="62"/>
      <c r="BD291" s="69"/>
      <c r="BE291" s="50"/>
      <c r="BF291" s="36"/>
      <c r="BG291" s="53"/>
      <c r="BH291" s="70"/>
      <c r="BI291" s="131"/>
      <c r="BJ291" s="131"/>
    </row>
    <row r="292" s="56" customFormat="true" ht="15" hidden="false" customHeight="false" outlineLevel="0" collapsed="false">
      <c r="A292" s="36" t="n">
        <v>290</v>
      </c>
      <c r="B292" s="61"/>
      <c r="C292" s="36"/>
      <c r="D292" s="36"/>
      <c r="E292" s="80"/>
      <c r="F292" s="36"/>
      <c r="G292" s="60"/>
      <c r="H292" s="60"/>
      <c r="I292" s="62"/>
      <c r="J292" s="92"/>
      <c r="K292" s="71"/>
      <c r="L292" s="46"/>
      <c r="M292" s="43"/>
      <c r="N292" s="46"/>
      <c r="O292" s="63"/>
      <c r="P292" s="63"/>
      <c r="Q292" s="155"/>
      <c r="R292" s="46"/>
      <c r="S292" s="36"/>
      <c r="T292" s="36"/>
      <c r="U292" s="36"/>
      <c r="V292" s="48"/>
      <c r="W292" s="89"/>
      <c r="X292" s="152"/>
      <c r="Y292" s="36"/>
      <c r="Z292" s="65"/>
      <c r="AA292" s="66"/>
      <c r="AB292" s="50"/>
      <c r="AC292" s="50"/>
      <c r="AD292" s="50"/>
      <c r="AE292" s="66"/>
      <c r="AF292" s="42"/>
      <c r="AG292" s="65"/>
      <c r="AH292" s="65"/>
      <c r="AI292" s="62"/>
      <c r="AJ292" s="62"/>
      <c r="AK292" s="65"/>
      <c r="AL292" s="65"/>
      <c r="AM292" s="62"/>
      <c r="AN292" s="62"/>
      <c r="AO292" s="50"/>
      <c r="AP292" s="50"/>
      <c r="AQ292" s="50"/>
      <c r="AR292" s="50"/>
      <c r="AS292" s="68"/>
      <c r="AT292" s="67"/>
      <c r="AU292" s="68"/>
      <c r="AV292" s="65"/>
      <c r="AW292" s="68"/>
      <c r="AX292" s="68"/>
      <c r="AY292" s="68"/>
      <c r="AZ292" s="62"/>
      <c r="BA292" s="62"/>
      <c r="BB292" s="62"/>
      <c r="BC292" s="62"/>
      <c r="BD292" s="69"/>
      <c r="BE292" s="50"/>
      <c r="BF292" s="36"/>
      <c r="BG292" s="53"/>
      <c r="BH292" s="70"/>
      <c r="BI292" s="131"/>
      <c r="BJ292" s="131"/>
    </row>
    <row r="293" s="56" customFormat="true" ht="15" hidden="false" customHeight="false" outlineLevel="0" collapsed="false">
      <c r="A293" s="36" t="n">
        <v>291</v>
      </c>
      <c r="B293" s="37"/>
      <c r="C293" s="42"/>
      <c r="D293" s="36"/>
      <c r="E293" s="80"/>
      <c r="F293" s="36"/>
      <c r="G293" s="60"/>
      <c r="H293" s="60"/>
      <c r="I293" s="36"/>
      <c r="J293" s="92"/>
      <c r="K293" s="71"/>
      <c r="L293" s="46"/>
      <c r="M293" s="43"/>
      <c r="N293" s="46"/>
      <c r="O293" s="63"/>
      <c r="P293" s="63"/>
      <c r="Q293" s="155"/>
      <c r="R293" s="46"/>
      <c r="S293" s="36"/>
      <c r="T293" s="36"/>
      <c r="U293" s="36"/>
      <c r="V293" s="48"/>
      <c r="W293" s="89"/>
      <c r="X293" s="152"/>
      <c r="Y293" s="36"/>
      <c r="Z293" s="65"/>
      <c r="AA293" s="65"/>
      <c r="AB293" s="65"/>
      <c r="AC293" s="65"/>
      <c r="AD293" s="65"/>
      <c r="AE293" s="65"/>
      <c r="AF293" s="42"/>
      <c r="AG293" s="65"/>
      <c r="AH293" s="65"/>
      <c r="AI293" s="62"/>
      <c r="AJ293" s="62"/>
      <c r="AK293" s="65"/>
      <c r="AL293" s="65"/>
      <c r="AM293" s="62"/>
      <c r="AN293" s="62"/>
      <c r="AO293" s="50"/>
      <c r="AP293" s="50"/>
      <c r="AQ293" s="50"/>
      <c r="AR293" s="50"/>
      <c r="AS293" s="48"/>
      <c r="AT293" s="89"/>
      <c r="AU293" s="68"/>
      <c r="AV293" s="65"/>
      <c r="AW293" s="65"/>
      <c r="AX293" s="68"/>
      <c r="AY293" s="68"/>
      <c r="AZ293" s="62"/>
      <c r="BA293" s="62"/>
      <c r="BB293" s="62"/>
      <c r="BC293" s="62"/>
      <c r="BD293" s="69"/>
      <c r="BE293" s="50"/>
      <c r="BF293" s="36"/>
      <c r="BG293" s="53"/>
      <c r="BH293" s="70"/>
      <c r="BI293" s="60"/>
      <c r="BJ293" s="60"/>
    </row>
    <row r="294" s="56" customFormat="true" ht="15" hidden="false" customHeight="false" outlineLevel="0" collapsed="false">
      <c r="A294" s="36" t="n">
        <v>292</v>
      </c>
      <c r="B294" s="61"/>
      <c r="C294" s="36"/>
      <c r="D294" s="36"/>
      <c r="E294" s="80"/>
      <c r="F294" s="36"/>
      <c r="G294" s="60"/>
      <c r="H294" s="60"/>
      <c r="I294" s="36"/>
      <c r="J294" s="92"/>
      <c r="K294" s="71"/>
      <c r="L294" s="46"/>
      <c r="M294" s="43"/>
      <c r="N294" s="46"/>
      <c r="O294" s="63"/>
      <c r="P294" s="63"/>
      <c r="Q294" s="155"/>
      <c r="R294" s="46"/>
      <c r="S294" s="36"/>
      <c r="T294" s="36"/>
      <c r="U294" s="36"/>
      <c r="V294" s="48"/>
      <c r="W294" s="89"/>
      <c r="X294" s="152"/>
      <c r="Y294" s="36"/>
      <c r="Z294" s="65"/>
      <c r="AA294" s="65"/>
      <c r="AB294" s="65"/>
      <c r="AC294" s="65"/>
      <c r="AD294" s="65"/>
      <c r="AE294" s="65"/>
      <c r="AF294" s="42"/>
      <c r="AG294" s="65"/>
      <c r="AH294" s="65"/>
      <c r="AI294" s="62"/>
      <c r="AJ294" s="62"/>
      <c r="AK294" s="65"/>
      <c r="AL294" s="65"/>
      <c r="AM294" s="62"/>
      <c r="AN294" s="62"/>
      <c r="AO294" s="50"/>
      <c r="AP294" s="50"/>
      <c r="AQ294" s="50"/>
      <c r="AR294" s="50"/>
      <c r="AS294" s="68"/>
      <c r="AT294" s="67"/>
      <c r="AU294" s="68"/>
      <c r="AV294" s="65"/>
      <c r="AW294" s="65"/>
      <c r="AX294" s="68"/>
      <c r="AY294" s="68"/>
      <c r="AZ294" s="62"/>
      <c r="BA294" s="62"/>
      <c r="BB294" s="62"/>
      <c r="BC294" s="62"/>
      <c r="BD294" s="69"/>
      <c r="BE294" s="50"/>
      <c r="BF294" s="36"/>
      <c r="BG294" s="53"/>
      <c r="BH294" s="70"/>
      <c r="BI294" s="60"/>
      <c r="BJ294" s="60"/>
    </row>
    <row r="295" s="56" customFormat="true" ht="15" hidden="false" customHeight="false" outlineLevel="0" collapsed="false">
      <c r="A295" s="36" t="n">
        <v>293</v>
      </c>
      <c r="B295" s="61"/>
      <c r="C295" s="36"/>
      <c r="D295" s="36"/>
      <c r="E295" s="80"/>
      <c r="F295" s="36"/>
      <c r="G295" s="60"/>
      <c r="H295" s="60"/>
      <c r="I295" s="36"/>
      <c r="J295" s="92"/>
      <c r="K295" s="71"/>
      <c r="L295" s="46"/>
      <c r="M295" s="43"/>
      <c r="N295" s="46"/>
      <c r="O295" s="63"/>
      <c r="P295" s="63"/>
      <c r="Q295" s="155"/>
      <c r="R295" s="46"/>
      <c r="S295" s="36"/>
      <c r="T295" s="36"/>
      <c r="U295" s="36"/>
      <c r="V295" s="48"/>
      <c r="W295" s="89"/>
      <c r="X295" s="152"/>
      <c r="Y295" s="36"/>
      <c r="Z295" s="65"/>
      <c r="AA295" s="65"/>
      <c r="AB295" s="65"/>
      <c r="AC295" s="65"/>
      <c r="AD295" s="65"/>
      <c r="AE295" s="65"/>
      <c r="AF295" s="42"/>
      <c r="AG295" s="65"/>
      <c r="AH295" s="65"/>
      <c r="AI295" s="62"/>
      <c r="AJ295" s="62"/>
      <c r="AK295" s="65"/>
      <c r="AL295" s="65"/>
      <c r="AM295" s="62"/>
      <c r="AN295" s="62"/>
      <c r="AO295" s="50"/>
      <c r="AP295" s="50"/>
      <c r="AQ295" s="50"/>
      <c r="AR295" s="50"/>
      <c r="AS295" s="48"/>
      <c r="AT295" s="89"/>
      <c r="AU295" s="68"/>
      <c r="AV295" s="65"/>
      <c r="AW295" s="65"/>
      <c r="AX295" s="68"/>
      <c r="AY295" s="68"/>
      <c r="AZ295" s="62"/>
      <c r="BA295" s="62"/>
      <c r="BB295" s="62"/>
      <c r="BC295" s="62"/>
      <c r="BD295" s="69"/>
      <c r="BE295" s="50"/>
      <c r="BF295" s="36"/>
      <c r="BG295" s="53"/>
      <c r="BH295" s="70"/>
      <c r="BI295" s="60"/>
      <c r="BJ295" s="60"/>
    </row>
    <row r="296" s="56" customFormat="true" ht="15" hidden="false" customHeight="false" outlineLevel="0" collapsed="false">
      <c r="A296" s="36" t="n">
        <v>294</v>
      </c>
      <c r="B296" s="61"/>
      <c r="C296" s="36"/>
      <c r="D296" s="36"/>
      <c r="E296" s="80"/>
      <c r="F296" s="36"/>
      <c r="G296" s="60"/>
      <c r="H296" s="60"/>
      <c r="I296" s="62"/>
      <c r="J296" s="92"/>
      <c r="K296" s="71"/>
      <c r="L296" s="46"/>
      <c r="M296" s="43"/>
      <c r="N296" s="46"/>
      <c r="O296" s="63"/>
      <c r="P296" s="63"/>
      <c r="Q296" s="155"/>
      <c r="R296" s="46"/>
      <c r="S296" s="36"/>
      <c r="T296" s="36"/>
      <c r="U296" s="36"/>
      <c r="V296" s="48"/>
      <c r="W296" s="142"/>
      <c r="X296" s="152"/>
      <c r="Y296" s="36"/>
      <c r="Z296" s="65"/>
      <c r="AA296" s="65"/>
      <c r="AB296" s="65"/>
      <c r="AC296" s="65"/>
      <c r="AD296" s="65"/>
      <c r="AE296" s="65"/>
      <c r="AF296" s="42"/>
      <c r="AG296" s="65"/>
      <c r="AH296" s="65"/>
      <c r="AI296" s="62"/>
      <c r="AJ296" s="62"/>
      <c r="AK296" s="65"/>
      <c r="AL296" s="65"/>
      <c r="AM296" s="62"/>
      <c r="AN296" s="62"/>
      <c r="AO296" s="50"/>
      <c r="AP296" s="50"/>
      <c r="AQ296" s="50"/>
      <c r="AR296" s="50"/>
      <c r="AS296" s="48"/>
      <c r="AT296" s="142"/>
      <c r="AU296" s="68"/>
      <c r="AV296" s="65"/>
      <c r="AW296" s="65"/>
      <c r="AX296" s="68"/>
      <c r="AY296" s="68"/>
      <c r="AZ296" s="62"/>
      <c r="BA296" s="62"/>
      <c r="BB296" s="62"/>
      <c r="BC296" s="62"/>
      <c r="BD296" s="69"/>
      <c r="BE296" s="50"/>
      <c r="BF296" s="36"/>
      <c r="BG296" s="53"/>
      <c r="BH296" s="70"/>
      <c r="BI296" s="60"/>
      <c r="BJ296" s="60"/>
    </row>
    <row r="297" s="56" customFormat="true" ht="15" hidden="false" customHeight="false" outlineLevel="0" collapsed="false">
      <c r="A297" s="36" t="n">
        <v>295</v>
      </c>
      <c r="B297" s="61"/>
      <c r="C297" s="36"/>
      <c r="D297" s="36"/>
      <c r="E297" s="80"/>
      <c r="F297" s="36"/>
      <c r="G297" s="60"/>
      <c r="H297" s="60"/>
      <c r="I297" s="62"/>
      <c r="J297" s="180"/>
      <c r="K297" s="71"/>
      <c r="L297" s="46"/>
      <c r="M297" s="43"/>
      <c r="N297" s="46"/>
      <c r="O297" s="63"/>
      <c r="P297" s="63"/>
      <c r="Q297" s="155"/>
      <c r="R297" s="46"/>
      <c r="S297" s="36"/>
      <c r="T297" s="36"/>
      <c r="U297" s="36"/>
      <c r="V297" s="48"/>
      <c r="W297" s="142"/>
      <c r="X297" s="152"/>
      <c r="Y297" s="36"/>
      <c r="Z297" s="65"/>
      <c r="AA297" s="65"/>
      <c r="AB297" s="65"/>
      <c r="AC297" s="65"/>
      <c r="AD297" s="65"/>
      <c r="AE297" s="65"/>
      <c r="AF297" s="42"/>
      <c r="AG297" s="65"/>
      <c r="AH297" s="65"/>
      <c r="AI297" s="62"/>
      <c r="AJ297" s="62"/>
      <c r="AK297" s="65"/>
      <c r="AL297" s="65"/>
      <c r="AM297" s="62"/>
      <c r="AN297" s="62"/>
      <c r="AO297" s="50"/>
      <c r="AP297" s="50"/>
      <c r="AQ297" s="50"/>
      <c r="AR297" s="50"/>
      <c r="AS297" s="68"/>
      <c r="AT297" s="67"/>
      <c r="AU297" s="68"/>
      <c r="AV297" s="65"/>
      <c r="AW297" s="68"/>
      <c r="AX297" s="68"/>
      <c r="AY297" s="68"/>
      <c r="AZ297" s="62"/>
      <c r="BA297" s="62"/>
      <c r="BB297" s="62"/>
      <c r="BC297" s="62"/>
      <c r="BD297" s="69"/>
      <c r="BE297" s="50"/>
      <c r="BF297" s="36"/>
      <c r="BG297" s="53"/>
      <c r="BH297" s="70"/>
      <c r="BI297" s="60"/>
      <c r="BJ297" s="60"/>
    </row>
    <row r="298" s="56" customFormat="true" ht="15" hidden="false" customHeight="false" outlineLevel="0" collapsed="false">
      <c r="A298" s="36" t="n">
        <v>296</v>
      </c>
      <c r="B298" s="61"/>
      <c r="C298" s="36"/>
      <c r="D298" s="36"/>
      <c r="E298" s="80"/>
      <c r="F298" s="36"/>
      <c r="G298" s="60"/>
      <c r="H298" s="60"/>
      <c r="I298" s="62"/>
      <c r="J298" s="180"/>
      <c r="K298" s="71"/>
      <c r="L298" s="46"/>
      <c r="M298" s="43"/>
      <c r="N298" s="46"/>
      <c r="O298" s="63"/>
      <c r="P298" s="63"/>
      <c r="Q298" s="155"/>
      <c r="R298" s="46"/>
      <c r="S298" s="36"/>
      <c r="T298" s="36"/>
      <c r="U298" s="36"/>
      <c r="V298" s="48"/>
      <c r="W298" s="142"/>
      <c r="X298" s="152"/>
      <c r="Y298" s="36"/>
      <c r="Z298" s="65"/>
      <c r="AA298" s="65"/>
      <c r="AB298" s="65"/>
      <c r="AC298" s="65"/>
      <c r="AD298" s="65"/>
      <c r="AE298" s="65"/>
      <c r="AF298" s="42"/>
      <c r="AG298" s="65"/>
      <c r="AH298" s="65"/>
      <c r="AI298" s="62"/>
      <c r="AJ298" s="62"/>
      <c r="AK298" s="65"/>
      <c r="AL298" s="65"/>
      <c r="AM298" s="62"/>
      <c r="AN298" s="62"/>
      <c r="AO298" s="50"/>
      <c r="AP298" s="50"/>
      <c r="AQ298" s="50"/>
      <c r="AR298" s="50"/>
      <c r="AS298" s="68"/>
      <c r="AT298" s="67"/>
      <c r="AU298" s="68"/>
      <c r="AV298" s="65"/>
      <c r="AW298" s="68"/>
      <c r="AX298" s="68"/>
      <c r="AY298" s="68"/>
      <c r="AZ298" s="62"/>
      <c r="BA298" s="62"/>
      <c r="BB298" s="62"/>
      <c r="BC298" s="62"/>
      <c r="BD298" s="69"/>
      <c r="BE298" s="50"/>
      <c r="BF298" s="36"/>
      <c r="BG298" s="53"/>
      <c r="BH298" s="70"/>
      <c r="BI298" s="60"/>
      <c r="BJ298" s="60"/>
    </row>
    <row r="299" s="56" customFormat="true" ht="15" hidden="false" customHeight="false" outlineLevel="0" collapsed="false">
      <c r="A299" s="36" t="n">
        <v>297</v>
      </c>
      <c r="B299" s="61"/>
      <c r="C299" s="36"/>
      <c r="D299" s="36"/>
      <c r="E299" s="80"/>
      <c r="F299" s="36"/>
      <c r="G299" s="60"/>
      <c r="H299" s="60"/>
      <c r="I299" s="62"/>
      <c r="J299" s="92"/>
      <c r="K299" s="71"/>
      <c r="L299" s="46"/>
      <c r="M299" s="43"/>
      <c r="N299" s="46"/>
      <c r="O299" s="63"/>
      <c r="P299" s="63"/>
      <c r="Q299" s="155"/>
      <c r="R299" s="46"/>
      <c r="S299" s="36"/>
      <c r="T299" s="36"/>
      <c r="U299" s="36"/>
      <c r="V299" s="48"/>
      <c r="W299" s="142"/>
      <c r="X299" s="152"/>
      <c r="Y299" s="36"/>
      <c r="Z299" s="65"/>
      <c r="AA299" s="66"/>
      <c r="AB299" s="50"/>
      <c r="AC299" s="50"/>
      <c r="AD299" s="50"/>
      <c r="AE299" s="66"/>
      <c r="AF299" s="42"/>
      <c r="AG299" s="65"/>
      <c r="AH299" s="65"/>
      <c r="AI299" s="62"/>
      <c r="AJ299" s="62"/>
      <c r="AK299" s="65"/>
      <c r="AL299" s="65"/>
      <c r="AM299" s="62"/>
      <c r="AN299" s="62"/>
      <c r="AO299" s="50"/>
      <c r="AP299" s="50"/>
      <c r="AQ299" s="50"/>
      <c r="AR299" s="50"/>
      <c r="AS299" s="68"/>
      <c r="AT299" s="67"/>
      <c r="AU299" s="68"/>
      <c r="AV299" s="65"/>
      <c r="AW299" s="68"/>
      <c r="AX299" s="68"/>
      <c r="AY299" s="68"/>
      <c r="AZ299" s="62"/>
      <c r="BA299" s="62"/>
      <c r="BB299" s="62"/>
      <c r="BC299" s="62"/>
      <c r="BD299" s="69"/>
      <c r="BE299" s="50"/>
      <c r="BF299" s="36"/>
      <c r="BG299" s="53"/>
      <c r="BH299" s="70"/>
      <c r="BI299" s="60"/>
      <c r="BJ299" s="60"/>
    </row>
    <row r="300" s="56" customFormat="true" ht="15" hidden="false" customHeight="false" outlineLevel="0" collapsed="false">
      <c r="A300" s="36" t="n">
        <v>298</v>
      </c>
      <c r="B300" s="61"/>
      <c r="C300" s="36"/>
      <c r="D300" s="36"/>
      <c r="E300" s="80"/>
      <c r="F300" s="36"/>
      <c r="G300" s="60"/>
      <c r="H300" s="60"/>
      <c r="I300" s="62"/>
      <c r="J300" s="92"/>
      <c r="K300" s="71"/>
      <c r="L300" s="46"/>
      <c r="M300" s="43"/>
      <c r="N300" s="46"/>
      <c r="O300" s="63"/>
      <c r="P300" s="63"/>
      <c r="Q300" s="155"/>
      <c r="R300" s="46"/>
      <c r="S300" s="36"/>
      <c r="T300" s="36"/>
      <c r="U300" s="36"/>
      <c r="V300" s="48"/>
      <c r="W300" s="142"/>
      <c r="X300" s="152"/>
      <c r="Y300" s="36"/>
      <c r="Z300" s="65"/>
      <c r="AA300" s="66"/>
      <c r="AB300" s="50"/>
      <c r="AC300" s="50"/>
      <c r="AD300" s="50"/>
      <c r="AE300" s="66"/>
      <c r="AF300" s="42"/>
      <c r="AG300" s="65"/>
      <c r="AH300" s="65"/>
      <c r="AI300" s="62"/>
      <c r="AJ300" s="62"/>
      <c r="AK300" s="65"/>
      <c r="AL300" s="65"/>
      <c r="AM300" s="62"/>
      <c r="AN300" s="62"/>
      <c r="AO300" s="50"/>
      <c r="AP300" s="50"/>
      <c r="AQ300" s="50"/>
      <c r="AR300" s="50"/>
      <c r="AS300" s="68"/>
      <c r="AT300" s="67"/>
      <c r="AU300" s="68"/>
      <c r="AV300" s="65"/>
      <c r="AW300" s="68"/>
      <c r="AX300" s="68"/>
      <c r="AY300" s="68"/>
      <c r="AZ300" s="62"/>
      <c r="BA300" s="62"/>
      <c r="BB300" s="62"/>
      <c r="BC300" s="62"/>
      <c r="BD300" s="69"/>
      <c r="BE300" s="50"/>
      <c r="BF300" s="36"/>
      <c r="BG300" s="53"/>
      <c r="BH300" s="70"/>
      <c r="BI300" s="60"/>
      <c r="BJ300" s="60"/>
    </row>
    <row r="301" s="56" customFormat="true" ht="15" hidden="false" customHeight="false" outlineLevel="0" collapsed="false">
      <c r="A301" s="36" t="n">
        <v>299</v>
      </c>
      <c r="B301" s="61"/>
      <c r="C301" s="36"/>
      <c r="D301" s="36"/>
      <c r="E301" s="80"/>
      <c r="F301" s="36"/>
      <c r="G301" s="60"/>
      <c r="H301" s="60"/>
      <c r="I301" s="62"/>
      <c r="J301" s="92"/>
      <c r="K301" s="71"/>
      <c r="L301" s="46"/>
      <c r="M301" s="43"/>
      <c r="N301" s="46"/>
      <c r="O301" s="63"/>
      <c r="P301" s="63"/>
      <c r="Q301" s="155"/>
      <c r="R301" s="46"/>
      <c r="S301" s="36"/>
      <c r="T301" s="36"/>
      <c r="U301" s="36"/>
      <c r="V301" s="48"/>
      <c r="W301" s="142"/>
      <c r="X301" s="152"/>
      <c r="Y301" s="36"/>
      <c r="Z301" s="65"/>
      <c r="AA301" s="66"/>
      <c r="AB301" s="50"/>
      <c r="AC301" s="50"/>
      <c r="AD301" s="50"/>
      <c r="AE301" s="66"/>
      <c r="AF301" s="42"/>
      <c r="AG301" s="65"/>
      <c r="AH301" s="65"/>
      <c r="AI301" s="62"/>
      <c r="AJ301" s="62"/>
      <c r="AK301" s="65"/>
      <c r="AL301" s="65"/>
      <c r="AM301" s="62"/>
      <c r="AN301" s="62"/>
      <c r="AO301" s="50"/>
      <c r="AP301" s="50"/>
      <c r="AQ301" s="50"/>
      <c r="AR301" s="50"/>
      <c r="AS301" s="68"/>
      <c r="AT301" s="67"/>
      <c r="AU301" s="68"/>
      <c r="AV301" s="65"/>
      <c r="AW301" s="68"/>
      <c r="AX301" s="68"/>
      <c r="AY301" s="68"/>
      <c r="AZ301" s="62"/>
      <c r="BA301" s="62"/>
      <c r="BB301" s="62"/>
      <c r="BC301" s="62"/>
      <c r="BD301" s="69"/>
      <c r="BE301" s="50"/>
      <c r="BF301" s="36"/>
      <c r="BG301" s="53"/>
      <c r="BH301" s="70"/>
      <c r="BI301" s="131"/>
      <c r="BJ301" s="131"/>
    </row>
    <row r="302" s="56" customFormat="true" ht="15" hidden="false" customHeight="false" outlineLevel="0" collapsed="false">
      <c r="A302" s="36" t="n">
        <v>300</v>
      </c>
      <c r="B302" s="61"/>
      <c r="C302" s="36"/>
      <c r="D302" s="36"/>
      <c r="E302" s="80"/>
      <c r="F302" s="36"/>
      <c r="G302" s="60"/>
      <c r="H302" s="60"/>
      <c r="I302" s="62"/>
      <c r="J302" s="180"/>
      <c r="K302" s="71"/>
      <c r="L302" s="46"/>
      <c r="M302" s="43"/>
      <c r="N302" s="46"/>
      <c r="O302" s="63"/>
      <c r="P302" s="63"/>
      <c r="Q302" s="155"/>
      <c r="R302" s="46"/>
      <c r="S302" s="36"/>
      <c r="T302" s="36"/>
      <c r="U302" s="36"/>
      <c r="V302" s="48"/>
      <c r="W302" s="192"/>
      <c r="X302" s="152"/>
      <c r="Y302" s="36"/>
      <c r="Z302" s="65"/>
      <c r="AA302" s="66"/>
      <c r="AB302" s="50"/>
      <c r="AC302" s="50"/>
      <c r="AD302" s="50"/>
      <c r="AE302" s="66"/>
      <c r="AF302" s="42"/>
      <c r="AG302" s="93"/>
      <c r="AH302" s="93"/>
      <c r="AI302" s="62"/>
      <c r="AJ302" s="62"/>
      <c r="AK302" s="65"/>
      <c r="AL302" s="65"/>
      <c r="AM302" s="62"/>
      <c r="AN302" s="62"/>
      <c r="AO302" s="50"/>
      <c r="AP302" s="50"/>
      <c r="AQ302" s="50"/>
      <c r="AR302" s="50"/>
      <c r="AS302" s="68"/>
      <c r="AT302" s="67"/>
      <c r="AU302" s="68"/>
      <c r="AV302" s="65"/>
      <c r="AW302" s="68"/>
      <c r="AX302" s="68"/>
      <c r="AY302" s="68"/>
      <c r="AZ302" s="62"/>
      <c r="BA302" s="62"/>
      <c r="BB302" s="62"/>
      <c r="BC302" s="62"/>
      <c r="BD302" s="69"/>
      <c r="BE302" s="170"/>
      <c r="BF302" s="36"/>
      <c r="BG302" s="53"/>
      <c r="BH302" s="70"/>
      <c r="BI302" s="60"/>
      <c r="BJ302" s="60"/>
    </row>
    <row r="303" s="56" customFormat="true" ht="15" hidden="false" customHeight="false" outlineLevel="0" collapsed="false">
      <c r="A303" s="36" t="n">
        <v>301</v>
      </c>
      <c r="B303" s="61"/>
      <c r="C303" s="36"/>
      <c r="D303" s="36"/>
      <c r="E303" s="80"/>
      <c r="F303" s="36"/>
      <c r="G303" s="60"/>
      <c r="H303" s="60"/>
      <c r="I303" s="62"/>
      <c r="J303" s="180"/>
      <c r="K303" s="71"/>
      <c r="L303" s="46"/>
      <c r="M303" s="43"/>
      <c r="N303" s="46"/>
      <c r="O303" s="63"/>
      <c r="P303" s="63"/>
      <c r="Q303" s="155"/>
      <c r="R303" s="46"/>
      <c r="S303" s="36"/>
      <c r="T303" s="36"/>
      <c r="U303" s="36"/>
      <c r="V303" s="48"/>
      <c r="W303" s="192"/>
      <c r="X303" s="152"/>
      <c r="Y303" s="36"/>
      <c r="Z303" s="133"/>
      <c r="AA303" s="66"/>
      <c r="AB303" s="50"/>
      <c r="AC303" s="50"/>
      <c r="AD303" s="50"/>
      <c r="AE303" s="66"/>
      <c r="AF303" s="42"/>
      <c r="AG303" s="93"/>
      <c r="AH303" s="93"/>
      <c r="AI303" s="62"/>
      <c r="AJ303" s="62"/>
      <c r="AK303" s="65"/>
      <c r="AL303" s="65"/>
      <c r="AM303" s="62"/>
      <c r="AN303" s="62"/>
      <c r="AO303" s="50"/>
      <c r="AP303" s="50"/>
      <c r="AQ303" s="50"/>
      <c r="AR303" s="50"/>
      <c r="AS303" s="68"/>
      <c r="AT303" s="67"/>
      <c r="AU303" s="68"/>
      <c r="AV303" s="65"/>
      <c r="AW303" s="68"/>
      <c r="AX303" s="68"/>
      <c r="AY303" s="68"/>
      <c r="AZ303" s="62"/>
      <c r="BA303" s="62"/>
      <c r="BB303" s="62"/>
      <c r="BC303" s="62"/>
      <c r="BD303" s="69"/>
      <c r="BE303" s="50"/>
      <c r="BF303" s="36"/>
      <c r="BG303" s="53"/>
      <c r="BH303" s="70"/>
      <c r="BI303" s="131"/>
      <c r="BJ303" s="131"/>
    </row>
    <row r="304" s="56" customFormat="true" ht="15" hidden="false" customHeight="false" outlineLevel="0" collapsed="false">
      <c r="A304" s="36" t="n">
        <v>302</v>
      </c>
      <c r="B304" s="61"/>
      <c r="C304" s="36"/>
      <c r="D304" s="36"/>
      <c r="E304" s="80"/>
      <c r="F304" s="36"/>
      <c r="G304" s="60"/>
      <c r="H304" s="60"/>
      <c r="I304" s="62"/>
      <c r="J304" s="92"/>
      <c r="K304" s="71"/>
      <c r="L304" s="46"/>
      <c r="M304" s="43"/>
      <c r="N304" s="46"/>
      <c r="O304" s="63"/>
      <c r="P304" s="63"/>
      <c r="Q304" s="155"/>
      <c r="R304" s="46"/>
      <c r="S304" s="36"/>
      <c r="T304" s="36"/>
      <c r="U304" s="36"/>
      <c r="V304" s="48"/>
      <c r="W304" s="142"/>
      <c r="X304" s="170"/>
      <c r="Y304" s="36"/>
      <c r="Z304" s="65"/>
      <c r="AA304" s="65"/>
      <c r="AB304" s="50"/>
      <c r="AC304" s="50"/>
      <c r="AD304" s="50"/>
      <c r="AE304" s="66"/>
      <c r="AF304" s="42"/>
      <c r="AG304" s="65"/>
      <c r="AH304" s="65"/>
      <c r="AI304" s="62"/>
      <c r="AJ304" s="62"/>
      <c r="AK304" s="65"/>
      <c r="AL304" s="65"/>
      <c r="AM304" s="62"/>
      <c r="AN304" s="62"/>
      <c r="AO304" s="50"/>
      <c r="AP304" s="50"/>
      <c r="AQ304" s="50"/>
      <c r="AR304" s="50"/>
      <c r="AS304" s="68"/>
      <c r="AT304" s="142"/>
      <c r="AU304" s="68"/>
      <c r="AV304" s="65"/>
      <c r="AW304" s="68"/>
      <c r="AX304" s="68"/>
      <c r="AY304" s="68"/>
      <c r="AZ304" s="62"/>
      <c r="BA304" s="62"/>
      <c r="BB304" s="62"/>
      <c r="BC304" s="62"/>
      <c r="BD304" s="69"/>
      <c r="BE304" s="50"/>
      <c r="BF304" s="36"/>
      <c r="BG304" s="53"/>
      <c r="BH304" s="70"/>
      <c r="BI304" s="60"/>
      <c r="BJ304" s="60"/>
    </row>
    <row r="305" s="56" customFormat="true" ht="15" hidden="false" customHeight="false" outlineLevel="0" collapsed="false">
      <c r="A305" s="36" t="n">
        <v>303</v>
      </c>
      <c r="B305" s="61"/>
      <c r="C305" s="36"/>
      <c r="D305" s="36"/>
      <c r="E305" s="80"/>
      <c r="F305" s="36"/>
      <c r="G305" s="60"/>
      <c r="H305" s="60"/>
      <c r="I305" s="62"/>
      <c r="J305" s="92"/>
      <c r="K305" s="71"/>
      <c r="L305" s="46"/>
      <c r="M305" s="43"/>
      <c r="N305" s="46"/>
      <c r="O305" s="63"/>
      <c r="P305" s="63"/>
      <c r="Q305" s="155"/>
      <c r="R305" s="46"/>
      <c r="S305" s="36"/>
      <c r="T305" s="36"/>
      <c r="U305" s="36"/>
      <c r="V305" s="48"/>
      <c r="W305" s="142"/>
      <c r="X305" s="170"/>
      <c r="Y305" s="36"/>
      <c r="Z305" s="65"/>
      <c r="AA305" s="65"/>
      <c r="AB305" s="50"/>
      <c r="AC305" s="50"/>
      <c r="AD305" s="50"/>
      <c r="AE305" s="66"/>
      <c r="AF305" s="42"/>
      <c r="AG305" s="65"/>
      <c r="AH305" s="65"/>
      <c r="AI305" s="62"/>
      <c r="AJ305" s="62"/>
      <c r="AK305" s="65"/>
      <c r="AL305" s="65"/>
      <c r="AM305" s="62"/>
      <c r="AN305" s="62"/>
      <c r="AO305" s="50"/>
      <c r="AP305" s="50"/>
      <c r="AQ305" s="50"/>
      <c r="AR305" s="50"/>
      <c r="AS305" s="48"/>
      <c r="AT305" s="142"/>
      <c r="AU305" s="68"/>
      <c r="AV305" s="65"/>
      <c r="AW305" s="68"/>
      <c r="AX305" s="68"/>
      <c r="AY305" s="68"/>
      <c r="AZ305" s="62"/>
      <c r="BA305" s="62"/>
      <c r="BB305" s="62"/>
      <c r="BC305" s="62"/>
      <c r="BD305" s="69"/>
      <c r="BE305" s="50"/>
      <c r="BF305" s="36"/>
      <c r="BG305" s="53"/>
      <c r="BH305" s="70"/>
      <c r="BI305" s="60"/>
      <c r="BJ305" s="60"/>
    </row>
    <row r="306" s="56" customFormat="true" ht="15" hidden="false" customHeight="false" outlineLevel="0" collapsed="false">
      <c r="A306" s="36" t="n">
        <v>304</v>
      </c>
      <c r="B306" s="61"/>
      <c r="C306" s="36"/>
      <c r="D306" s="36"/>
      <c r="E306" s="80"/>
      <c r="F306" s="36"/>
      <c r="G306" s="60"/>
      <c r="H306" s="60"/>
      <c r="I306" s="62"/>
      <c r="J306" s="92"/>
      <c r="K306" s="71"/>
      <c r="L306" s="46"/>
      <c r="M306" s="43"/>
      <c r="N306" s="46"/>
      <c r="O306" s="63"/>
      <c r="P306" s="63"/>
      <c r="Q306" s="155"/>
      <c r="R306" s="46"/>
      <c r="S306" s="36"/>
      <c r="T306" s="36"/>
      <c r="U306" s="36"/>
      <c r="V306" s="48"/>
      <c r="W306" s="142"/>
      <c r="X306" s="80"/>
      <c r="Y306" s="36"/>
      <c r="Z306" s="65"/>
      <c r="AA306" s="65"/>
      <c r="AB306" s="50"/>
      <c r="AC306" s="50"/>
      <c r="AD306" s="50"/>
      <c r="AE306" s="66"/>
      <c r="AF306" s="42"/>
      <c r="AG306" s="65"/>
      <c r="AH306" s="65"/>
      <c r="AI306" s="62"/>
      <c r="AJ306" s="62"/>
      <c r="AK306" s="65"/>
      <c r="AL306" s="65"/>
      <c r="AM306" s="62"/>
      <c r="AN306" s="62"/>
      <c r="AO306" s="50"/>
      <c r="AP306" s="50"/>
      <c r="AQ306" s="50"/>
      <c r="AR306" s="50"/>
      <c r="AS306" s="48"/>
      <c r="AT306" s="142"/>
      <c r="AU306" s="68"/>
      <c r="AV306" s="65"/>
      <c r="AW306" s="68"/>
      <c r="AX306" s="68"/>
      <c r="AY306" s="68"/>
      <c r="AZ306" s="62"/>
      <c r="BA306" s="62"/>
      <c r="BB306" s="62"/>
      <c r="BC306" s="62"/>
      <c r="BD306" s="69"/>
      <c r="BE306" s="50"/>
      <c r="BF306" s="36"/>
      <c r="BG306" s="53"/>
      <c r="BH306" s="70"/>
      <c r="BI306" s="60"/>
      <c r="BJ306" s="60"/>
    </row>
    <row r="307" s="56" customFormat="true" ht="15" hidden="false" customHeight="false" outlineLevel="0" collapsed="false">
      <c r="A307" s="36" t="n">
        <v>305</v>
      </c>
      <c r="B307" s="61"/>
      <c r="C307" s="36"/>
      <c r="D307" s="36"/>
      <c r="E307" s="80"/>
      <c r="F307" s="36"/>
      <c r="G307" s="60"/>
      <c r="H307" s="60"/>
      <c r="I307" s="62"/>
      <c r="J307" s="92"/>
      <c r="K307" s="71"/>
      <c r="L307" s="71"/>
      <c r="M307" s="193"/>
      <c r="N307" s="71"/>
      <c r="O307" s="63"/>
      <c r="P307" s="63"/>
      <c r="Q307" s="155"/>
      <c r="R307" s="46"/>
      <c r="S307" s="36"/>
      <c r="T307" s="36"/>
      <c r="U307" s="36"/>
      <c r="V307" s="48"/>
      <c r="W307" s="142"/>
      <c r="X307" s="80"/>
      <c r="Y307" s="36"/>
      <c r="Z307" s="65"/>
      <c r="AA307" s="65"/>
      <c r="AB307" s="50"/>
      <c r="AC307" s="50"/>
      <c r="AD307" s="50"/>
      <c r="AE307" s="66"/>
      <c r="AF307" s="42"/>
      <c r="AG307" s="65"/>
      <c r="AH307" s="65"/>
      <c r="AI307" s="62"/>
      <c r="AJ307" s="62"/>
      <c r="AK307" s="65"/>
      <c r="AL307" s="65"/>
      <c r="AM307" s="62"/>
      <c r="AN307" s="62"/>
      <c r="AO307" s="50"/>
      <c r="AP307" s="50"/>
      <c r="AQ307" s="50"/>
      <c r="AR307" s="50"/>
      <c r="AS307" s="68"/>
      <c r="AT307" s="67"/>
      <c r="AU307" s="68"/>
      <c r="AV307" s="65"/>
      <c r="AW307" s="68"/>
      <c r="AX307" s="68"/>
      <c r="AY307" s="68"/>
      <c r="AZ307" s="62"/>
      <c r="BA307" s="62"/>
      <c r="BB307" s="62"/>
      <c r="BC307" s="62"/>
      <c r="BD307" s="69"/>
      <c r="BE307" s="50"/>
      <c r="BF307" s="36"/>
      <c r="BG307" s="53"/>
      <c r="BH307" s="70"/>
      <c r="BI307" s="60"/>
      <c r="BJ307" s="60"/>
    </row>
    <row r="308" s="56" customFormat="true" ht="15" hidden="false" customHeight="false" outlineLevel="0" collapsed="false">
      <c r="A308" s="36" t="n">
        <v>306</v>
      </c>
      <c r="B308" s="61"/>
      <c r="C308" s="36"/>
      <c r="D308" s="36"/>
      <c r="E308" s="80"/>
      <c r="F308" s="36"/>
      <c r="G308" s="60"/>
      <c r="H308" s="60"/>
      <c r="I308" s="62"/>
      <c r="J308" s="180"/>
      <c r="K308" s="71"/>
      <c r="L308" s="71"/>
      <c r="M308" s="193"/>
      <c r="N308" s="71"/>
      <c r="O308" s="63"/>
      <c r="P308" s="63"/>
      <c r="Q308" s="155"/>
      <c r="R308" s="46"/>
      <c r="S308" s="36"/>
      <c r="T308" s="36"/>
      <c r="U308" s="36"/>
      <c r="V308" s="48"/>
      <c r="W308" s="192"/>
      <c r="X308" s="80"/>
      <c r="Y308" s="36"/>
      <c r="Z308" s="65"/>
      <c r="AA308" s="66"/>
      <c r="AB308" s="50"/>
      <c r="AC308" s="50"/>
      <c r="AD308" s="50"/>
      <c r="AE308" s="66"/>
      <c r="AF308" s="42"/>
      <c r="AG308" s="65"/>
      <c r="AH308" s="65"/>
      <c r="AI308" s="62"/>
      <c r="AJ308" s="62"/>
      <c r="AK308" s="65"/>
      <c r="AL308" s="65"/>
      <c r="AM308" s="62"/>
      <c r="AN308" s="62"/>
      <c r="AO308" s="50"/>
      <c r="AP308" s="50"/>
      <c r="AQ308" s="50"/>
      <c r="AR308" s="50"/>
      <c r="AS308" s="68"/>
      <c r="AT308" s="67"/>
      <c r="AU308" s="68"/>
      <c r="AV308" s="65"/>
      <c r="AW308" s="68"/>
      <c r="AX308" s="68"/>
      <c r="AY308" s="68"/>
      <c r="AZ308" s="62"/>
      <c r="BA308" s="62"/>
      <c r="BB308" s="62"/>
      <c r="BC308" s="62"/>
      <c r="BD308" s="69"/>
      <c r="BE308" s="50"/>
      <c r="BF308" s="36"/>
      <c r="BG308" s="53"/>
      <c r="BH308" s="70"/>
      <c r="BI308" s="131"/>
      <c r="BJ308" s="131"/>
    </row>
    <row r="309" s="56" customFormat="true" ht="15" hidden="false" customHeight="false" outlineLevel="0" collapsed="false">
      <c r="A309" s="36" t="n">
        <v>307</v>
      </c>
      <c r="B309" s="61"/>
      <c r="C309" s="36"/>
      <c r="D309" s="36"/>
      <c r="E309" s="80"/>
      <c r="F309" s="36"/>
      <c r="G309" s="60"/>
      <c r="H309" s="60"/>
      <c r="I309" s="62"/>
      <c r="J309" s="92"/>
      <c r="K309" s="71"/>
      <c r="L309" s="46"/>
      <c r="M309" s="43"/>
      <c r="N309" s="46"/>
      <c r="O309" s="63"/>
      <c r="P309" s="63"/>
      <c r="Q309" s="155"/>
      <c r="R309" s="46"/>
      <c r="S309" s="36"/>
      <c r="T309" s="36"/>
      <c r="U309" s="36"/>
      <c r="V309" s="88"/>
      <c r="W309" s="142"/>
      <c r="X309" s="80"/>
      <c r="Y309" s="36"/>
      <c r="Z309" s="65"/>
      <c r="AA309" s="66"/>
      <c r="AB309" s="50"/>
      <c r="AC309" s="50"/>
      <c r="AD309" s="50"/>
      <c r="AE309" s="66"/>
      <c r="AF309" s="42"/>
      <c r="AG309" s="65"/>
      <c r="AH309" s="65"/>
      <c r="AI309" s="62"/>
      <c r="AJ309" s="62"/>
      <c r="AK309" s="65"/>
      <c r="AL309" s="65"/>
      <c r="AM309" s="62"/>
      <c r="AN309" s="62"/>
      <c r="AO309" s="50"/>
      <c r="AP309" s="50"/>
      <c r="AQ309" s="50"/>
      <c r="AR309" s="50"/>
      <c r="AS309" s="68"/>
      <c r="AT309" s="67"/>
      <c r="AU309" s="68"/>
      <c r="AV309" s="65"/>
      <c r="AW309" s="68"/>
      <c r="AX309" s="68"/>
      <c r="AY309" s="68"/>
      <c r="AZ309" s="62"/>
      <c r="BA309" s="62"/>
      <c r="BB309" s="62"/>
      <c r="BC309" s="62"/>
      <c r="BD309" s="69"/>
      <c r="BE309" s="50"/>
      <c r="BF309" s="36"/>
      <c r="BG309" s="53"/>
      <c r="BH309" s="70"/>
      <c r="BI309" s="60"/>
      <c r="BJ309" s="60"/>
    </row>
    <row r="310" s="56" customFormat="true" ht="15" hidden="false" customHeight="false" outlineLevel="0" collapsed="false">
      <c r="A310" s="36" t="n">
        <v>308</v>
      </c>
      <c r="B310" s="61"/>
      <c r="C310" s="36"/>
      <c r="D310" s="36"/>
      <c r="E310" s="80"/>
      <c r="F310" s="36"/>
      <c r="G310" s="60"/>
      <c r="H310" s="60"/>
      <c r="I310" s="62"/>
      <c r="J310" s="92"/>
      <c r="K310" s="71"/>
      <c r="L310" s="46"/>
      <c r="M310" s="43"/>
      <c r="N310" s="46"/>
      <c r="O310" s="63"/>
      <c r="P310" s="63"/>
      <c r="Q310" s="155"/>
      <c r="R310" s="46"/>
      <c r="S310" s="36"/>
      <c r="T310" s="36"/>
      <c r="U310" s="36"/>
      <c r="V310" s="48"/>
      <c r="W310" s="142"/>
      <c r="X310" s="80"/>
      <c r="Y310" s="36"/>
      <c r="Z310" s="65"/>
      <c r="AA310" s="66"/>
      <c r="AB310" s="50"/>
      <c r="AC310" s="50"/>
      <c r="AD310" s="50"/>
      <c r="AE310" s="66"/>
      <c r="AF310" s="42"/>
      <c r="AG310" s="65"/>
      <c r="AH310" s="65"/>
      <c r="AI310" s="62"/>
      <c r="AJ310" s="62"/>
      <c r="AK310" s="65"/>
      <c r="AL310" s="65"/>
      <c r="AM310" s="62"/>
      <c r="AN310" s="62"/>
      <c r="AO310" s="50"/>
      <c r="AP310" s="50"/>
      <c r="AQ310" s="50"/>
      <c r="AR310" s="50"/>
      <c r="AS310" s="68"/>
      <c r="AT310" s="67"/>
      <c r="AU310" s="68"/>
      <c r="AV310" s="65"/>
      <c r="AW310" s="68"/>
      <c r="AX310" s="68"/>
      <c r="AY310" s="68"/>
      <c r="AZ310" s="62"/>
      <c r="BA310" s="62"/>
      <c r="BB310" s="62"/>
      <c r="BC310" s="62"/>
      <c r="BD310" s="69"/>
      <c r="BE310" s="50"/>
      <c r="BF310" s="36"/>
      <c r="BG310" s="53"/>
      <c r="BH310" s="70"/>
      <c r="BI310" s="60"/>
      <c r="BJ310" s="60"/>
    </row>
    <row r="311" s="56" customFormat="true" ht="15" hidden="false" customHeight="false" outlineLevel="0" collapsed="false">
      <c r="A311" s="36" t="n">
        <v>309</v>
      </c>
      <c r="B311" s="61"/>
      <c r="C311" s="36"/>
      <c r="D311" s="36"/>
      <c r="E311" s="80"/>
      <c r="F311" s="36"/>
      <c r="G311" s="60"/>
      <c r="H311" s="60"/>
      <c r="I311" s="62"/>
      <c r="J311" s="194"/>
      <c r="K311" s="71"/>
      <c r="L311" s="71"/>
      <c r="M311" s="193"/>
      <c r="N311" s="71"/>
      <c r="O311" s="63"/>
      <c r="P311" s="63"/>
      <c r="Q311" s="155"/>
      <c r="R311" s="46"/>
      <c r="S311" s="36"/>
      <c r="T311" s="36"/>
      <c r="U311" s="36"/>
      <c r="V311" s="64"/>
      <c r="W311" s="142"/>
      <c r="X311" s="152"/>
      <c r="Y311" s="36"/>
      <c r="Z311" s="65"/>
      <c r="AA311" s="65"/>
      <c r="AB311" s="50"/>
      <c r="AC311" s="50"/>
      <c r="AD311" s="50"/>
      <c r="AE311" s="50"/>
      <c r="AF311" s="42"/>
      <c r="AG311" s="65"/>
      <c r="AH311" s="65"/>
      <c r="AI311" s="62"/>
      <c r="AJ311" s="62"/>
      <c r="AK311" s="65"/>
      <c r="AL311" s="65"/>
      <c r="AM311" s="62"/>
      <c r="AN311" s="62"/>
      <c r="AO311" s="50"/>
      <c r="AP311" s="50"/>
      <c r="AQ311" s="50"/>
      <c r="AR311" s="50"/>
      <c r="AS311" s="64"/>
      <c r="AT311" s="142"/>
      <c r="AU311" s="68"/>
      <c r="AV311" s="65"/>
      <c r="AW311" s="65"/>
      <c r="AX311" s="65"/>
      <c r="AY311" s="68"/>
      <c r="AZ311" s="62"/>
      <c r="BA311" s="62"/>
      <c r="BB311" s="62"/>
      <c r="BC311" s="62"/>
      <c r="BD311" s="69"/>
      <c r="BE311" s="50"/>
      <c r="BF311" s="36"/>
      <c r="BG311" s="53"/>
      <c r="BH311" s="70"/>
      <c r="BI311" s="60"/>
      <c r="BJ311" s="60"/>
    </row>
    <row r="312" s="56" customFormat="true" ht="15" hidden="false" customHeight="false" outlineLevel="0" collapsed="false">
      <c r="A312" s="36" t="n">
        <v>310</v>
      </c>
      <c r="B312" s="61"/>
      <c r="C312" s="36"/>
      <c r="D312" s="36"/>
      <c r="E312" s="80"/>
      <c r="F312" s="36"/>
      <c r="G312" s="60"/>
      <c r="H312" s="60"/>
      <c r="I312" s="62"/>
      <c r="J312" s="92"/>
      <c r="K312" s="71"/>
      <c r="L312" s="46"/>
      <c r="M312" s="43"/>
      <c r="N312" s="46"/>
      <c r="O312" s="63"/>
      <c r="P312" s="63"/>
      <c r="Q312" s="155"/>
      <c r="R312" s="46"/>
      <c r="S312" s="36"/>
      <c r="T312" s="36"/>
      <c r="U312" s="36"/>
      <c r="V312" s="48"/>
      <c r="W312" s="142"/>
      <c r="X312" s="152"/>
      <c r="Y312" s="36"/>
      <c r="Z312" s="65"/>
      <c r="AA312" s="66"/>
      <c r="AB312" s="50"/>
      <c r="AC312" s="50"/>
      <c r="AD312" s="50"/>
      <c r="AE312" s="66"/>
      <c r="AF312" s="42"/>
      <c r="AG312" s="65"/>
      <c r="AH312" s="65"/>
      <c r="AI312" s="62"/>
      <c r="AJ312" s="62"/>
      <c r="AK312" s="65"/>
      <c r="AL312" s="65"/>
      <c r="AM312" s="62"/>
      <c r="AN312" s="62"/>
      <c r="AO312" s="50"/>
      <c r="AP312" s="50"/>
      <c r="AQ312" s="50"/>
      <c r="AR312" s="50"/>
      <c r="AS312" s="68"/>
      <c r="AT312" s="67"/>
      <c r="AU312" s="68"/>
      <c r="AV312" s="65"/>
      <c r="AW312" s="65"/>
      <c r="AX312" s="68"/>
      <c r="AY312" s="68"/>
      <c r="AZ312" s="62"/>
      <c r="BA312" s="62"/>
      <c r="BB312" s="62"/>
      <c r="BC312" s="62"/>
      <c r="BD312" s="69"/>
      <c r="BE312" s="50"/>
      <c r="BF312" s="36"/>
      <c r="BG312" s="53"/>
      <c r="BH312" s="70"/>
      <c r="BI312" s="60"/>
      <c r="BJ312" s="60"/>
    </row>
    <row r="313" s="56" customFormat="true" ht="15" hidden="false" customHeight="false" outlineLevel="0" collapsed="false">
      <c r="A313" s="36" t="n">
        <v>311</v>
      </c>
      <c r="B313" s="61"/>
      <c r="C313" s="36"/>
      <c r="D313" s="36"/>
      <c r="E313" s="80"/>
      <c r="F313" s="36"/>
      <c r="G313" s="60"/>
      <c r="H313" s="60"/>
      <c r="I313" s="62"/>
      <c r="J313" s="92"/>
      <c r="K313" s="71"/>
      <c r="L313" s="46"/>
      <c r="M313" s="43"/>
      <c r="N313" s="46"/>
      <c r="O313" s="63"/>
      <c r="P313" s="63"/>
      <c r="Q313" s="155"/>
      <c r="R313" s="46"/>
      <c r="S313" s="36"/>
      <c r="T313" s="36"/>
      <c r="U313" s="36"/>
      <c r="V313" s="48"/>
      <c r="W313" s="142"/>
      <c r="X313" s="152"/>
      <c r="Y313" s="36"/>
      <c r="Z313" s="65"/>
      <c r="AA313" s="66"/>
      <c r="AB313" s="50"/>
      <c r="AC313" s="50"/>
      <c r="AD313" s="50"/>
      <c r="AE313" s="66"/>
      <c r="AF313" s="42"/>
      <c r="AG313" s="65"/>
      <c r="AH313" s="65"/>
      <c r="AI313" s="62"/>
      <c r="AJ313" s="62"/>
      <c r="AK313" s="65"/>
      <c r="AL313" s="65"/>
      <c r="AM313" s="62"/>
      <c r="AN313" s="62"/>
      <c r="AO313" s="50"/>
      <c r="AP313" s="50"/>
      <c r="AQ313" s="50"/>
      <c r="AR313" s="50"/>
      <c r="AS313" s="48"/>
      <c r="AT313" s="142"/>
      <c r="AU313" s="68"/>
      <c r="AV313" s="65"/>
      <c r="AW313" s="65"/>
      <c r="AX313" s="68"/>
      <c r="AY313" s="68"/>
      <c r="AZ313" s="62"/>
      <c r="BA313" s="62"/>
      <c r="BB313" s="62"/>
      <c r="BC313" s="62"/>
      <c r="BD313" s="69"/>
      <c r="BE313" s="50"/>
      <c r="BF313" s="36"/>
      <c r="BG313" s="53"/>
      <c r="BH313" s="70"/>
      <c r="BI313" s="60"/>
      <c r="BJ313" s="60"/>
    </row>
    <row r="314" s="56" customFormat="true" ht="15" hidden="false" customHeight="false" outlineLevel="0" collapsed="false">
      <c r="A314" s="36" t="n">
        <v>312</v>
      </c>
      <c r="B314" s="61"/>
      <c r="C314" s="36"/>
      <c r="D314" s="36"/>
      <c r="E314" s="80"/>
      <c r="F314" s="36"/>
      <c r="G314" s="60"/>
      <c r="H314" s="60"/>
      <c r="I314" s="62"/>
      <c r="J314" s="92"/>
      <c r="K314" s="71"/>
      <c r="L314" s="46"/>
      <c r="M314" s="43"/>
      <c r="N314" s="46"/>
      <c r="O314" s="63"/>
      <c r="P314" s="63"/>
      <c r="Q314" s="155"/>
      <c r="R314" s="46"/>
      <c r="S314" s="36"/>
      <c r="T314" s="36"/>
      <c r="U314" s="36"/>
      <c r="V314" s="48"/>
      <c r="W314" s="142"/>
      <c r="X314" s="152"/>
      <c r="Y314" s="36"/>
      <c r="Z314" s="65"/>
      <c r="AA314" s="66"/>
      <c r="AB314" s="50"/>
      <c r="AC314" s="50"/>
      <c r="AD314" s="50"/>
      <c r="AE314" s="66"/>
      <c r="AF314" s="42"/>
      <c r="AG314" s="65"/>
      <c r="AH314" s="65"/>
      <c r="AI314" s="62"/>
      <c r="AJ314" s="62"/>
      <c r="AK314" s="93"/>
      <c r="AL314" s="93"/>
      <c r="AM314" s="42"/>
      <c r="AN314" s="42"/>
      <c r="AO314" s="50"/>
      <c r="AP314" s="50"/>
      <c r="AQ314" s="50"/>
      <c r="AR314" s="50"/>
      <c r="AS314" s="68"/>
      <c r="AT314" s="67"/>
      <c r="AU314" s="68"/>
      <c r="AV314" s="68"/>
      <c r="AW314" s="68"/>
      <c r="AX314" s="68"/>
      <c r="AY314" s="68"/>
      <c r="AZ314" s="62"/>
      <c r="BA314" s="62"/>
      <c r="BB314" s="62"/>
      <c r="BC314" s="62"/>
      <c r="BD314" s="69"/>
      <c r="BE314" s="50"/>
      <c r="BF314" s="36"/>
      <c r="BG314" s="53"/>
      <c r="BH314" s="70"/>
      <c r="BI314" s="60"/>
      <c r="BJ314" s="60"/>
    </row>
    <row r="315" s="56" customFormat="true" ht="15" hidden="false" customHeight="false" outlineLevel="0" collapsed="false">
      <c r="A315" s="36" t="n">
        <v>313</v>
      </c>
      <c r="B315" s="61"/>
      <c r="C315" s="36"/>
      <c r="D315" s="36"/>
      <c r="E315" s="80"/>
      <c r="F315" s="36"/>
      <c r="G315" s="60"/>
      <c r="H315" s="60"/>
      <c r="I315" s="42"/>
      <c r="J315" s="92"/>
      <c r="K315" s="46"/>
      <c r="L315" s="46"/>
      <c r="M315" s="43"/>
      <c r="N315" s="46"/>
      <c r="O315" s="63"/>
      <c r="P315" s="63"/>
      <c r="Q315" s="155"/>
      <c r="R315" s="46"/>
      <c r="S315" s="36"/>
      <c r="T315" s="36"/>
      <c r="U315" s="36"/>
      <c r="V315" s="48"/>
      <c r="W315" s="195"/>
      <c r="X315" s="46"/>
      <c r="Y315" s="36"/>
      <c r="Z315" s="133"/>
      <c r="AA315" s="36"/>
      <c r="AB315" s="36"/>
      <c r="AC315" s="36"/>
      <c r="AD315" s="36"/>
      <c r="AE315" s="36"/>
      <c r="AF315" s="42"/>
      <c r="AG315" s="93"/>
      <c r="AH315" s="93"/>
      <c r="AI315" s="42"/>
      <c r="AJ315" s="42"/>
      <c r="AK315" s="93"/>
      <c r="AL315" s="93"/>
      <c r="AM315" s="42"/>
      <c r="AN315" s="42"/>
      <c r="AO315" s="50"/>
      <c r="AP315" s="50"/>
      <c r="AQ315" s="36"/>
      <c r="AR315" s="36"/>
      <c r="AS315" s="75"/>
      <c r="AT315" s="72"/>
      <c r="AU315" s="36"/>
      <c r="AV315" s="36"/>
      <c r="AW315" s="75"/>
      <c r="AX315" s="36"/>
      <c r="AY315" s="36"/>
      <c r="AZ315" s="36"/>
      <c r="BA315" s="42"/>
      <c r="BB315" s="42"/>
      <c r="BC315" s="42"/>
      <c r="BD315" s="36"/>
      <c r="BE315" s="36"/>
      <c r="BF315" s="36"/>
      <c r="BG315" s="53"/>
      <c r="BH315" s="196"/>
      <c r="BI315" s="60"/>
      <c r="BJ315" s="60"/>
    </row>
    <row r="316" s="56" customFormat="true" ht="15" hidden="false" customHeight="false" outlineLevel="0" collapsed="false">
      <c r="A316" s="36" t="n">
        <v>314</v>
      </c>
      <c r="B316" s="61"/>
      <c r="C316" s="36"/>
      <c r="D316" s="36"/>
      <c r="E316" s="80"/>
      <c r="F316" s="36"/>
      <c r="G316" s="60"/>
      <c r="H316" s="60"/>
      <c r="I316" s="62"/>
      <c r="J316" s="80"/>
      <c r="K316" s="71"/>
      <c r="L316" s="46"/>
      <c r="M316" s="43"/>
      <c r="N316" s="46"/>
      <c r="O316" s="63"/>
      <c r="P316" s="63"/>
      <c r="Q316" s="155"/>
      <c r="R316" s="46"/>
      <c r="S316" s="36"/>
      <c r="T316" s="36"/>
      <c r="U316" s="36"/>
      <c r="V316" s="48"/>
      <c r="W316" s="142"/>
      <c r="X316" s="152"/>
      <c r="Y316" s="36"/>
      <c r="Z316" s="65"/>
      <c r="AA316" s="65"/>
      <c r="AB316" s="50"/>
      <c r="AC316" s="50"/>
      <c r="AD316" s="50"/>
      <c r="AE316" s="66"/>
      <c r="AF316" s="42"/>
      <c r="AG316" s="65"/>
      <c r="AH316" s="65"/>
      <c r="AI316" s="62"/>
      <c r="AJ316" s="62"/>
      <c r="AK316" s="65"/>
      <c r="AL316" s="65"/>
      <c r="AM316" s="62"/>
      <c r="AN316" s="62"/>
      <c r="AO316" s="50"/>
      <c r="AP316" s="50"/>
      <c r="AQ316" s="50"/>
      <c r="AR316" s="50"/>
      <c r="AS316" s="68"/>
      <c r="AT316" s="67"/>
      <c r="AU316" s="68"/>
      <c r="AV316" s="65"/>
      <c r="AW316" s="68"/>
      <c r="AX316" s="68"/>
      <c r="AY316" s="68"/>
      <c r="AZ316" s="62"/>
      <c r="BA316" s="62"/>
      <c r="BB316" s="62"/>
      <c r="BC316" s="62"/>
      <c r="BD316" s="69"/>
      <c r="BE316" s="50"/>
      <c r="BF316" s="36"/>
      <c r="BG316" s="53"/>
      <c r="BH316" s="70"/>
      <c r="BI316" s="60"/>
      <c r="BJ316" s="60"/>
    </row>
    <row r="317" s="56" customFormat="true" ht="15" hidden="false" customHeight="false" outlineLevel="0" collapsed="false">
      <c r="A317" s="36" t="n">
        <v>315</v>
      </c>
      <c r="B317" s="61"/>
      <c r="C317" s="36"/>
      <c r="D317" s="36"/>
      <c r="E317" s="80"/>
      <c r="F317" s="36"/>
      <c r="G317" s="60"/>
      <c r="H317" s="60"/>
      <c r="I317" s="62"/>
      <c r="J317" s="92"/>
      <c r="K317" s="71"/>
      <c r="L317" s="46"/>
      <c r="M317" s="43"/>
      <c r="N317" s="46"/>
      <c r="O317" s="63"/>
      <c r="P317" s="63"/>
      <c r="Q317" s="155"/>
      <c r="R317" s="46"/>
      <c r="S317" s="36"/>
      <c r="T317" s="36"/>
      <c r="U317" s="36"/>
      <c r="V317" s="48"/>
      <c r="W317" s="89"/>
      <c r="X317" s="152"/>
      <c r="Y317" s="36"/>
      <c r="Z317" s="65"/>
      <c r="AA317" s="65"/>
      <c r="AB317" s="50"/>
      <c r="AC317" s="50"/>
      <c r="AD317" s="50"/>
      <c r="AE317" s="66"/>
      <c r="AF317" s="66"/>
      <c r="AG317" s="65"/>
      <c r="AH317" s="65"/>
      <c r="AI317" s="62"/>
      <c r="AJ317" s="62"/>
      <c r="AK317" s="65"/>
      <c r="AL317" s="65"/>
      <c r="AM317" s="62"/>
      <c r="AN317" s="62"/>
      <c r="AO317" s="50"/>
      <c r="AP317" s="50"/>
      <c r="AQ317" s="50"/>
      <c r="AR317" s="50"/>
      <c r="AS317" s="68"/>
      <c r="AT317" s="67"/>
      <c r="AU317" s="68"/>
      <c r="AV317" s="65"/>
      <c r="AW317" s="68"/>
      <c r="AX317" s="68"/>
      <c r="AY317" s="68"/>
      <c r="AZ317" s="62"/>
      <c r="BA317" s="62"/>
      <c r="BB317" s="62"/>
      <c r="BC317" s="62"/>
      <c r="BD317" s="69"/>
      <c r="BE317" s="50"/>
      <c r="BF317" s="36"/>
      <c r="BG317" s="53"/>
      <c r="BH317" s="70"/>
      <c r="BI317" s="131"/>
      <c r="BJ317" s="131"/>
    </row>
    <row r="318" s="56" customFormat="true" ht="15" hidden="false" customHeight="false" outlineLevel="0" collapsed="false">
      <c r="A318" s="36" t="n">
        <v>316</v>
      </c>
      <c r="B318" s="61"/>
      <c r="C318" s="36"/>
      <c r="D318" s="36"/>
      <c r="E318" s="80"/>
      <c r="F318" s="36"/>
      <c r="G318" s="60"/>
      <c r="H318" s="60"/>
      <c r="I318" s="62"/>
      <c r="J318" s="92"/>
      <c r="K318" s="71"/>
      <c r="L318" s="46"/>
      <c r="M318" s="43"/>
      <c r="N318" s="46"/>
      <c r="O318" s="63"/>
      <c r="P318" s="63"/>
      <c r="Q318" s="155"/>
      <c r="R318" s="46"/>
      <c r="S318" s="36"/>
      <c r="T318" s="36"/>
      <c r="U318" s="36"/>
      <c r="V318" s="48"/>
      <c r="W318" s="89"/>
      <c r="X318" s="152"/>
      <c r="Y318" s="36"/>
      <c r="Z318" s="65"/>
      <c r="AA318" s="65"/>
      <c r="AB318" s="50"/>
      <c r="AC318" s="50"/>
      <c r="AD318" s="50"/>
      <c r="AE318" s="66"/>
      <c r="AF318" s="66"/>
      <c r="AG318" s="65"/>
      <c r="AH318" s="65"/>
      <c r="AI318" s="62"/>
      <c r="AJ318" s="62"/>
      <c r="AK318" s="65"/>
      <c r="AL318" s="65"/>
      <c r="AM318" s="62"/>
      <c r="AN318" s="62"/>
      <c r="AO318" s="50"/>
      <c r="AP318" s="50"/>
      <c r="AQ318" s="50"/>
      <c r="AR318" s="50"/>
      <c r="AS318" s="68"/>
      <c r="AT318" s="67"/>
      <c r="AU318" s="68"/>
      <c r="AV318" s="65"/>
      <c r="AW318" s="68"/>
      <c r="AX318" s="68"/>
      <c r="AY318" s="68"/>
      <c r="AZ318" s="62"/>
      <c r="BA318" s="62"/>
      <c r="BB318" s="62"/>
      <c r="BC318" s="62"/>
      <c r="BD318" s="69"/>
      <c r="BE318" s="50"/>
      <c r="BF318" s="36"/>
      <c r="BG318" s="53"/>
      <c r="BH318" s="70"/>
      <c r="BI318" s="60"/>
      <c r="BJ318" s="60"/>
    </row>
    <row r="319" s="56" customFormat="true" ht="15" hidden="false" customHeight="false" outlineLevel="0" collapsed="false">
      <c r="A319" s="36" t="n">
        <v>317</v>
      </c>
      <c r="B319" s="61"/>
      <c r="C319" s="36"/>
      <c r="D319" s="36"/>
      <c r="E319" s="80"/>
      <c r="F319" s="36"/>
      <c r="G319" s="60"/>
      <c r="H319" s="60"/>
      <c r="I319" s="62"/>
      <c r="J319" s="92"/>
      <c r="K319" s="71"/>
      <c r="L319" s="46"/>
      <c r="M319" s="43"/>
      <c r="N319" s="46"/>
      <c r="O319" s="63"/>
      <c r="P319" s="63"/>
      <c r="Q319" s="155"/>
      <c r="R319" s="46"/>
      <c r="S319" s="36"/>
      <c r="T319" s="36"/>
      <c r="U319" s="36"/>
      <c r="V319" s="48"/>
      <c r="W319" s="89"/>
      <c r="X319" s="152"/>
      <c r="Y319" s="36"/>
      <c r="Z319" s="65"/>
      <c r="AA319" s="65"/>
      <c r="AB319" s="50"/>
      <c r="AC319" s="50"/>
      <c r="AD319" s="50"/>
      <c r="AE319" s="66"/>
      <c r="AF319" s="66"/>
      <c r="AG319" s="65"/>
      <c r="AH319" s="65"/>
      <c r="AI319" s="62"/>
      <c r="AJ319" s="62"/>
      <c r="AK319" s="65"/>
      <c r="AL319" s="65"/>
      <c r="AM319" s="62"/>
      <c r="AN319" s="62"/>
      <c r="AO319" s="50"/>
      <c r="AP319" s="50"/>
      <c r="AQ319" s="50"/>
      <c r="AR319" s="50"/>
      <c r="AS319" s="68"/>
      <c r="AT319" s="67"/>
      <c r="AU319" s="68"/>
      <c r="AV319" s="65"/>
      <c r="AW319" s="68"/>
      <c r="AX319" s="68"/>
      <c r="AY319" s="68"/>
      <c r="AZ319" s="62"/>
      <c r="BA319" s="62"/>
      <c r="BB319" s="62"/>
      <c r="BC319" s="62"/>
      <c r="BD319" s="69"/>
      <c r="BE319" s="50"/>
      <c r="BF319" s="36"/>
      <c r="BG319" s="53"/>
      <c r="BH319" s="70"/>
      <c r="BI319" s="60"/>
      <c r="BJ319" s="60"/>
    </row>
    <row r="320" s="56" customFormat="true" ht="15" hidden="false" customHeight="false" outlineLevel="0" collapsed="false">
      <c r="A320" s="36" t="n">
        <v>318</v>
      </c>
      <c r="B320" s="61"/>
      <c r="C320" s="36"/>
      <c r="D320" s="36"/>
      <c r="E320" s="80"/>
      <c r="F320" s="36"/>
      <c r="G320" s="60"/>
      <c r="H320" s="60"/>
      <c r="I320" s="62"/>
      <c r="J320" s="92"/>
      <c r="K320" s="71"/>
      <c r="L320" s="46"/>
      <c r="M320" s="43"/>
      <c r="N320" s="46"/>
      <c r="O320" s="63"/>
      <c r="P320" s="63"/>
      <c r="Q320" s="155"/>
      <c r="R320" s="46"/>
      <c r="S320" s="36"/>
      <c r="T320" s="36"/>
      <c r="U320" s="36"/>
      <c r="V320" s="48"/>
      <c r="W320" s="89"/>
      <c r="X320" s="152"/>
      <c r="Y320" s="36"/>
      <c r="Z320" s="65"/>
      <c r="AA320" s="66"/>
      <c r="AB320" s="50"/>
      <c r="AC320" s="50"/>
      <c r="AD320" s="50"/>
      <c r="AE320" s="66"/>
      <c r="AF320" s="42"/>
      <c r="AG320" s="65"/>
      <c r="AH320" s="65"/>
      <c r="AI320" s="62"/>
      <c r="AJ320" s="62"/>
      <c r="AK320" s="65"/>
      <c r="AL320" s="65"/>
      <c r="AM320" s="62"/>
      <c r="AN320" s="62"/>
      <c r="AO320" s="50"/>
      <c r="AP320" s="50"/>
      <c r="AQ320" s="50"/>
      <c r="AR320" s="50"/>
      <c r="AS320" s="68"/>
      <c r="AT320" s="67"/>
      <c r="AU320" s="68"/>
      <c r="AV320" s="65"/>
      <c r="AW320" s="68"/>
      <c r="AX320" s="68"/>
      <c r="AY320" s="68"/>
      <c r="AZ320" s="62"/>
      <c r="BA320" s="62"/>
      <c r="BB320" s="62"/>
      <c r="BC320" s="62"/>
      <c r="BD320" s="69"/>
      <c r="BE320" s="50"/>
      <c r="BF320" s="36"/>
      <c r="BG320" s="53"/>
      <c r="BH320" s="70"/>
      <c r="BI320" s="60"/>
      <c r="BJ320" s="60"/>
    </row>
    <row r="321" s="56" customFormat="true" ht="15" hidden="false" customHeight="false" outlineLevel="0" collapsed="false">
      <c r="A321" s="36" t="n">
        <v>319</v>
      </c>
      <c r="B321" s="61"/>
      <c r="C321" s="36"/>
      <c r="D321" s="36"/>
      <c r="E321" s="80"/>
      <c r="F321" s="36"/>
      <c r="G321" s="60"/>
      <c r="H321" s="60"/>
      <c r="I321" s="62"/>
      <c r="J321" s="92"/>
      <c r="K321" s="71"/>
      <c r="L321" s="46"/>
      <c r="M321" s="43"/>
      <c r="N321" s="46"/>
      <c r="O321" s="63"/>
      <c r="P321" s="63"/>
      <c r="Q321" s="155"/>
      <c r="R321" s="46"/>
      <c r="S321" s="36"/>
      <c r="T321" s="36"/>
      <c r="U321" s="36"/>
      <c r="V321" s="48"/>
      <c r="W321" s="89"/>
      <c r="X321" s="152"/>
      <c r="Y321" s="36"/>
      <c r="Z321" s="65"/>
      <c r="AA321" s="66"/>
      <c r="AB321" s="50"/>
      <c r="AC321" s="50"/>
      <c r="AD321" s="50"/>
      <c r="AE321" s="66"/>
      <c r="AF321" s="42"/>
      <c r="AG321" s="65"/>
      <c r="AH321" s="65"/>
      <c r="AI321" s="62"/>
      <c r="AJ321" s="62"/>
      <c r="AK321" s="65"/>
      <c r="AL321" s="65"/>
      <c r="AM321" s="62"/>
      <c r="AN321" s="62"/>
      <c r="AO321" s="50"/>
      <c r="AP321" s="50"/>
      <c r="AQ321" s="50"/>
      <c r="AR321" s="50"/>
      <c r="AS321" s="68"/>
      <c r="AT321" s="67"/>
      <c r="AU321" s="68"/>
      <c r="AV321" s="65"/>
      <c r="AW321" s="68"/>
      <c r="AX321" s="68"/>
      <c r="AY321" s="68"/>
      <c r="AZ321" s="62"/>
      <c r="BA321" s="62"/>
      <c r="BB321" s="62"/>
      <c r="BC321" s="62"/>
      <c r="BD321" s="69"/>
      <c r="BE321" s="50"/>
      <c r="BF321" s="36"/>
      <c r="BG321" s="53"/>
      <c r="BH321" s="70"/>
      <c r="BI321" s="60"/>
      <c r="BJ321" s="60"/>
    </row>
    <row r="322" s="56" customFormat="true" ht="15" hidden="false" customHeight="false" outlineLevel="0" collapsed="false">
      <c r="A322" s="36"/>
      <c r="B322" s="61"/>
      <c r="C322" s="36"/>
      <c r="D322" s="36"/>
      <c r="E322" s="80"/>
      <c r="F322" s="36"/>
      <c r="G322" s="60"/>
      <c r="H322" s="60"/>
      <c r="I322" s="62"/>
      <c r="J322" s="92"/>
      <c r="K322" s="71"/>
      <c r="L322" s="46"/>
      <c r="M322" s="43"/>
      <c r="N322" s="46"/>
      <c r="O322" s="63"/>
      <c r="P322" s="63"/>
      <c r="Q322" s="155"/>
      <c r="R322" s="46"/>
      <c r="S322" s="36"/>
      <c r="T322" s="36"/>
      <c r="U322" s="36"/>
      <c r="V322" s="48"/>
      <c r="W322" s="89"/>
      <c r="X322" s="152"/>
      <c r="Y322" s="36"/>
      <c r="Z322" s="65"/>
      <c r="AA322" s="66"/>
      <c r="AB322" s="50"/>
      <c r="AC322" s="50"/>
      <c r="AD322" s="50"/>
      <c r="AE322" s="66"/>
      <c r="AF322" s="42"/>
      <c r="AG322" s="65"/>
      <c r="AH322" s="65"/>
      <c r="AI322" s="62"/>
      <c r="AJ322" s="62"/>
      <c r="AK322" s="65"/>
      <c r="AL322" s="65"/>
      <c r="AM322" s="62"/>
      <c r="AN322" s="62"/>
      <c r="AO322" s="50"/>
      <c r="AP322" s="50"/>
      <c r="AQ322" s="50"/>
      <c r="AR322" s="50"/>
      <c r="AS322" s="68"/>
      <c r="AT322" s="67"/>
      <c r="AU322" s="68"/>
      <c r="AV322" s="65"/>
      <c r="AW322" s="68"/>
      <c r="AX322" s="68"/>
      <c r="AY322" s="68"/>
      <c r="AZ322" s="62"/>
      <c r="BA322" s="62"/>
      <c r="BB322" s="62"/>
      <c r="BC322" s="62"/>
      <c r="BD322" s="69"/>
      <c r="BE322" s="50"/>
      <c r="BF322" s="36"/>
      <c r="BG322" s="53"/>
      <c r="BH322" s="70"/>
      <c r="BI322" s="60"/>
      <c r="BJ322" s="60"/>
    </row>
    <row r="323" s="56" customFormat="true" ht="15" hidden="false" customHeight="false" outlineLevel="0" collapsed="false">
      <c r="A323" s="36"/>
      <c r="B323" s="61"/>
      <c r="C323" s="36"/>
      <c r="D323" s="36"/>
      <c r="E323" s="80"/>
      <c r="F323" s="36"/>
      <c r="G323" s="60"/>
      <c r="H323" s="60"/>
      <c r="I323" s="62"/>
      <c r="J323" s="92"/>
      <c r="K323" s="71"/>
      <c r="L323" s="46"/>
      <c r="M323" s="43"/>
      <c r="N323" s="46"/>
      <c r="O323" s="63"/>
      <c r="P323" s="63"/>
      <c r="Q323" s="155"/>
      <c r="R323" s="46"/>
      <c r="S323" s="36"/>
      <c r="T323" s="36"/>
      <c r="U323" s="36"/>
      <c r="V323" s="48"/>
      <c r="W323" s="89"/>
      <c r="X323" s="152"/>
      <c r="Y323" s="36"/>
      <c r="Z323" s="65"/>
      <c r="AA323" s="66"/>
      <c r="AB323" s="50"/>
      <c r="AC323" s="50"/>
      <c r="AD323" s="50"/>
      <c r="AE323" s="66"/>
      <c r="AF323" s="42"/>
      <c r="AG323" s="65"/>
      <c r="AH323" s="65"/>
      <c r="AI323" s="62"/>
      <c r="AJ323" s="62"/>
      <c r="AK323" s="65"/>
      <c r="AL323" s="65"/>
      <c r="AM323" s="62"/>
      <c r="AN323" s="62"/>
      <c r="AO323" s="50"/>
      <c r="AP323" s="50"/>
      <c r="AQ323" s="50"/>
      <c r="AR323" s="50"/>
      <c r="AS323" s="68"/>
      <c r="AT323" s="67"/>
      <c r="AU323" s="68"/>
      <c r="AV323" s="65"/>
      <c r="AW323" s="68"/>
      <c r="AX323" s="68"/>
      <c r="AY323" s="68"/>
      <c r="AZ323" s="62"/>
      <c r="BA323" s="62"/>
      <c r="BB323" s="62"/>
      <c r="BC323" s="62"/>
      <c r="BD323" s="69"/>
      <c r="BE323" s="50"/>
      <c r="BF323" s="36"/>
      <c r="BG323" s="53"/>
      <c r="BH323" s="70"/>
      <c r="BI323" s="60"/>
      <c r="BJ323" s="60"/>
    </row>
    <row r="324" s="56" customFormat="true" ht="15" hidden="false" customHeight="false" outlineLevel="0" collapsed="false">
      <c r="A324" s="36"/>
      <c r="B324" s="61"/>
      <c r="C324" s="36"/>
      <c r="D324" s="36"/>
      <c r="E324" s="80"/>
      <c r="F324" s="36"/>
      <c r="G324" s="60"/>
      <c r="H324" s="60"/>
      <c r="I324" s="62"/>
      <c r="J324" s="92"/>
      <c r="K324" s="71"/>
      <c r="L324" s="46"/>
      <c r="M324" s="43"/>
      <c r="N324" s="46"/>
      <c r="O324" s="63"/>
      <c r="P324" s="63"/>
      <c r="Q324" s="155"/>
      <c r="R324" s="46"/>
      <c r="S324" s="36"/>
      <c r="T324" s="36"/>
      <c r="U324" s="36"/>
      <c r="V324" s="48"/>
      <c r="W324" s="89"/>
      <c r="X324" s="152"/>
      <c r="Y324" s="36"/>
      <c r="Z324" s="65"/>
      <c r="AA324" s="66"/>
      <c r="AB324" s="50"/>
      <c r="AC324" s="50"/>
      <c r="AD324" s="50"/>
      <c r="AE324" s="66"/>
      <c r="AF324" s="42"/>
      <c r="AG324" s="65"/>
      <c r="AH324" s="65"/>
      <c r="AI324" s="62"/>
      <c r="AJ324" s="62"/>
      <c r="AK324" s="65"/>
      <c r="AL324" s="65"/>
      <c r="AM324" s="62"/>
      <c r="AN324" s="62"/>
      <c r="AO324" s="50"/>
      <c r="AP324" s="50"/>
      <c r="AQ324" s="50"/>
      <c r="AR324" s="50"/>
      <c r="AS324" s="68"/>
      <c r="AT324" s="67"/>
      <c r="AU324" s="68"/>
      <c r="AV324" s="65"/>
      <c r="AW324" s="68"/>
      <c r="AX324" s="68"/>
      <c r="AY324" s="68"/>
      <c r="AZ324" s="62"/>
      <c r="BA324" s="62"/>
      <c r="BB324" s="62"/>
      <c r="BC324" s="62"/>
      <c r="BD324" s="69"/>
      <c r="BE324" s="50"/>
      <c r="BF324" s="36"/>
      <c r="BG324" s="53"/>
      <c r="BH324" s="197"/>
      <c r="BI324" s="131"/>
      <c r="BJ324" s="131"/>
    </row>
    <row r="325" s="56" customFormat="true" ht="15" hidden="false" customHeight="false" outlineLevel="0" collapsed="false">
      <c r="A325" s="36"/>
      <c r="B325" s="61"/>
      <c r="C325" s="36"/>
      <c r="D325" s="36"/>
      <c r="E325" s="80"/>
      <c r="F325" s="36"/>
      <c r="G325" s="60"/>
      <c r="H325" s="60"/>
      <c r="I325" s="62"/>
      <c r="J325" s="92"/>
      <c r="K325" s="71"/>
      <c r="L325" s="46"/>
      <c r="M325" s="43"/>
      <c r="N325" s="46"/>
      <c r="O325" s="63"/>
      <c r="P325" s="63"/>
      <c r="Q325" s="155"/>
      <c r="R325" s="46"/>
      <c r="S325" s="36"/>
      <c r="T325" s="36"/>
      <c r="U325" s="36"/>
      <c r="V325" s="48"/>
      <c r="W325" s="89"/>
      <c r="X325" s="152"/>
      <c r="Y325" s="36"/>
      <c r="Z325" s="65"/>
      <c r="AA325" s="66"/>
      <c r="AB325" s="50"/>
      <c r="AC325" s="50"/>
      <c r="AD325" s="50"/>
      <c r="AE325" s="66"/>
      <c r="AF325" s="42"/>
      <c r="AG325" s="65"/>
      <c r="AH325" s="65"/>
      <c r="AI325" s="62"/>
      <c r="AJ325" s="62"/>
      <c r="AK325" s="65"/>
      <c r="AL325" s="65"/>
      <c r="AM325" s="62"/>
      <c r="AN325" s="62"/>
      <c r="AO325" s="50"/>
      <c r="AP325" s="50"/>
      <c r="AQ325" s="50"/>
      <c r="AR325" s="50"/>
      <c r="AS325" s="68"/>
      <c r="AT325" s="67"/>
      <c r="AU325" s="68"/>
      <c r="AV325" s="65"/>
      <c r="AW325" s="68"/>
      <c r="AX325" s="68"/>
      <c r="AY325" s="68"/>
      <c r="AZ325" s="62"/>
      <c r="BA325" s="62"/>
      <c r="BB325" s="62"/>
      <c r="BC325" s="62"/>
      <c r="BD325" s="69"/>
      <c r="BE325" s="50"/>
      <c r="BF325" s="36"/>
      <c r="BG325" s="53"/>
      <c r="BH325" s="198"/>
      <c r="BI325" s="131"/>
      <c r="BJ325" s="131"/>
    </row>
    <row r="326" s="56" customFormat="true" ht="15" hidden="false" customHeight="false" outlineLevel="0" collapsed="false">
      <c r="A326" s="36"/>
      <c r="B326" s="61"/>
      <c r="C326" s="36"/>
      <c r="D326" s="36"/>
      <c r="E326" s="80"/>
      <c r="F326" s="36"/>
      <c r="G326" s="60"/>
      <c r="H326" s="60"/>
      <c r="I326" s="62"/>
      <c r="J326" s="92"/>
      <c r="K326" s="71"/>
      <c r="L326" s="46"/>
      <c r="M326" s="43"/>
      <c r="N326" s="46"/>
      <c r="O326" s="63"/>
      <c r="P326" s="63"/>
      <c r="Q326" s="155"/>
      <c r="R326" s="46"/>
      <c r="S326" s="36"/>
      <c r="T326" s="36"/>
      <c r="U326" s="36"/>
      <c r="V326" s="48"/>
      <c r="W326" s="89"/>
      <c r="X326" s="152"/>
      <c r="Y326" s="36"/>
      <c r="Z326" s="65"/>
      <c r="AA326" s="66"/>
      <c r="AB326" s="50"/>
      <c r="AC326" s="50"/>
      <c r="AD326" s="50"/>
      <c r="AE326" s="66"/>
      <c r="AF326" s="42"/>
      <c r="AG326" s="65"/>
      <c r="AH326" s="65"/>
      <c r="AI326" s="62"/>
      <c r="AJ326" s="62"/>
      <c r="AK326" s="65"/>
      <c r="AL326" s="65"/>
      <c r="AM326" s="62"/>
      <c r="AN326" s="62"/>
      <c r="AO326" s="50"/>
      <c r="AP326" s="50"/>
      <c r="AQ326" s="50"/>
      <c r="AR326" s="50"/>
      <c r="AS326" s="68"/>
      <c r="AT326" s="67"/>
      <c r="AU326" s="68"/>
      <c r="AV326" s="65"/>
      <c r="AW326" s="68"/>
      <c r="AX326" s="68"/>
      <c r="AY326" s="68"/>
      <c r="AZ326" s="62"/>
      <c r="BA326" s="62"/>
      <c r="BB326" s="62"/>
      <c r="BC326" s="62"/>
      <c r="BD326" s="69"/>
      <c r="BE326" s="50"/>
      <c r="BF326" s="36"/>
      <c r="BG326" s="53"/>
      <c r="BH326" s="198"/>
      <c r="BI326" s="131"/>
      <c r="BJ326" s="131"/>
    </row>
    <row r="327" s="56" customFormat="true" ht="15" hidden="false" customHeight="false" outlineLevel="0" collapsed="false">
      <c r="A327" s="36"/>
      <c r="B327" s="61"/>
      <c r="C327" s="36"/>
      <c r="D327" s="36"/>
      <c r="E327" s="80"/>
      <c r="F327" s="36"/>
      <c r="G327" s="60"/>
      <c r="H327" s="60"/>
      <c r="I327" s="62"/>
      <c r="J327" s="92"/>
      <c r="K327" s="71"/>
      <c r="L327" s="46"/>
      <c r="M327" s="43"/>
      <c r="N327" s="46"/>
      <c r="O327" s="63"/>
      <c r="P327" s="63"/>
      <c r="Q327" s="155"/>
      <c r="R327" s="46"/>
      <c r="S327" s="36"/>
      <c r="T327" s="36"/>
      <c r="U327" s="36"/>
      <c r="V327" s="48"/>
      <c r="W327" s="142"/>
      <c r="X327" s="152"/>
      <c r="Y327" s="36"/>
      <c r="Z327" s="65"/>
      <c r="AA327" s="66"/>
      <c r="AB327" s="50"/>
      <c r="AC327" s="50"/>
      <c r="AD327" s="50"/>
      <c r="AE327" s="66"/>
      <c r="AF327" s="42"/>
      <c r="AG327" s="65"/>
      <c r="AH327" s="65"/>
      <c r="AI327" s="62"/>
      <c r="AJ327" s="62"/>
      <c r="AK327" s="65"/>
      <c r="AL327" s="65"/>
      <c r="AM327" s="62"/>
      <c r="AN327" s="62"/>
      <c r="AO327" s="50"/>
      <c r="AP327" s="50"/>
      <c r="AQ327" s="50"/>
      <c r="AR327" s="50"/>
      <c r="AS327" s="68"/>
      <c r="AT327" s="67"/>
      <c r="AU327" s="68"/>
      <c r="AV327" s="65"/>
      <c r="AW327" s="68"/>
      <c r="AX327" s="68"/>
      <c r="AY327" s="68"/>
      <c r="AZ327" s="62"/>
      <c r="BA327" s="62"/>
      <c r="BB327" s="62"/>
      <c r="BC327" s="62"/>
      <c r="BD327" s="69"/>
      <c r="BE327" s="50"/>
      <c r="BF327" s="36"/>
      <c r="BG327" s="53"/>
      <c r="BH327" s="70"/>
      <c r="BI327" s="60"/>
      <c r="BJ327" s="60"/>
    </row>
    <row r="328" s="56" customFormat="true" ht="15" hidden="false" customHeight="false" outlineLevel="0" collapsed="false">
      <c r="A328" s="36"/>
      <c r="B328" s="61"/>
      <c r="C328" s="36"/>
      <c r="D328" s="36"/>
      <c r="E328" s="80"/>
      <c r="F328" s="36"/>
      <c r="G328" s="60"/>
      <c r="H328" s="60"/>
      <c r="I328" s="62"/>
      <c r="J328" s="92"/>
      <c r="K328" s="71"/>
      <c r="L328" s="46"/>
      <c r="M328" s="43"/>
      <c r="N328" s="46"/>
      <c r="O328" s="63"/>
      <c r="P328" s="63"/>
      <c r="Q328" s="155"/>
      <c r="R328" s="46"/>
      <c r="S328" s="36"/>
      <c r="T328" s="36"/>
      <c r="U328" s="36"/>
      <c r="V328" s="48"/>
      <c r="W328" s="142"/>
      <c r="X328" s="80"/>
      <c r="Y328" s="36"/>
      <c r="Z328" s="65"/>
      <c r="AA328" s="66"/>
      <c r="AB328" s="50"/>
      <c r="AC328" s="50"/>
      <c r="AD328" s="50"/>
      <c r="AE328" s="66"/>
      <c r="AF328" s="42"/>
      <c r="AG328" s="65"/>
      <c r="AH328" s="65"/>
      <c r="AI328" s="62"/>
      <c r="AJ328" s="62"/>
      <c r="AK328" s="65"/>
      <c r="AL328" s="65"/>
      <c r="AM328" s="62"/>
      <c r="AN328" s="62"/>
      <c r="AO328" s="50"/>
      <c r="AP328" s="50"/>
      <c r="AQ328" s="50"/>
      <c r="AR328" s="50"/>
      <c r="AS328" s="68"/>
      <c r="AT328" s="67"/>
      <c r="AU328" s="68"/>
      <c r="AV328" s="65"/>
      <c r="AW328" s="68"/>
      <c r="AX328" s="68"/>
      <c r="AY328" s="68"/>
      <c r="AZ328" s="62"/>
      <c r="BA328" s="62"/>
      <c r="BB328" s="62"/>
      <c r="BC328" s="62"/>
      <c r="BD328" s="69"/>
      <c r="BE328" s="50"/>
      <c r="BF328" s="36"/>
      <c r="BG328" s="53"/>
      <c r="BH328" s="70"/>
      <c r="BI328" s="60"/>
      <c r="BJ328" s="60"/>
    </row>
    <row r="329" s="56" customFormat="true" ht="15" hidden="false" customHeight="false" outlineLevel="0" collapsed="false">
      <c r="A329" s="36"/>
      <c r="B329" s="61"/>
      <c r="C329" s="36"/>
      <c r="D329" s="36"/>
      <c r="E329" s="80"/>
      <c r="F329" s="36"/>
      <c r="G329" s="60"/>
      <c r="H329" s="60"/>
      <c r="I329" s="62"/>
      <c r="J329" s="92"/>
      <c r="K329" s="71"/>
      <c r="L329" s="46"/>
      <c r="M329" s="43"/>
      <c r="N329" s="46"/>
      <c r="O329" s="63"/>
      <c r="P329" s="63"/>
      <c r="Q329" s="155"/>
      <c r="R329" s="46"/>
      <c r="S329" s="36"/>
      <c r="T329" s="36"/>
      <c r="U329" s="36"/>
      <c r="V329" s="48"/>
      <c r="W329" s="142"/>
      <c r="X329" s="80"/>
      <c r="Y329" s="36"/>
      <c r="Z329" s="65"/>
      <c r="AA329" s="66"/>
      <c r="AB329" s="50"/>
      <c r="AC329" s="50"/>
      <c r="AD329" s="50"/>
      <c r="AE329" s="66"/>
      <c r="AF329" s="42"/>
      <c r="AG329" s="65"/>
      <c r="AH329" s="65"/>
      <c r="AI329" s="62"/>
      <c r="AJ329" s="62"/>
      <c r="AK329" s="65"/>
      <c r="AL329" s="65"/>
      <c r="AM329" s="62"/>
      <c r="AN329" s="62"/>
      <c r="AO329" s="50"/>
      <c r="AP329" s="50"/>
      <c r="AQ329" s="50"/>
      <c r="AR329" s="50"/>
      <c r="AS329" s="68"/>
      <c r="AT329" s="67"/>
      <c r="AU329" s="68"/>
      <c r="AV329" s="65"/>
      <c r="AW329" s="68"/>
      <c r="AX329" s="68"/>
      <c r="AY329" s="68"/>
      <c r="AZ329" s="62"/>
      <c r="BA329" s="62"/>
      <c r="BB329" s="62"/>
      <c r="BC329" s="62"/>
      <c r="BD329" s="69"/>
      <c r="BE329" s="50"/>
      <c r="BF329" s="36"/>
      <c r="BG329" s="53"/>
      <c r="BH329" s="70"/>
      <c r="BI329" s="131"/>
      <c r="BJ329" s="131"/>
    </row>
    <row r="330" s="56" customFormat="true" ht="15" hidden="false" customHeight="false" outlineLevel="0" collapsed="false">
      <c r="A330" s="36"/>
      <c r="B330" s="61"/>
      <c r="C330" s="36"/>
      <c r="D330" s="36"/>
      <c r="E330" s="80"/>
      <c r="F330" s="36"/>
      <c r="G330" s="60"/>
      <c r="H330" s="60"/>
      <c r="I330" s="62"/>
      <c r="J330" s="92"/>
      <c r="K330" s="71"/>
      <c r="L330" s="46"/>
      <c r="M330" s="43"/>
      <c r="N330" s="46"/>
      <c r="O330" s="63"/>
      <c r="P330" s="63"/>
      <c r="Q330" s="155"/>
      <c r="R330" s="46"/>
      <c r="S330" s="36"/>
      <c r="T330" s="36"/>
      <c r="U330" s="36"/>
      <c r="V330" s="48"/>
      <c r="W330" s="142"/>
      <c r="X330" s="80"/>
      <c r="Y330" s="36"/>
      <c r="Z330" s="65"/>
      <c r="AA330" s="66"/>
      <c r="AB330" s="50"/>
      <c r="AC330" s="50"/>
      <c r="AD330" s="50"/>
      <c r="AE330" s="66"/>
      <c r="AF330" s="42"/>
      <c r="AG330" s="65"/>
      <c r="AH330" s="65"/>
      <c r="AI330" s="62"/>
      <c r="AJ330" s="62"/>
      <c r="AK330" s="65"/>
      <c r="AL330" s="65"/>
      <c r="AM330" s="62"/>
      <c r="AN330" s="62"/>
      <c r="AO330" s="50"/>
      <c r="AP330" s="50"/>
      <c r="AQ330" s="50"/>
      <c r="AR330" s="50"/>
      <c r="AS330" s="68"/>
      <c r="AT330" s="67"/>
      <c r="AU330" s="68"/>
      <c r="AV330" s="65"/>
      <c r="AW330" s="68"/>
      <c r="AX330" s="68"/>
      <c r="AY330" s="68"/>
      <c r="AZ330" s="62"/>
      <c r="BA330" s="62"/>
      <c r="BB330" s="62"/>
      <c r="BC330" s="62"/>
      <c r="BD330" s="69"/>
      <c r="BE330" s="50"/>
      <c r="BF330" s="36"/>
      <c r="BG330" s="53"/>
      <c r="BH330" s="70"/>
      <c r="BI330" s="131"/>
      <c r="BJ330" s="131"/>
    </row>
    <row r="331" s="56" customFormat="true" ht="15" hidden="false" customHeight="false" outlineLevel="0" collapsed="false">
      <c r="A331" s="36"/>
      <c r="B331" s="61"/>
      <c r="C331" s="36"/>
      <c r="D331" s="36"/>
      <c r="E331" s="80"/>
      <c r="F331" s="36"/>
      <c r="G331" s="60"/>
      <c r="H331" s="60"/>
      <c r="I331" s="62"/>
      <c r="J331" s="92"/>
      <c r="K331" s="71"/>
      <c r="L331" s="46"/>
      <c r="M331" s="43"/>
      <c r="N331" s="46"/>
      <c r="O331" s="63"/>
      <c r="P331" s="63"/>
      <c r="Q331" s="155"/>
      <c r="R331" s="46"/>
      <c r="S331" s="36"/>
      <c r="T331" s="36"/>
      <c r="U331" s="36"/>
      <c r="V331" s="48"/>
      <c r="W331" s="142"/>
      <c r="X331" s="80"/>
      <c r="Y331" s="36"/>
      <c r="Z331" s="65"/>
      <c r="AA331" s="66"/>
      <c r="AB331" s="50"/>
      <c r="AC331" s="50"/>
      <c r="AD331" s="50"/>
      <c r="AE331" s="66"/>
      <c r="AF331" s="42"/>
      <c r="AG331" s="65"/>
      <c r="AH331" s="65"/>
      <c r="AI331" s="62"/>
      <c r="AJ331" s="62"/>
      <c r="AK331" s="65"/>
      <c r="AL331" s="65"/>
      <c r="AM331" s="62"/>
      <c r="AN331" s="62"/>
      <c r="AO331" s="50"/>
      <c r="AP331" s="50"/>
      <c r="AQ331" s="50"/>
      <c r="AR331" s="50"/>
      <c r="AS331" s="68"/>
      <c r="AT331" s="67"/>
      <c r="AU331" s="68"/>
      <c r="AV331" s="65"/>
      <c r="AW331" s="68"/>
      <c r="AX331" s="68"/>
      <c r="AY331" s="68"/>
      <c r="AZ331" s="62"/>
      <c r="BA331" s="62"/>
      <c r="BB331" s="62"/>
      <c r="BC331" s="62"/>
      <c r="BD331" s="69"/>
      <c r="BE331" s="50"/>
      <c r="BF331" s="36"/>
      <c r="BG331" s="53"/>
      <c r="BH331" s="70"/>
      <c r="BI331" s="131"/>
      <c r="BJ331" s="131"/>
    </row>
    <row r="332" s="56" customFormat="true" ht="15" hidden="false" customHeight="false" outlineLevel="0" collapsed="false">
      <c r="A332" s="36"/>
      <c r="B332" s="61"/>
      <c r="C332" s="36"/>
      <c r="D332" s="36"/>
      <c r="E332" s="80"/>
      <c r="F332" s="36"/>
      <c r="G332" s="60"/>
      <c r="H332" s="60"/>
      <c r="I332" s="62"/>
      <c r="J332" s="92"/>
      <c r="K332" s="71"/>
      <c r="L332" s="46"/>
      <c r="M332" s="43"/>
      <c r="N332" s="46"/>
      <c r="O332" s="63"/>
      <c r="P332" s="63"/>
      <c r="Q332" s="155"/>
      <c r="R332" s="46"/>
      <c r="S332" s="36"/>
      <c r="T332" s="36"/>
      <c r="U332" s="36"/>
      <c r="V332" s="48"/>
      <c r="W332" s="142"/>
      <c r="X332" s="80"/>
      <c r="Y332" s="36"/>
      <c r="Z332" s="65"/>
      <c r="AA332" s="66"/>
      <c r="AB332" s="50"/>
      <c r="AC332" s="50"/>
      <c r="AD332" s="50"/>
      <c r="AE332" s="66"/>
      <c r="AF332" s="42"/>
      <c r="AG332" s="65"/>
      <c r="AH332" s="65"/>
      <c r="AI332" s="62"/>
      <c r="AJ332" s="62"/>
      <c r="AK332" s="65"/>
      <c r="AL332" s="65"/>
      <c r="AM332" s="62"/>
      <c r="AN332" s="62"/>
      <c r="AO332" s="50"/>
      <c r="AP332" s="50"/>
      <c r="AQ332" s="50"/>
      <c r="AR332" s="50"/>
      <c r="AS332" s="68"/>
      <c r="AT332" s="67"/>
      <c r="AU332" s="68"/>
      <c r="AV332" s="65"/>
      <c r="AW332" s="68"/>
      <c r="AX332" s="68"/>
      <c r="AY332" s="68"/>
      <c r="AZ332" s="62"/>
      <c r="BA332" s="62"/>
      <c r="BB332" s="62"/>
      <c r="BC332" s="62"/>
      <c r="BD332" s="69"/>
      <c r="BE332" s="50"/>
      <c r="BF332" s="36"/>
      <c r="BG332" s="53"/>
      <c r="BH332" s="199"/>
      <c r="BI332" s="60"/>
      <c r="BJ332" s="60"/>
    </row>
    <row r="333" s="56" customFormat="true" ht="15" hidden="false" customHeight="false" outlineLevel="0" collapsed="false">
      <c r="A333" s="36"/>
      <c r="B333" s="61"/>
      <c r="C333" s="36"/>
      <c r="D333" s="36"/>
      <c r="E333" s="80"/>
      <c r="F333" s="36"/>
      <c r="G333" s="60"/>
      <c r="H333" s="60"/>
      <c r="I333" s="62"/>
      <c r="J333" s="92"/>
      <c r="K333" s="71"/>
      <c r="L333" s="46"/>
      <c r="M333" s="43"/>
      <c r="N333" s="46"/>
      <c r="O333" s="63"/>
      <c r="P333" s="63"/>
      <c r="Q333" s="155"/>
      <c r="R333" s="46"/>
      <c r="S333" s="36"/>
      <c r="T333" s="36"/>
      <c r="U333" s="36"/>
      <c r="V333" s="48"/>
      <c r="W333" s="142"/>
      <c r="X333" s="80"/>
      <c r="Y333" s="36"/>
      <c r="Z333" s="65"/>
      <c r="AA333" s="66"/>
      <c r="AB333" s="50"/>
      <c r="AC333" s="50"/>
      <c r="AD333" s="50"/>
      <c r="AE333" s="66"/>
      <c r="AF333" s="42"/>
      <c r="AG333" s="65"/>
      <c r="AH333" s="65"/>
      <c r="AI333" s="62"/>
      <c r="AJ333" s="62"/>
      <c r="AK333" s="65"/>
      <c r="AL333" s="65"/>
      <c r="AM333" s="62"/>
      <c r="AN333" s="62"/>
      <c r="AO333" s="50"/>
      <c r="AP333" s="50"/>
      <c r="AQ333" s="50"/>
      <c r="AR333" s="50"/>
      <c r="AS333" s="68"/>
      <c r="AT333" s="67"/>
      <c r="AU333" s="68"/>
      <c r="AV333" s="65"/>
      <c r="AW333" s="68"/>
      <c r="AX333" s="68"/>
      <c r="AY333" s="68"/>
      <c r="AZ333" s="62"/>
      <c r="BA333" s="62"/>
      <c r="BB333" s="62"/>
      <c r="BC333" s="62"/>
      <c r="BD333" s="69"/>
      <c r="BE333" s="50"/>
      <c r="BF333" s="36"/>
      <c r="BG333" s="53"/>
      <c r="BH333" s="70"/>
      <c r="BI333" s="60"/>
      <c r="BJ333" s="60"/>
    </row>
    <row r="334" s="56" customFormat="true" ht="15" hidden="false" customHeight="false" outlineLevel="0" collapsed="false">
      <c r="A334" s="36"/>
      <c r="B334" s="61"/>
      <c r="C334" s="36"/>
      <c r="D334" s="36"/>
      <c r="E334" s="80"/>
      <c r="F334" s="36"/>
      <c r="G334" s="60"/>
      <c r="H334" s="60"/>
      <c r="I334" s="62"/>
      <c r="J334" s="92"/>
      <c r="K334" s="71"/>
      <c r="L334" s="46"/>
      <c r="M334" s="43"/>
      <c r="N334" s="46"/>
      <c r="O334" s="63"/>
      <c r="P334" s="63"/>
      <c r="Q334" s="155"/>
      <c r="R334" s="46"/>
      <c r="S334" s="36"/>
      <c r="T334" s="36"/>
      <c r="U334" s="36"/>
      <c r="V334" s="48"/>
      <c r="W334" s="142"/>
      <c r="X334" s="80"/>
      <c r="Y334" s="36"/>
      <c r="Z334" s="65"/>
      <c r="AA334" s="65"/>
      <c r="AB334" s="50"/>
      <c r="AC334" s="50"/>
      <c r="AD334" s="50"/>
      <c r="AE334" s="50"/>
      <c r="AF334" s="62"/>
      <c r="AG334" s="65"/>
      <c r="AH334" s="50"/>
      <c r="AI334" s="62"/>
      <c r="AJ334" s="62"/>
      <c r="AK334" s="65"/>
      <c r="AL334" s="65"/>
      <c r="AM334" s="62"/>
      <c r="AN334" s="62"/>
      <c r="AO334" s="50"/>
      <c r="AP334" s="50"/>
      <c r="AQ334" s="50"/>
      <c r="AR334" s="50"/>
      <c r="AS334" s="68"/>
      <c r="AT334" s="67"/>
      <c r="AU334" s="68"/>
      <c r="AV334" s="65"/>
      <c r="AW334" s="68"/>
      <c r="AX334" s="68"/>
      <c r="AY334" s="68"/>
      <c r="AZ334" s="62"/>
      <c r="BA334" s="62"/>
      <c r="BB334" s="62"/>
      <c r="BC334" s="62"/>
      <c r="BD334" s="69"/>
      <c r="BE334" s="50"/>
      <c r="BF334" s="36"/>
      <c r="BG334" s="53"/>
      <c r="BH334" s="70"/>
      <c r="BI334" s="60"/>
      <c r="BJ334" s="60"/>
    </row>
    <row r="335" s="56" customFormat="true" ht="15" hidden="false" customHeight="false" outlineLevel="0" collapsed="false">
      <c r="A335" s="36"/>
      <c r="B335" s="61"/>
      <c r="C335" s="36"/>
      <c r="D335" s="36"/>
      <c r="E335" s="80"/>
      <c r="F335" s="36"/>
      <c r="G335" s="60"/>
      <c r="H335" s="60"/>
      <c r="I335" s="62"/>
      <c r="J335" s="92"/>
      <c r="K335" s="71"/>
      <c r="L335" s="46"/>
      <c r="M335" s="43"/>
      <c r="N335" s="46"/>
      <c r="O335" s="63"/>
      <c r="P335" s="63"/>
      <c r="Q335" s="155"/>
      <c r="R335" s="46"/>
      <c r="S335" s="36"/>
      <c r="T335" s="36"/>
      <c r="U335" s="36"/>
      <c r="V335" s="48"/>
      <c r="W335" s="142"/>
      <c r="X335" s="80"/>
      <c r="Y335" s="36"/>
      <c r="Z335" s="65"/>
      <c r="AA335" s="66"/>
      <c r="AB335" s="50"/>
      <c r="AC335" s="50"/>
      <c r="AD335" s="50"/>
      <c r="AE335" s="50"/>
      <c r="AF335" s="62"/>
      <c r="AG335" s="65"/>
      <c r="AH335" s="65"/>
      <c r="AI335" s="62"/>
      <c r="AJ335" s="62"/>
      <c r="AK335" s="65"/>
      <c r="AL335" s="65"/>
      <c r="AM335" s="62"/>
      <c r="AN335" s="62"/>
      <c r="AO335" s="50"/>
      <c r="AP335" s="50"/>
      <c r="AQ335" s="50"/>
      <c r="AR335" s="50"/>
      <c r="AS335" s="68"/>
      <c r="AT335" s="67"/>
      <c r="AU335" s="68"/>
      <c r="AV335" s="65"/>
      <c r="AW335" s="68"/>
      <c r="AX335" s="68"/>
      <c r="AY335" s="68"/>
      <c r="AZ335" s="62"/>
      <c r="BA335" s="62"/>
      <c r="BB335" s="62"/>
      <c r="BC335" s="62"/>
      <c r="BD335" s="69"/>
      <c r="BE335" s="50"/>
      <c r="BF335" s="36"/>
      <c r="BG335" s="53"/>
      <c r="BH335" s="70"/>
      <c r="BI335" s="60"/>
      <c r="BJ335" s="60"/>
    </row>
    <row r="336" s="56" customFormat="true" ht="15" hidden="false" customHeight="false" outlineLevel="0" collapsed="false">
      <c r="A336" s="36"/>
      <c r="B336" s="61"/>
      <c r="C336" s="36"/>
      <c r="D336" s="36"/>
      <c r="E336" s="80"/>
      <c r="F336" s="36"/>
      <c r="G336" s="60"/>
      <c r="H336" s="60"/>
      <c r="I336" s="62"/>
      <c r="J336" s="80"/>
      <c r="K336" s="71"/>
      <c r="L336" s="46"/>
      <c r="M336" s="43"/>
      <c r="N336" s="46"/>
      <c r="O336" s="63"/>
      <c r="P336" s="63"/>
      <c r="Q336" s="155"/>
      <c r="R336" s="46"/>
      <c r="S336" s="36"/>
      <c r="T336" s="36"/>
      <c r="U336" s="36"/>
      <c r="V336" s="48"/>
      <c r="W336" s="195"/>
      <c r="X336" s="80"/>
      <c r="Y336" s="36"/>
      <c r="Z336" s="65"/>
      <c r="AA336" s="66"/>
      <c r="AB336" s="50"/>
      <c r="AC336" s="50"/>
      <c r="AD336" s="50"/>
      <c r="AE336" s="66"/>
      <c r="AF336" s="42"/>
      <c r="AG336" s="65"/>
      <c r="AH336" s="65"/>
      <c r="AI336" s="62"/>
      <c r="AJ336" s="62"/>
      <c r="AK336" s="65"/>
      <c r="AL336" s="65"/>
      <c r="AM336" s="62"/>
      <c r="AN336" s="62"/>
      <c r="AO336" s="50"/>
      <c r="AP336" s="50"/>
      <c r="AQ336" s="50"/>
      <c r="AR336" s="50"/>
      <c r="AS336" s="68"/>
      <c r="AT336" s="67"/>
      <c r="AU336" s="68"/>
      <c r="AV336" s="65"/>
      <c r="AW336" s="68"/>
      <c r="AX336" s="68"/>
      <c r="AY336" s="68"/>
      <c r="AZ336" s="62"/>
      <c r="BA336" s="62"/>
      <c r="BB336" s="62"/>
      <c r="BC336" s="62"/>
      <c r="BD336" s="69"/>
      <c r="BE336" s="50"/>
      <c r="BF336" s="36"/>
      <c r="BG336" s="53"/>
      <c r="BH336" s="70"/>
      <c r="BI336" s="60"/>
      <c r="BJ336" s="60"/>
    </row>
    <row r="337" s="56" customFormat="true" ht="15" hidden="false" customHeight="false" outlineLevel="0" collapsed="false">
      <c r="A337" s="36"/>
      <c r="B337" s="61"/>
      <c r="C337" s="36"/>
      <c r="D337" s="36"/>
      <c r="E337" s="80"/>
      <c r="F337" s="36"/>
      <c r="G337" s="60"/>
      <c r="H337" s="60"/>
      <c r="I337" s="62"/>
      <c r="J337" s="80"/>
      <c r="K337" s="71"/>
      <c r="L337" s="46"/>
      <c r="M337" s="43"/>
      <c r="N337" s="46"/>
      <c r="O337" s="63"/>
      <c r="P337" s="63"/>
      <c r="Q337" s="155"/>
      <c r="R337" s="46"/>
      <c r="S337" s="36"/>
      <c r="T337" s="36"/>
      <c r="U337" s="36"/>
      <c r="V337" s="48"/>
      <c r="W337" s="195"/>
      <c r="X337" s="80"/>
      <c r="Y337" s="36"/>
      <c r="Z337" s="65"/>
      <c r="AA337" s="66"/>
      <c r="AB337" s="50"/>
      <c r="AC337" s="50"/>
      <c r="AD337" s="50"/>
      <c r="AE337" s="66"/>
      <c r="AF337" s="42"/>
      <c r="AG337" s="65"/>
      <c r="AH337" s="65"/>
      <c r="AI337" s="62"/>
      <c r="AJ337" s="62"/>
      <c r="AK337" s="65"/>
      <c r="AL337" s="65"/>
      <c r="AM337" s="62"/>
      <c r="AN337" s="62"/>
      <c r="AO337" s="50"/>
      <c r="AP337" s="50"/>
      <c r="AQ337" s="50"/>
      <c r="AR337" s="50"/>
      <c r="AS337" s="68"/>
      <c r="AT337" s="67"/>
      <c r="AU337" s="68"/>
      <c r="AV337" s="65"/>
      <c r="AW337" s="68"/>
      <c r="AX337" s="68"/>
      <c r="AY337" s="68"/>
      <c r="AZ337" s="62"/>
      <c r="BA337" s="62"/>
      <c r="BB337" s="62"/>
      <c r="BC337" s="62"/>
      <c r="BD337" s="69"/>
      <c r="BE337" s="50"/>
      <c r="BF337" s="36"/>
      <c r="BG337" s="53"/>
      <c r="BH337" s="70"/>
      <c r="BI337" s="60"/>
      <c r="BJ337" s="60"/>
    </row>
    <row r="338" s="56" customFormat="true" ht="15" hidden="false" customHeight="false" outlineLevel="0" collapsed="false">
      <c r="A338" s="36"/>
      <c r="B338" s="61"/>
      <c r="C338" s="36"/>
      <c r="D338" s="36"/>
      <c r="E338" s="80"/>
      <c r="F338" s="36"/>
      <c r="G338" s="60"/>
      <c r="H338" s="60"/>
      <c r="I338" s="62"/>
      <c r="J338" s="92"/>
      <c r="K338" s="71"/>
      <c r="L338" s="46"/>
      <c r="M338" s="43"/>
      <c r="N338" s="46"/>
      <c r="O338" s="63"/>
      <c r="P338" s="63"/>
      <c r="Q338" s="155"/>
      <c r="R338" s="46"/>
      <c r="S338" s="36"/>
      <c r="T338" s="36"/>
      <c r="U338" s="36"/>
      <c r="V338" s="48"/>
      <c r="W338" s="142"/>
      <c r="X338" s="80"/>
      <c r="Y338" s="36"/>
      <c r="Z338" s="65"/>
      <c r="AA338" s="66"/>
      <c r="AB338" s="50"/>
      <c r="AC338" s="50"/>
      <c r="AD338" s="50"/>
      <c r="AE338" s="66"/>
      <c r="AF338" s="42"/>
      <c r="AG338" s="65"/>
      <c r="AH338" s="65"/>
      <c r="AI338" s="62"/>
      <c r="AJ338" s="62"/>
      <c r="AK338" s="65"/>
      <c r="AL338" s="65"/>
      <c r="AM338" s="62"/>
      <c r="AN338" s="62"/>
      <c r="AO338" s="50"/>
      <c r="AP338" s="50"/>
      <c r="AQ338" s="50"/>
      <c r="AR338" s="50"/>
      <c r="AS338" s="68"/>
      <c r="AT338" s="67"/>
      <c r="AU338" s="68"/>
      <c r="AV338" s="65"/>
      <c r="AW338" s="68"/>
      <c r="AX338" s="68"/>
      <c r="AY338" s="68"/>
      <c r="AZ338" s="62"/>
      <c r="BA338" s="62"/>
      <c r="BB338" s="62"/>
      <c r="BC338" s="62"/>
      <c r="BD338" s="69"/>
      <c r="BE338" s="50"/>
      <c r="BF338" s="36"/>
      <c r="BG338" s="53"/>
      <c r="BH338" s="70"/>
      <c r="BI338" s="60"/>
      <c r="BJ338" s="60"/>
    </row>
    <row r="339" s="56" customFormat="true" ht="15" hidden="false" customHeight="false" outlineLevel="0" collapsed="false">
      <c r="A339" s="36"/>
      <c r="B339" s="61"/>
      <c r="C339" s="36"/>
      <c r="D339" s="36"/>
      <c r="E339" s="80"/>
      <c r="F339" s="36"/>
      <c r="G339" s="60"/>
      <c r="H339" s="60"/>
      <c r="I339" s="62"/>
      <c r="J339" s="92"/>
      <c r="K339" s="71"/>
      <c r="L339" s="46"/>
      <c r="M339" s="43"/>
      <c r="N339" s="46"/>
      <c r="O339" s="63"/>
      <c r="P339" s="63"/>
      <c r="Q339" s="155"/>
      <c r="R339" s="46"/>
      <c r="S339" s="36"/>
      <c r="T339" s="36"/>
      <c r="U339" s="36"/>
      <c r="V339" s="48"/>
      <c r="W339" s="142"/>
      <c r="X339" s="80"/>
      <c r="Y339" s="36"/>
      <c r="Z339" s="65"/>
      <c r="AA339" s="66"/>
      <c r="AB339" s="50"/>
      <c r="AC339" s="50"/>
      <c r="AD339" s="50"/>
      <c r="AE339" s="66"/>
      <c r="AF339" s="42"/>
      <c r="AG339" s="65"/>
      <c r="AH339" s="65"/>
      <c r="AI339" s="62"/>
      <c r="AJ339" s="62"/>
      <c r="AK339" s="65"/>
      <c r="AL339" s="65"/>
      <c r="AM339" s="62"/>
      <c r="AN339" s="62"/>
      <c r="AO339" s="50"/>
      <c r="AP339" s="50"/>
      <c r="AQ339" s="50"/>
      <c r="AR339" s="50"/>
      <c r="AS339" s="68"/>
      <c r="AT339" s="67"/>
      <c r="AU339" s="68"/>
      <c r="AV339" s="65"/>
      <c r="AW339" s="68"/>
      <c r="AX339" s="68"/>
      <c r="AY339" s="68"/>
      <c r="AZ339" s="62"/>
      <c r="BA339" s="62"/>
      <c r="BB339" s="62"/>
      <c r="BC339" s="62"/>
      <c r="BD339" s="69"/>
      <c r="BE339" s="50"/>
      <c r="BF339" s="36"/>
      <c r="BG339" s="53"/>
      <c r="BH339" s="200"/>
      <c r="BI339" s="60"/>
      <c r="BJ339" s="60"/>
    </row>
    <row r="340" s="56" customFormat="true" ht="15" hidden="false" customHeight="false" outlineLevel="0" collapsed="false">
      <c r="A340" s="36"/>
      <c r="B340" s="61"/>
      <c r="C340" s="36"/>
      <c r="D340" s="36"/>
      <c r="E340" s="80"/>
      <c r="F340" s="36"/>
      <c r="G340" s="60"/>
      <c r="H340" s="60"/>
      <c r="I340" s="62"/>
      <c r="J340" s="92"/>
      <c r="K340" s="71"/>
      <c r="L340" s="46"/>
      <c r="M340" s="43"/>
      <c r="N340" s="46"/>
      <c r="O340" s="63"/>
      <c r="P340" s="63"/>
      <c r="Q340" s="155"/>
      <c r="R340" s="46"/>
      <c r="S340" s="36"/>
      <c r="T340" s="36"/>
      <c r="U340" s="36"/>
      <c r="V340" s="48"/>
      <c r="W340" s="142"/>
      <c r="X340" s="80"/>
      <c r="Y340" s="36"/>
      <c r="Z340" s="65"/>
      <c r="AA340" s="66"/>
      <c r="AB340" s="50"/>
      <c r="AC340" s="50"/>
      <c r="AD340" s="50"/>
      <c r="AE340" s="66"/>
      <c r="AF340" s="42"/>
      <c r="AG340" s="65"/>
      <c r="AH340" s="65"/>
      <c r="AI340" s="62"/>
      <c r="AJ340" s="62"/>
      <c r="AK340" s="65"/>
      <c r="AL340" s="65"/>
      <c r="AM340" s="62"/>
      <c r="AN340" s="62"/>
      <c r="AO340" s="50"/>
      <c r="AP340" s="50"/>
      <c r="AQ340" s="50"/>
      <c r="AR340" s="50"/>
      <c r="AS340" s="68"/>
      <c r="AT340" s="67"/>
      <c r="AU340" s="68"/>
      <c r="AV340" s="65"/>
      <c r="AW340" s="68"/>
      <c r="AX340" s="68"/>
      <c r="AY340" s="68"/>
      <c r="AZ340" s="62"/>
      <c r="BA340" s="62"/>
      <c r="BB340" s="62"/>
      <c r="BC340" s="62"/>
      <c r="BD340" s="69"/>
      <c r="BE340" s="50"/>
      <c r="BF340" s="36"/>
      <c r="BG340" s="53"/>
      <c r="BH340" s="70"/>
      <c r="BI340" s="60"/>
      <c r="BJ340" s="60"/>
    </row>
    <row r="341" s="56" customFormat="true" ht="15" hidden="false" customHeight="false" outlineLevel="0" collapsed="false">
      <c r="A341" s="36"/>
      <c r="B341" s="61"/>
      <c r="C341" s="36"/>
      <c r="D341" s="36"/>
      <c r="E341" s="80"/>
      <c r="F341" s="36"/>
      <c r="G341" s="60"/>
      <c r="H341" s="60"/>
      <c r="I341" s="36"/>
      <c r="J341" s="80"/>
      <c r="K341" s="71"/>
      <c r="L341" s="46"/>
      <c r="M341" s="43"/>
      <c r="N341" s="46"/>
      <c r="O341" s="63"/>
      <c r="P341" s="63"/>
      <c r="Q341" s="155"/>
      <c r="R341" s="46"/>
      <c r="S341" s="36"/>
      <c r="T341" s="36"/>
      <c r="U341" s="36"/>
      <c r="V341" s="48"/>
      <c r="W341" s="195"/>
      <c r="X341" s="80"/>
      <c r="Y341" s="36"/>
      <c r="Z341" s="65"/>
      <c r="AA341" s="65"/>
      <c r="AB341" s="50"/>
      <c r="AC341" s="50"/>
      <c r="AD341" s="50"/>
      <c r="AE341" s="50"/>
      <c r="AF341" s="42"/>
      <c r="AG341" s="65"/>
      <c r="AH341" s="65"/>
      <c r="AI341" s="62"/>
      <c r="AJ341" s="62"/>
      <c r="AK341" s="65"/>
      <c r="AL341" s="65"/>
      <c r="AM341" s="62"/>
      <c r="AN341" s="62"/>
      <c r="AO341" s="50"/>
      <c r="AP341" s="50"/>
      <c r="AQ341" s="50"/>
      <c r="AR341" s="50"/>
      <c r="AS341" s="68"/>
      <c r="AT341" s="67"/>
      <c r="AU341" s="68"/>
      <c r="AV341" s="65"/>
      <c r="AW341" s="68"/>
      <c r="AX341" s="68"/>
      <c r="AY341" s="68"/>
      <c r="AZ341" s="62"/>
      <c r="BA341" s="62"/>
      <c r="BB341" s="62"/>
      <c r="BC341" s="62"/>
      <c r="BD341" s="69"/>
      <c r="BE341" s="50"/>
      <c r="BF341" s="36"/>
      <c r="BG341" s="53"/>
      <c r="BH341" s="70"/>
      <c r="BI341" s="60"/>
      <c r="BJ341" s="60"/>
    </row>
    <row r="342" s="56" customFormat="true" ht="15" hidden="false" customHeight="false" outlineLevel="0" collapsed="false">
      <c r="A342" s="36"/>
      <c r="B342" s="61"/>
      <c r="C342" s="36"/>
      <c r="D342" s="36"/>
      <c r="E342" s="80"/>
      <c r="F342" s="36"/>
      <c r="G342" s="60"/>
      <c r="H342" s="60"/>
      <c r="I342" s="36"/>
      <c r="J342" s="80"/>
      <c r="K342" s="71"/>
      <c r="L342" s="46"/>
      <c r="M342" s="43"/>
      <c r="N342" s="46"/>
      <c r="O342" s="63"/>
      <c r="P342" s="63"/>
      <c r="Q342" s="155"/>
      <c r="R342" s="46"/>
      <c r="S342" s="36"/>
      <c r="T342" s="36"/>
      <c r="U342" s="36"/>
      <c r="V342" s="48"/>
      <c r="W342" s="195"/>
      <c r="X342" s="80"/>
      <c r="Y342" s="36"/>
      <c r="Z342" s="65"/>
      <c r="AA342" s="65"/>
      <c r="AB342" s="50"/>
      <c r="AC342" s="50"/>
      <c r="AD342" s="50"/>
      <c r="AE342" s="50"/>
      <c r="AF342" s="42"/>
      <c r="AG342" s="65"/>
      <c r="AH342" s="65"/>
      <c r="AI342" s="62"/>
      <c r="AJ342" s="62"/>
      <c r="AK342" s="65"/>
      <c r="AL342" s="65"/>
      <c r="AM342" s="62"/>
      <c r="AN342" s="62"/>
      <c r="AO342" s="50"/>
      <c r="AP342" s="50"/>
      <c r="AQ342" s="50"/>
      <c r="AR342" s="50"/>
      <c r="AS342" s="68"/>
      <c r="AT342" s="67"/>
      <c r="AU342" s="68"/>
      <c r="AV342" s="65"/>
      <c r="AW342" s="68"/>
      <c r="AX342" s="68"/>
      <c r="AY342" s="68"/>
      <c r="AZ342" s="62"/>
      <c r="BA342" s="62"/>
      <c r="BB342" s="62"/>
      <c r="BC342" s="62"/>
      <c r="BD342" s="69"/>
      <c r="BE342" s="50"/>
      <c r="BF342" s="36"/>
      <c r="BG342" s="53"/>
      <c r="BH342" s="70"/>
      <c r="BI342" s="60"/>
      <c r="BJ342" s="60"/>
    </row>
    <row r="343" s="56" customFormat="true" ht="15" hidden="false" customHeight="false" outlineLevel="0" collapsed="false">
      <c r="A343" s="36"/>
      <c r="B343" s="61"/>
      <c r="C343" s="36"/>
      <c r="D343" s="36"/>
      <c r="E343" s="80"/>
      <c r="F343" s="36"/>
      <c r="G343" s="60"/>
      <c r="H343" s="60"/>
      <c r="I343" s="62"/>
      <c r="J343" s="80"/>
      <c r="K343" s="71"/>
      <c r="L343" s="46"/>
      <c r="M343" s="43"/>
      <c r="N343" s="46"/>
      <c r="O343" s="63"/>
      <c r="P343" s="63"/>
      <c r="Q343" s="155"/>
      <c r="R343" s="46"/>
      <c r="S343" s="36"/>
      <c r="T343" s="36"/>
      <c r="U343" s="36"/>
      <c r="V343" s="48"/>
      <c r="W343" s="195"/>
      <c r="X343" s="80"/>
      <c r="Y343" s="36"/>
      <c r="Z343" s="65"/>
      <c r="AA343" s="66"/>
      <c r="AB343" s="50"/>
      <c r="AC343" s="50"/>
      <c r="AD343" s="50"/>
      <c r="AE343" s="66"/>
      <c r="AF343" s="42"/>
      <c r="AG343" s="65"/>
      <c r="AH343" s="65"/>
      <c r="AI343" s="62"/>
      <c r="AJ343" s="62"/>
      <c r="AK343" s="65"/>
      <c r="AL343" s="65"/>
      <c r="AM343" s="62"/>
      <c r="AN343" s="62"/>
      <c r="AO343" s="50"/>
      <c r="AP343" s="50"/>
      <c r="AQ343" s="50"/>
      <c r="AR343" s="50"/>
      <c r="AS343" s="68"/>
      <c r="AT343" s="67"/>
      <c r="AU343" s="68"/>
      <c r="AV343" s="65"/>
      <c r="AW343" s="68"/>
      <c r="AX343" s="68"/>
      <c r="AY343" s="68"/>
      <c r="AZ343" s="62"/>
      <c r="BA343" s="62"/>
      <c r="BB343" s="62"/>
      <c r="BC343" s="62"/>
      <c r="BD343" s="69"/>
      <c r="BE343" s="50"/>
      <c r="BF343" s="36"/>
      <c r="BG343" s="53"/>
      <c r="BH343" s="70"/>
      <c r="BI343" s="60"/>
      <c r="BJ343" s="60"/>
    </row>
    <row r="344" s="56" customFormat="true" ht="15" hidden="false" customHeight="false" outlineLevel="0" collapsed="false">
      <c r="A344" s="36"/>
      <c r="B344" s="61"/>
      <c r="C344" s="36"/>
      <c r="D344" s="36"/>
      <c r="E344" s="80"/>
      <c r="F344" s="36"/>
      <c r="G344" s="60"/>
      <c r="H344" s="60"/>
      <c r="I344" s="62"/>
      <c r="J344" s="92"/>
      <c r="K344" s="71"/>
      <c r="L344" s="46"/>
      <c r="M344" s="43"/>
      <c r="N344" s="46"/>
      <c r="O344" s="63"/>
      <c r="P344" s="63"/>
      <c r="Q344" s="155"/>
      <c r="R344" s="46"/>
      <c r="S344" s="36"/>
      <c r="T344" s="36"/>
      <c r="U344" s="36"/>
      <c r="V344" s="48"/>
      <c r="W344" s="89"/>
      <c r="X344" s="152"/>
      <c r="Y344" s="36"/>
      <c r="Z344" s="65"/>
      <c r="AA344" s="65"/>
      <c r="AB344" s="50"/>
      <c r="AC344" s="50"/>
      <c r="AD344" s="50"/>
      <c r="AE344" s="50"/>
      <c r="AF344" s="42"/>
      <c r="AG344" s="93"/>
      <c r="AH344" s="36"/>
      <c r="AI344" s="62"/>
      <c r="AJ344" s="62"/>
      <c r="AK344" s="65"/>
      <c r="AL344" s="65"/>
      <c r="AM344" s="62"/>
      <c r="AN344" s="62"/>
      <c r="AO344" s="50"/>
      <c r="AP344" s="50"/>
      <c r="AQ344" s="50"/>
      <c r="AR344" s="50"/>
      <c r="AS344" s="48"/>
      <c r="AT344" s="89"/>
      <c r="AU344" s="68"/>
      <c r="AV344" s="65"/>
      <c r="AW344" s="65"/>
      <c r="AX344" s="68"/>
      <c r="AY344" s="68"/>
      <c r="AZ344" s="62"/>
      <c r="BA344" s="62"/>
      <c r="BB344" s="62"/>
      <c r="BC344" s="62"/>
      <c r="BD344" s="69"/>
      <c r="BE344" s="50"/>
      <c r="BF344" s="36"/>
      <c r="BG344" s="53"/>
      <c r="BH344" s="70"/>
      <c r="BI344" s="60"/>
      <c r="BJ344" s="60"/>
    </row>
    <row r="345" s="56" customFormat="true" ht="15" hidden="false" customHeight="false" outlineLevel="0" collapsed="false">
      <c r="A345" s="36"/>
      <c r="B345" s="61"/>
      <c r="C345" s="36"/>
      <c r="D345" s="36"/>
      <c r="E345" s="80"/>
      <c r="F345" s="36"/>
      <c r="G345" s="60"/>
      <c r="H345" s="60"/>
      <c r="I345" s="62"/>
      <c r="J345" s="92"/>
      <c r="K345" s="71"/>
      <c r="L345" s="46"/>
      <c r="M345" s="43"/>
      <c r="N345" s="46"/>
      <c r="O345" s="63"/>
      <c r="P345" s="63"/>
      <c r="Q345" s="155"/>
      <c r="R345" s="46"/>
      <c r="S345" s="36"/>
      <c r="T345" s="36"/>
      <c r="U345" s="36"/>
      <c r="V345" s="48"/>
      <c r="W345" s="89"/>
      <c r="X345" s="152"/>
      <c r="Y345" s="36"/>
      <c r="Z345" s="65"/>
      <c r="AA345" s="65"/>
      <c r="AB345" s="50"/>
      <c r="AC345" s="50"/>
      <c r="AD345" s="50"/>
      <c r="AE345" s="50"/>
      <c r="AF345" s="42"/>
      <c r="AG345" s="65"/>
      <c r="AH345" s="65"/>
      <c r="AI345" s="62"/>
      <c r="AJ345" s="62"/>
      <c r="AK345" s="65"/>
      <c r="AL345" s="65"/>
      <c r="AM345" s="62"/>
      <c r="AN345" s="62"/>
      <c r="AO345" s="50"/>
      <c r="AP345" s="50"/>
      <c r="AQ345" s="50"/>
      <c r="AR345" s="50"/>
      <c r="AS345" s="68"/>
      <c r="AT345" s="67"/>
      <c r="AU345" s="68"/>
      <c r="AV345" s="65"/>
      <c r="AW345" s="68"/>
      <c r="AX345" s="68"/>
      <c r="AY345" s="68"/>
      <c r="AZ345" s="62"/>
      <c r="BA345" s="62"/>
      <c r="BB345" s="62"/>
      <c r="BC345" s="62"/>
      <c r="BD345" s="69"/>
      <c r="BE345" s="50"/>
      <c r="BF345" s="36"/>
      <c r="BG345" s="53"/>
      <c r="BH345" s="70"/>
      <c r="BI345" s="60"/>
      <c r="BJ345" s="60"/>
    </row>
    <row r="346" s="56" customFormat="true" ht="15" hidden="false" customHeight="false" outlineLevel="0" collapsed="false">
      <c r="A346" s="36"/>
      <c r="B346" s="61"/>
      <c r="C346" s="36"/>
      <c r="D346" s="36"/>
      <c r="E346" s="80"/>
      <c r="F346" s="36"/>
      <c r="G346" s="60"/>
      <c r="H346" s="60"/>
      <c r="I346" s="62"/>
      <c r="J346" s="92"/>
      <c r="K346" s="71"/>
      <c r="L346" s="46"/>
      <c r="M346" s="43"/>
      <c r="N346" s="46"/>
      <c r="O346" s="63"/>
      <c r="P346" s="63"/>
      <c r="Q346" s="155"/>
      <c r="R346" s="46"/>
      <c r="S346" s="36"/>
      <c r="T346" s="36"/>
      <c r="U346" s="36"/>
      <c r="V346" s="48"/>
      <c r="W346" s="89"/>
      <c r="X346" s="152"/>
      <c r="Y346" s="36"/>
      <c r="Z346" s="65"/>
      <c r="AA346" s="65"/>
      <c r="AB346" s="50"/>
      <c r="AC346" s="50"/>
      <c r="AD346" s="50"/>
      <c r="AE346" s="50"/>
      <c r="AF346" s="42"/>
      <c r="AG346" s="65"/>
      <c r="AH346" s="65"/>
      <c r="AI346" s="62"/>
      <c r="AJ346" s="62"/>
      <c r="AK346" s="65"/>
      <c r="AL346" s="65"/>
      <c r="AM346" s="62"/>
      <c r="AN346" s="62"/>
      <c r="AO346" s="50"/>
      <c r="AP346" s="50"/>
      <c r="AQ346" s="50"/>
      <c r="AR346" s="50"/>
      <c r="AS346" s="68"/>
      <c r="AT346" s="67"/>
      <c r="AU346" s="68"/>
      <c r="AV346" s="65"/>
      <c r="AW346" s="68"/>
      <c r="AX346" s="68"/>
      <c r="AY346" s="68"/>
      <c r="AZ346" s="62"/>
      <c r="BA346" s="62"/>
      <c r="BB346" s="62"/>
      <c r="BC346" s="62"/>
      <c r="BD346" s="69"/>
      <c r="BE346" s="50"/>
      <c r="BF346" s="36"/>
      <c r="BG346" s="53"/>
      <c r="BH346" s="70"/>
      <c r="BI346" s="60"/>
      <c r="BJ346" s="60"/>
    </row>
    <row r="347" s="56" customFormat="true" ht="15" hidden="false" customHeight="false" outlineLevel="0" collapsed="false">
      <c r="A347" s="36"/>
      <c r="B347" s="61"/>
      <c r="C347" s="36"/>
      <c r="D347" s="36"/>
      <c r="E347" s="80"/>
      <c r="F347" s="36"/>
      <c r="G347" s="60"/>
      <c r="H347" s="60"/>
      <c r="I347" s="62"/>
      <c r="J347" s="92"/>
      <c r="K347" s="71"/>
      <c r="L347" s="46"/>
      <c r="M347" s="43"/>
      <c r="N347" s="46"/>
      <c r="O347" s="63"/>
      <c r="P347" s="63"/>
      <c r="Q347" s="155"/>
      <c r="R347" s="46"/>
      <c r="S347" s="36"/>
      <c r="T347" s="36"/>
      <c r="U347" s="36"/>
      <c r="V347" s="48"/>
      <c r="W347" s="89"/>
      <c r="X347" s="152"/>
      <c r="Y347" s="36"/>
      <c r="Z347" s="65"/>
      <c r="AA347" s="66"/>
      <c r="AB347" s="50"/>
      <c r="AC347" s="50"/>
      <c r="AD347" s="50"/>
      <c r="AE347" s="66"/>
      <c r="AF347" s="42"/>
      <c r="AG347" s="65"/>
      <c r="AH347" s="65"/>
      <c r="AI347" s="62"/>
      <c r="AJ347" s="62"/>
      <c r="AK347" s="65"/>
      <c r="AL347" s="65"/>
      <c r="AM347" s="62"/>
      <c r="AN347" s="62"/>
      <c r="AO347" s="50"/>
      <c r="AP347" s="50"/>
      <c r="AQ347" s="50"/>
      <c r="AR347" s="50"/>
      <c r="AS347" s="68"/>
      <c r="AT347" s="67"/>
      <c r="AU347" s="68"/>
      <c r="AV347" s="65"/>
      <c r="AW347" s="68"/>
      <c r="AX347" s="68"/>
      <c r="AY347" s="68"/>
      <c r="AZ347" s="62"/>
      <c r="BA347" s="62"/>
      <c r="BB347" s="62"/>
      <c r="BC347" s="62"/>
      <c r="BD347" s="69"/>
      <c r="BE347" s="50"/>
      <c r="BF347" s="36"/>
      <c r="BG347" s="53"/>
      <c r="BH347" s="70"/>
      <c r="BI347" s="60"/>
      <c r="BJ347" s="60"/>
    </row>
    <row r="348" s="56" customFormat="true" ht="15" hidden="false" customHeight="false" outlineLevel="0" collapsed="false">
      <c r="A348" s="36"/>
      <c r="B348" s="61"/>
      <c r="C348" s="36"/>
      <c r="D348" s="36"/>
      <c r="E348" s="80"/>
      <c r="F348" s="36"/>
      <c r="G348" s="60"/>
      <c r="H348" s="60"/>
      <c r="I348" s="62"/>
      <c r="J348" s="92"/>
      <c r="K348" s="71"/>
      <c r="L348" s="46"/>
      <c r="M348" s="43"/>
      <c r="N348" s="46"/>
      <c r="O348" s="63"/>
      <c r="P348" s="63"/>
      <c r="Q348" s="155"/>
      <c r="R348" s="46"/>
      <c r="S348" s="36"/>
      <c r="T348" s="36"/>
      <c r="U348" s="36"/>
      <c r="V348" s="48"/>
      <c r="W348" s="89"/>
      <c r="X348" s="152"/>
      <c r="Y348" s="36"/>
      <c r="Z348" s="65"/>
      <c r="AA348" s="65"/>
      <c r="AB348" s="65"/>
      <c r="AC348" s="65"/>
      <c r="AD348" s="65"/>
      <c r="AE348" s="65"/>
      <c r="AF348" s="65"/>
      <c r="AG348" s="65"/>
      <c r="AH348" s="65"/>
      <c r="AI348" s="62"/>
      <c r="AJ348" s="62"/>
      <c r="AK348" s="65"/>
      <c r="AL348" s="65"/>
      <c r="AM348" s="62"/>
      <c r="AN348" s="62"/>
      <c r="AO348" s="50"/>
      <c r="AP348" s="50"/>
      <c r="AQ348" s="50"/>
      <c r="AR348" s="50"/>
      <c r="AS348" s="68"/>
      <c r="AT348" s="67"/>
      <c r="AU348" s="68"/>
      <c r="AV348" s="65"/>
      <c r="AW348" s="68"/>
      <c r="AX348" s="68"/>
      <c r="AY348" s="68"/>
      <c r="AZ348" s="62"/>
      <c r="BA348" s="62"/>
      <c r="BB348" s="62"/>
      <c r="BC348" s="62"/>
      <c r="BD348" s="69"/>
      <c r="BE348" s="50"/>
      <c r="BF348" s="36"/>
      <c r="BG348" s="53"/>
      <c r="BH348" s="70"/>
      <c r="BI348" s="131"/>
      <c r="BJ348" s="131"/>
    </row>
    <row r="349" s="56" customFormat="true" ht="15" hidden="false" customHeight="false" outlineLevel="0" collapsed="false">
      <c r="A349" s="36"/>
      <c r="B349" s="61"/>
      <c r="C349" s="36"/>
      <c r="D349" s="36"/>
      <c r="E349" s="80"/>
      <c r="F349" s="128"/>
      <c r="G349" s="60"/>
      <c r="H349" s="60"/>
      <c r="I349" s="62"/>
      <c r="J349" s="92"/>
      <c r="K349" s="71"/>
      <c r="L349" s="46"/>
      <c r="M349" s="43"/>
      <c r="N349" s="46"/>
      <c r="O349" s="63"/>
      <c r="P349" s="63"/>
      <c r="Q349" s="155"/>
      <c r="R349" s="46"/>
      <c r="S349" s="36"/>
      <c r="T349" s="36"/>
      <c r="U349" s="36"/>
      <c r="V349" s="48"/>
      <c r="W349" s="89"/>
      <c r="X349" s="152"/>
      <c r="Y349" s="36"/>
      <c r="Z349" s="65"/>
      <c r="AA349" s="66"/>
      <c r="AB349" s="50"/>
      <c r="AC349" s="50"/>
      <c r="AD349" s="50"/>
      <c r="AE349" s="66"/>
      <c r="AF349" s="42"/>
      <c r="AG349" s="93"/>
      <c r="AH349" s="42"/>
      <c r="AI349" s="42"/>
      <c r="AJ349" s="42"/>
      <c r="AK349" s="65"/>
      <c r="AL349" s="65"/>
      <c r="AM349" s="62"/>
      <c r="AN349" s="62"/>
      <c r="AO349" s="50"/>
      <c r="AP349" s="50"/>
      <c r="AQ349" s="50"/>
      <c r="AR349" s="50"/>
      <c r="AS349" s="68"/>
      <c r="AT349" s="67"/>
      <c r="AU349" s="68"/>
      <c r="AV349" s="65"/>
      <c r="AW349" s="68"/>
      <c r="AX349" s="68"/>
      <c r="AY349" s="68"/>
      <c r="AZ349" s="62"/>
      <c r="BA349" s="62"/>
      <c r="BB349" s="62"/>
      <c r="BC349" s="62"/>
      <c r="BD349" s="69"/>
      <c r="BE349" s="50"/>
      <c r="BF349" s="36"/>
      <c r="BG349" s="53"/>
      <c r="BH349" s="70"/>
      <c r="BI349" s="131"/>
      <c r="BJ349" s="131"/>
    </row>
    <row r="350" s="56" customFormat="true" ht="15" hidden="false" customHeight="false" outlineLevel="0" collapsed="false">
      <c r="A350" s="36"/>
      <c r="B350" s="61"/>
      <c r="C350" s="36"/>
      <c r="D350" s="36"/>
      <c r="E350" s="80"/>
      <c r="F350" s="36"/>
      <c r="G350" s="60"/>
      <c r="H350" s="60"/>
      <c r="I350" s="62"/>
      <c r="J350" s="180"/>
      <c r="K350" s="71"/>
      <c r="L350" s="46"/>
      <c r="M350" s="43"/>
      <c r="N350" s="46"/>
      <c r="O350" s="63"/>
      <c r="P350" s="63"/>
      <c r="Q350" s="155"/>
      <c r="R350" s="46"/>
      <c r="S350" s="36"/>
      <c r="T350" s="36"/>
      <c r="U350" s="36"/>
      <c r="V350" s="48"/>
      <c r="W350" s="142"/>
      <c r="X350" s="152"/>
      <c r="Y350" s="36"/>
      <c r="Z350" s="65"/>
      <c r="AA350" s="66"/>
      <c r="AB350" s="50"/>
      <c r="AC350" s="50"/>
      <c r="AD350" s="50"/>
      <c r="AE350" s="66"/>
      <c r="AF350" s="42"/>
      <c r="AG350" s="93"/>
      <c r="AH350" s="42"/>
      <c r="AI350" s="42"/>
      <c r="AJ350" s="42"/>
      <c r="AK350" s="65"/>
      <c r="AL350" s="65"/>
      <c r="AM350" s="62"/>
      <c r="AN350" s="62"/>
      <c r="AO350" s="50"/>
      <c r="AP350" s="50"/>
      <c r="AQ350" s="50"/>
      <c r="AR350" s="50"/>
      <c r="AS350" s="68"/>
      <c r="AT350" s="67"/>
      <c r="AU350" s="68"/>
      <c r="AV350" s="65"/>
      <c r="AW350" s="68"/>
      <c r="AX350" s="68"/>
      <c r="AY350" s="68"/>
      <c r="AZ350" s="62"/>
      <c r="BA350" s="62"/>
      <c r="BB350" s="62"/>
      <c r="BC350" s="62"/>
      <c r="BD350" s="69"/>
      <c r="BE350" s="50"/>
      <c r="BF350" s="36"/>
      <c r="BG350" s="53"/>
      <c r="BH350" s="201"/>
      <c r="BI350" s="60"/>
      <c r="BJ350" s="60"/>
    </row>
    <row r="351" s="56" customFormat="true" ht="15" hidden="false" customHeight="false" outlineLevel="0" collapsed="false">
      <c r="A351" s="36"/>
      <c r="B351" s="61"/>
      <c r="C351" s="36"/>
      <c r="D351" s="36"/>
      <c r="E351" s="80"/>
      <c r="F351" s="36"/>
      <c r="G351" s="60"/>
      <c r="H351" s="60"/>
      <c r="I351" s="62"/>
      <c r="J351" s="92"/>
      <c r="K351" s="71"/>
      <c r="L351" s="46"/>
      <c r="M351" s="43"/>
      <c r="N351" s="46"/>
      <c r="O351" s="63"/>
      <c r="P351" s="63"/>
      <c r="Q351" s="155"/>
      <c r="R351" s="46"/>
      <c r="S351" s="36"/>
      <c r="T351" s="36"/>
      <c r="U351" s="36"/>
      <c r="V351" s="48"/>
      <c r="W351" s="142"/>
      <c r="X351" s="152"/>
      <c r="Y351" s="36"/>
      <c r="Z351" s="65"/>
      <c r="AA351" s="66"/>
      <c r="AB351" s="50"/>
      <c r="AC351" s="50"/>
      <c r="AD351" s="50"/>
      <c r="AE351" s="66"/>
      <c r="AF351" s="42"/>
      <c r="AG351" s="65"/>
      <c r="AH351" s="65"/>
      <c r="AI351" s="62"/>
      <c r="AJ351" s="62"/>
      <c r="AK351" s="65"/>
      <c r="AL351" s="65"/>
      <c r="AM351" s="62"/>
      <c r="AN351" s="62"/>
      <c r="AO351" s="50"/>
      <c r="AP351" s="50"/>
      <c r="AQ351" s="50"/>
      <c r="AR351" s="50"/>
      <c r="AS351" s="68"/>
      <c r="AT351" s="67"/>
      <c r="AU351" s="68"/>
      <c r="AV351" s="65"/>
      <c r="AW351" s="68"/>
      <c r="AX351" s="68"/>
      <c r="AY351" s="68"/>
      <c r="AZ351" s="62"/>
      <c r="BA351" s="62"/>
      <c r="BB351" s="62"/>
      <c r="BC351" s="62"/>
      <c r="BD351" s="69"/>
      <c r="BE351" s="50"/>
      <c r="BF351" s="36"/>
      <c r="BG351" s="53"/>
      <c r="BH351" s="181"/>
      <c r="BI351" s="60"/>
      <c r="BJ351" s="60"/>
    </row>
    <row r="352" s="56" customFormat="true" ht="15" hidden="false" customHeight="false" outlineLevel="0" collapsed="false">
      <c r="A352" s="36"/>
      <c r="B352" s="61"/>
      <c r="C352" s="36"/>
      <c r="D352" s="36"/>
      <c r="E352" s="80"/>
      <c r="F352" s="36"/>
      <c r="G352" s="60"/>
      <c r="H352" s="60"/>
      <c r="I352" s="62"/>
      <c r="J352" s="92"/>
      <c r="K352" s="71"/>
      <c r="L352" s="46"/>
      <c r="M352" s="43"/>
      <c r="N352" s="46"/>
      <c r="O352" s="63"/>
      <c r="P352" s="63"/>
      <c r="Q352" s="155"/>
      <c r="R352" s="46"/>
      <c r="S352" s="36"/>
      <c r="T352" s="36"/>
      <c r="U352" s="36"/>
      <c r="V352" s="48"/>
      <c r="W352" s="142"/>
      <c r="X352" s="152"/>
      <c r="Y352" s="36"/>
      <c r="Z352" s="65"/>
      <c r="AA352" s="66"/>
      <c r="AB352" s="50"/>
      <c r="AC352" s="50"/>
      <c r="AD352" s="50"/>
      <c r="AE352" s="66"/>
      <c r="AF352" s="42"/>
      <c r="AG352" s="65"/>
      <c r="AH352" s="65"/>
      <c r="AI352" s="62"/>
      <c r="AJ352" s="62"/>
      <c r="AK352" s="65"/>
      <c r="AL352" s="65"/>
      <c r="AM352" s="62"/>
      <c r="AN352" s="62"/>
      <c r="AO352" s="50"/>
      <c r="AP352" s="50"/>
      <c r="AQ352" s="50"/>
      <c r="AR352" s="50"/>
      <c r="AS352" s="68"/>
      <c r="AT352" s="67"/>
      <c r="AU352" s="68"/>
      <c r="AV352" s="65"/>
      <c r="AW352" s="68"/>
      <c r="AX352" s="68"/>
      <c r="AY352" s="68"/>
      <c r="AZ352" s="62"/>
      <c r="BA352" s="62"/>
      <c r="BB352" s="62"/>
      <c r="BC352" s="62"/>
      <c r="BD352" s="69"/>
      <c r="BE352" s="50"/>
      <c r="BF352" s="36"/>
      <c r="BG352" s="53"/>
      <c r="BH352" s="201"/>
      <c r="BI352" s="60"/>
      <c r="BJ352" s="60"/>
    </row>
    <row r="353" s="56" customFormat="true" ht="15" hidden="false" customHeight="false" outlineLevel="0" collapsed="false">
      <c r="A353" s="36"/>
      <c r="B353" s="61"/>
      <c r="C353" s="36"/>
      <c r="D353" s="36"/>
      <c r="E353" s="80"/>
      <c r="F353" s="36"/>
      <c r="G353" s="60"/>
      <c r="H353" s="60"/>
      <c r="I353" s="62"/>
      <c r="J353" s="132"/>
      <c r="K353" s="71"/>
      <c r="L353" s="46"/>
      <c r="M353" s="43"/>
      <c r="N353" s="46"/>
      <c r="O353" s="63"/>
      <c r="P353" s="63"/>
      <c r="Q353" s="155"/>
      <c r="R353" s="46"/>
      <c r="S353" s="36"/>
      <c r="T353" s="36"/>
      <c r="U353" s="36"/>
      <c r="V353" s="48"/>
      <c r="W353" s="89"/>
      <c r="X353" s="80"/>
      <c r="Y353" s="36"/>
      <c r="Z353" s="65"/>
      <c r="AA353" s="66"/>
      <c r="AB353" s="50"/>
      <c r="AC353" s="50"/>
      <c r="AD353" s="50"/>
      <c r="AE353" s="66"/>
      <c r="AF353" s="42"/>
      <c r="AG353" s="65"/>
      <c r="AH353" s="65"/>
      <c r="AI353" s="62"/>
      <c r="AJ353" s="62"/>
      <c r="AK353" s="65"/>
      <c r="AL353" s="65"/>
      <c r="AM353" s="62"/>
      <c r="AN353" s="62"/>
      <c r="AO353" s="50"/>
      <c r="AP353" s="50"/>
      <c r="AQ353" s="50"/>
      <c r="AR353" s="50"/>
      <c r="AS353" s="68"/>
      <c r="AT353" s="67"/>
      <c r="AU353" s="68"/>
      <c r="AV353" s="65"/>
      <c r="AW353" s="68"/>
      <c r="AX353" s="68"/>
      <c r="AY353" s="68"/>
      <c r="AZ353" s="62"/>
      <c r="BA353" s="62"/>
      <c r="BB353" s="62"/>
      <c r="BC353" s="62"/>
      <c r="BD353" s="69"/>
      <c r="BE353" s="50"/>
      <c r="BF353" s="36"/>
      <c r="BG353" s="53"/>
      <c r="BH353" s="70"/>
      <c r="BI353" s="131"/>
      <c r="BJ353" s="131"/>
    </row>
    <row r="354" s="56" customFormat="true" ht="15" hidden="false" customHeight="false" outlineLevel="0" collapsed="false">
      <c r="A354" s="36"/>
      <c r="B354" s="61"/>
      <c r="C354" s="36"/>
      <c r="D354" s="36"/>
      <c r="E354" s="80"/>
      <c r="F354" s="36"/>
      <c r="G354" s="60"/>
      <c r="H354" s="60"/>
      <c r="I354" s="62"/>
      <c r="J354" s="132"/>
      <c r="K354" s="71"/>
      <c r="L354" s="46"/>
      <c r="M354" s="43"/>
      <c r="N354" s="46"/>
      <c r="O354" s="63"/>
      <c r="P354" s="63"/>
      <c r="Q354" s="155"/>
      <c r="R354" s="46"/>
      <c r="S354" s="36"/>
      <c r="T354" s="36"/>
      <c r="U354" s="36"/>
      <c r="V354" s="48"/>
      <c r="W354" s="89"/>
      <c r="X354" s="80"/>
      <c r="Y354" s="36"/>
      <c r="Z354" s="65"/>
      <c r="AA354" s="66"/>
      <c r="AB354" s="50"/>
      <c r="AC354" s="50"/>
      <c r="AD354" s="50"/>
      <c r="AE354" s="66"/>
      <c r="AF354" s="42"/>
      <c r="AG354" s="65"/>
      <c r="AH354" s="65"/>
      <c r="AI354" s="62"/>
      <c r="AJ354" s="62"/>
      <c r="AK354" s="65"/>
      <c r="AL354" s="65"/>
      <c r="AM354" s="62"/>
      <c r="AN354" s="62"/>
      <c r="AO354" s="50"/>
      <c r="AP354" s="50"/>
      <c r="AQ354" s="50"/>
      <c r="AR354" s="50"/>
      <c r="AS354" s="68"/>
      <c r="AT354" s="67"/>
      <c r="AU354" s="68"/>
      <c r="AV354" s="65"/>
      <c r="AW354" s="68"/>
      <c r="AX354" s="68"/>
      <c r="AY354" s="68"/>
      <c r="AZ354" s="62"/>
      <c r="BA354" s="62"/>
      <c r="BB354" s="62"/>
      <c r="BC354" s="62"/>
      <c r="BD354" s="69"/>
      <c r="BE354" s="50"/>
      <c r="BF354" s="36"/>
      <c r="BG354" s="53"/>
      <c r="BH354" s="70"/>
      <c r="BI354" s="60"/>
      <c r="BJ354" s="60"/>
    </row>
    <row r="355" s="56" customFormat="true" ht="15" hidden="false" customHeight="false" outlineLevel="0" collapsed="false">
      <c r="A355" s="36"/>
      <c r="B355" s="61"/>
      <c r="C355" s="36"/>
      <c r="D355" s="36"/>
      <c r="E355" s="80"/>
      <c r="F355" s="36"/>
      <c r="G355" s="60"/>
      <c r="H355" s="60"/>
      <c r="I355" s="62"/>
      <c r="J355" s="92"/>
      <c r="K355" s="71"/>
      <c r="L355" s="46"/>
      <c r="M355" s="43"/>
      <c r="N355" s="46"/>
      <c r="O355" s="63"/>
      <c r="P355" s="63"/>
      <c r="Q355" s="155"/>
      <c r="R355" s="46"/>
      <c r="S355" s="36"/>
      <c r="T355" s="36"/>
      <c r="U355" s="36"/>
      <c r="V355" s="48"/>
      <c r="W355" s="89"/>
      <c r="X355" s="80"/>
      <c r="Y355" s="36"/>
      <c r="Z355" s="36"/>
      <c r="AA355" s="66"/>
      <c r="AB355" s="50"/>
      <c r="AC355" s="50"/>
      <c r="AD355" s="50"/>
      <c r="AE355" s="66"/>
      <c r="AF355" s="42"/>
      <c r="AG355" s="65"/>
      <c r="AH355" s="65"/>
      <c r="AI355" s="62"/>
      <c r="AJ355" s="62"/>
      <c r="AK355" s="65"/>
      <c r="AL355" s="65"/>
      <c r="AM355" s="62"/>
      <c r="AN355" s="62"/>
      <c r="AO355" s="50"/>
      <c r="AP355" s="50"/>
      <c r="AQ355" s="50"/>
      <c r="AR355" s="65"/>
      <c r="AS355" s="68"/>
      <c r="AT355" s="67"/>
      <c r="AU355" s="68"/>
      <c r="AV355" s="65"/>
      <c r="AW355" s="68"/>
      <c r="AX355" s="68"/>
      <c r="AY355" s="68"/>
      <c r="AZ355" s="62"/>
      <c r="BA355" s="62"/>
      <c r="BB355" s="62"/>
      <c r="BC355" s="62"/>
      <c r="BD355" s="69"/>
      <c r="BE355" s="50"/>
      <c r="BF355" s="36"/>
      <c r="BG355" s="53"/>
      <c r="BH355" s="201"/>
      <c r="BI355" s="60"/>
      <c r="BJ355" s="60"/>
    </row>
    <row r="356" s="56" customFormat="true" ht="15" hidden="false" customHeight="false" outlineLevel="0" collapsed="false">
      <c r="A356" s="36"/>
      <c r="B356" s="61"/>
      <c r="C356" s="36"/>
      <c r="D356" s="36"/>
      <c r="E356" s="80"/>
      <c r="F356" s="36"/>
      <c r="G356" s="60"/>
      <c r="H356" s="60"/>
      <c r="I356" s="62"/>
      <c r="J356" s="92"/>
      <c r="K356" s="71"/>
      <c r="L356" s="46"/>
      <c r="M356" s="43"/>
      <c r="N356" s="46"/>
      <c r="O356" s="63"/>
      <c r="P356" s="63"/>
      <c r="Q356" s="155"/>
      <c r="R356" s="46"/>
      <c r="S356" s="36"/>
      <c r="T356" s="36"/>
      <c r="U356" s="36"/>
      <c r="V356" s="48"/>
      <c r="W356" s="89"/>
      <c r="X356" s="80"/>
      <c r="Y356" s="36"/>
      <c r="Z356" s="65"/>
      <c r="AA356" s="66"/>
      <c r="AB356" s="50"/>
      <c r="AC356" s="50"/>
      <c r="AD356" s="50"/>
      <c r="AE356" s="66"/>
      <c r="AF356" s="42"/>
      <c r="AG356" s="65"/>
      <c r="AH356" s="65"/>
      <c r="AI356" s="62"/>
      <c r="AJ356" s="62"/>
      <c r="AK356" s="65"/>
      <c r="AL356" s="65"/>
      <c r="AM356" s="62"/>
      <c r="AN356" s="62"/>
      <c r="AO356" s="50"/>
      <c r="AP356" s="50"/>
      <c r="AQ356" s="50"/>
      <c r="AR356" s="50"/>
      <c r="AS356" s="68"/>
      <c r="AT356" s="67"/>
      <c r="AU356" s="68"/>
      <c r="AV356" s="65"/>
      <c r="AW356" s="68"/>
      <c r="AX356" s="68"/>
      <c r="AY356" s="68"/>
      <c r="AZ356" s="62"/>
      <c r="BA356" s="62"/>
      <c r="BB356" s="62"/>
      <c r="BC356" s="62"/>
      <c r="BD356" s="69"/>
      <c r="BE356" s="50"/>
      <c r="BF356" s="36"/>
      <c r="BG356" s="53"/>
      <c r="BH356" s="181"/>
      <c r="BI356" s="60"/>
      <c r="BJ356" s="60"/>
    </row>
    <row r="357" s="56" customFormat="true" ht="15" hidden="false" customHeight="false" outlineLevel="0" collapsed="false">
      <c r="A357" s="36"/>
      <c r="B357" s="61"/>
      <c r="C357" s="36"/>
      <c r="D357" s="36"/>
      <c r="E357" s="80"/>
      <c r="F357" s="36"/>
      <c r="G357" s="60"/>
      <c r="H357" s="60"/>
      <c r="I357" s="62"/>
      <c r="J357" s="92"/>
      <c r="K357" s="71"/>
      <c r="L357" s="46"/>
      <c r="M357" s="43"/>
      <c r="N357" s="46"/>
      <c r="O357" s="63"/>
      <c r="P357" s="63"/>
      <c r="Q357" s="155"/>
      <c r="R357" s="46"/>
      <c r="S357" s="36"/>
      <c r="T357" s="36"/>
      <c r="U357" s="36"/>
      <c r="V357" s="48"/>
      <c r="W357" s="89"/>
      <c r="X357" s="152"/>
      <c r="Y357" s="36"/>
      <c r="Z357" s="65"/>
      <c r="AA357" s="66"/>
      <c r="AB357" s="50"/>
      <c r="AC357" s="50"/>
      <c r="AD357" s="50"/>
      <c r="AE357" s="95"/>
      <c r="AF357" s="42"/>
      <c r="AG357" s="65"/>
      <c r="AH357" s="65"/>
      <c r="AI357" s="62"/>
      <c r="AJ357" s="62"/>
      <c r="AK357" s="65"/>
      <c r="AL357" s="65"/>
      <c r="AM357" s="62"/>
      <c r="AN357" s="62"/>
      <c r="AO357" s="50"/>
      <c r="AP357" s="50"/>
      <c r="AQ357" s="50"/>
      <c r="AR357" s="50"/>
      <c r="AS357" s="68"/>
      <c r="AT357" s="67"/>
      <c r="AU357" s="68"/>
      <c r="AV357" s="65"/>
      <c r="AW357" s="68"/>
      <c r="AX357" s="68"/>
      <c r="AY357" s="68"/>
      <c r="AZ357" s="62"/>
      <c r="BA357" s="62"/>
      <c r="BB357" s="62"/>
      <c r="BC357" s="62"/>
      <c r="BD357" s="69"/>
      <c r="BE357" s="50"/>
      <c r="BF357" s="36"/>
      <c r="BG357" s="53"/>
      <c r="BH357" s="201"/>
      <c r="BI357" s="131"/>
      <c r="BJ357" s="131"/>
    </row>
    <row r="358" s="56" customFormat="true" ht="15" hidden="false" customHeight="false" outlineLevel="0" collapsed="false">
      <c r="A358" s="36"/>
      <c r="B358" s="61"/>
      <c r="C358" s="36"/>
      <c r="D358" s="36"/>
      <c r="E358" s="80"/>
      <c r="F358" s="36"/>
      <c r="G358" s="60"/>
      <c r="H358" s="60"/>
      <c r="I358" s="62"/>
      <c r="J358" s="92"/>
      <c r="K358" s="71"/>
      <c r="L358" s="46"/>
      <c r="M358" s="43"/>
      <c r="N358" s="46"/>
      <c r="O358" s="63"/>
      <c r="P358" s="63"/>
      <c r="Q358" s="155"/>
      <c r="R358" s="46"/>
      <c r="S358" s="36"/>
      <c r="T358" s="36"/>
      <c r="U358" s="36"/>
      <c r="V358" s="48"/>
      <c r="W358" s="89"/>
      <c r="X358" s="36"/>
      <c r="Y358" s="65"/>
      <c r="Z358" s="65"/>
      <c r="AA358" s="66"/>
      <c r="AB358" s="50"/>
      <c r="AC358" s="50"/>
      <c r="AD358" s="50"/>
      <c r="AE358" s="95"/>
      <c r="AF358" s="42"/>
      <c r="AG358" s="65"/>
      <c r="AH358" s="65"/>
      <c r="AI358" s="62"/>
      <c r="AJ358" s="62"/>
      <c r="AK358" s="65"/>
      <c r="AL358" s="65"/>
      <c r="AM358" s="62"/>
      <c r="AN358" s="62"/>
      <c r="AO358" s="50"/>
      <c r="AP358" s="50"/>
      <c r="AQ358" s="50"/>
      <c r="AR358" s="50"/>
      <c r="AS358" s="68"/>
      <c r="AT358" s="67"/>
      <c r="AU358" s="68"/>
      <c r="AV358" s="65"/>
      <c r="AW358" s="68"/>
      <c r="AX358" s="68"/>
      <c r="AY358" s="68"/>
      <c r="AZ358" s="62"/>
      <c r="BA358" s="62"/>
      <c r="BB358" s="62"/>
      <c r="BC358" s="62"/>
      <c r="BD358" s="69"/>
      <c r="BE358" s="50"/>
      <c r="BF358" s="36"/>
      <c r="BG358" s="53"/>
      <c r="BH358" s="201"/>
      <c r="BI358" s="131"/>
      <c r="BJ358" s="131"/>
    </row>
    <row r="359" s="56" customFormat="true" ht="15" hidden="false" customHeight="false" outlineLevel="0" collapsed="false">
      <c r="A359" s="36"/>
      <c r="B359" s="61"/>
      <c r="C359" s="36"/>
      <c r="D359" s="36"/>
      <c r="E359" s="80"/>
      <c r="F359" s="36"/>
      <c r="G359" s="60"/>
      <c r="H359" s="60"/>
      <c r="I359" s="62"/>
      <c r="J359" s="92"/>
      <c r="K359" s="71"/>
      <c r="L359" s="46"/>
      <c r="M359" s="43"/>
      <c r="N359" s="46"/>
      <c r="O359" s="63"/>
      <c r="P359" s="63"/>
      <c r="Q359" s="155"/>
      <c r="R359" s="46"/>
      <c r="S359" s="36"/>
      <c r="T359" s="36"/>
      <c r="U359" s="36"/>
      <c r="V359" s="48"/>
      <c r="W359" s="89"/>
      <c r="X359" s="152"/>
      <c r="Y359" s="36"/>
      <c r="Z359" s="65"/>
      <c r="AA359" s="66"/>
      <c r="AB359" s="50"/>
      <c r="AC359" s="50"/>
      <c r="AD359" s="50"/>
      <c r="AE359" s="66"/>
      <c r="AF359" s="42"/>
      <c r="AG359" s="65"/>
      <c r="AH359" s="65"/>
      <c r="AI359" s="62"/>
      <c r="AJ359" s="62"/>
      <c r="AK359" s="65"/>
      <c r="AL359" s="65"/>
      <c r="AM359" s="62"/>
      <c r="AN359" s="62"/>
      <c r="AO359" s="50"/>
      <c r="AP359" s="50"/>
      <c r="AQ359" s="50"/>
      <c r="AR359" s="50"/>
      <c r="AS359" s="68"/>
      <c r="AT359" s="67"/>
      <c r="AU359" s="68"/>
      <c r="AV359" s="65"/>
      <c r="AW359" s="68"/>
      <c r="AX359" s="68"/>
      <c r="AY359" s="68"/>
      <c r="AZ359" s="62"/>
      <c r="BA359" s="62"/>
      <c r="BB359" s="62"/>
      <c r="BC359" s="62"/>
      <c r="BD359" s="69"/>
      <c r="BE359" s="50"/>
      <c r="BF359" s="36"/>
      <c r="BG359" s="53"/>
      <c r="BH359" s="201"/>
      <c r="BI359" s="60"/>
      <c r="BJ359" s="60"/>
    </row>
    <row r="360" s="56" customFormat="true" ht="15" hidden="false" customHeight="false" outlineLevel="0" collapsed="false">
      <c r="A360" s="36"/>
      <c r="B360" s="61"/>
      <c r="C360" s="36"/>
      <c r="D360" s="36"/>
      <c r="E360" s="80"/>
      <c r="F360" s="36"/>
      <c r="G360" s="60"/>
      <c r="H360" s="60"/>
      <c r="I360" s="62"/>
      <c r="J360" s="92"/>
      <c r="K360" s="71"/>
      <c r="L360" s="46"/>
      <c r="M360" s="43"/>
      <c r="N360" s="46"/>
      <c r="O360" s="63"/>
      <c r="P360" s="63"/>
      <c r="Q360" s="155"/>
      <c r="R360" s="46"/>
      <c r="S360" s="36"/>
      <c r="T360" s="36"/>
      <c r="U360" s="36"/>
      <c r="V360" s="48"/>
      <c r="W360" s="89"/>
      <c r="X360" s="152"/>
      <c r="Y360" s="36"/>
      <c r="Z360" s="65"/>
      <c r="AA360" s="66"/>
      <c r="AB360" s="50"/>
      <c r="AC360" s="50"/>
      <c r="AD360" s="50"/>
      <c r="AE360" s="66"/>
      <c r="AF360" s="42"/>
      <c r="AG360" s="65"/>
      <c r="AH360" s="65"/>
      <c r="AI360" s="62"/>
      <c r="AJ360" s="62"/>
      <c r="AK360" s="65"/>
      <c r="AL360" s="65"/>
      <c r="AM360" s="62"/>
      <c r="AN360" s="62"/>
      <c r="AO360" s="50"/>
      <c r="AP360" s="50"/>
      <c r="AQ360" s="50"/>
      <c r="AR360" s="50"/>
      <c r="AS360" s="68"/>
      <c r="AT360" s="67"/>
      <c r="AU360" s="68"/>
      <c r="AV360" s="65"/>
      <c r="AW360" s="68"/>
      <c r="AX360" s="68"/>
      <c r="AY360" s="68"/>
      <c r="AZ360" s="62"/>
      <c r="BA360" s="62"/>
      <c r="BB360" s="62"/>
      <c r="BC360" s="62"/>
      <c r="BD360" s="69"/>
      <c r="BE360" s="50"/>
      <c r="BF360" s="36"/>
      <c r="BG360" s="53"/>
      <c r="BH360" s="201"/>
      <c r="BI360" s="60"/>
      <c r="BJ360" s="60"/>
    </row>
    <row r="361" s="56" customFormat="true" ht="15" hidden="false" customHeight="false" outlineLevel="0" collapsed="false">
      <c r="A361" s="36"/>
      <c r="B361" s="61"/>
      <c r="C361" s="36"/>
      <c r="D361" s="36"/>
      <c r="E361" s="80"/>
      <c r="F361" s="36"/>
      <c r="G361" s="60"/>
      <c r="H361" s="60"/>
      <c r="I361" s="62"/>
      <c r="J361" s="92"/>
      <c r="K361" s="71"/>
      <c r="L361" s="46"/>
      <c r="M361" s="43"/>
      <c r="N361" s="46"/>
      <c r="O361" s="63"/>
      <c r="P361" s="63"/>
      <c r="Q361" s="155"/>
      <c r="R361" s="46"/>
      <c r="S361" s="36"/>
      <c r="T361" s="36"/>
      <c r="U361" s="36"/>
      <c r="V361" s="48"/>
      <c r="W361" s="195"/>
      <c r="X361" s="152"/>
      <c r="Y361" s="36"/>
      <c r="Z361" s="65"/>
      <c r="AA361" s="65"/>
      <c r="AB361" s="50"/>
      <c r="AC361" s="50"/>
      <c r="AD361" s="50"/>
      <c r="AE361" s="66"/>
      <c r="AF361" s="42"/>
      <c r="AG361" s="65"/>
      <c r="AH361" s="65"/>
      <c r="AI361" s="62"/>
      <c r="AJ361" s="62"/>
      <c r="AK361" s="65"/>
      <c r="AL361" s="65"/>
      <c r="AM361" s="62"/>
      <c r="AN361" s="62"/>
      <c r="AO361" s="50"/>
      <c r="AP361" s="50"/>
      <c r="AQ361" s="50"/>
      <c r="AR361" s="50"/>
      <c r="AS361" s="68"/>
      <c r="AT361" s="67"/>
      <c r="AU361" s="68"/>
      <c r="AV361" s="65"/>
      <c r="AW361" s="68"/>
      <c r="AX361" s="68"/>
      <c r="AY361" s="68"/>
      <c r="AZ361" s="62"/>
      <c r="BA361" s="62"/>
      <c r="BB361" s="62"/>
      <c r="BC361" s="62"/>
      <c r="BD361" s="69"/>
      <c r="BE361" s="50"/>
      <c r="BF361" s="36"/>
      <c r="BG361" s="53"/>
      <c r="BH361" s="201"/>
      <c r="BI361" s="60"/>
      <c r="BJ361" s="60"/>
    </row>
    <row r="362" s="56" customFormat="true" ht="15" hidden="false" customHeight="false" outlineLevel="0" collapsed="false">
      <c r="A362" s="36"/>
      <c r="B362" s="61"/>
      <c r="C362" s="36"/>
      <c r="D362" s="36"/>
      <c r="E362" s="80"/>
      <c r="F362" s="36"/>
      <c r="G362" s="60"/>
      <c r="H362" s="60"/>
      <c r="I362" s="62"/>
      <c r="J362" s="92"/>
      <c r="K362" s="71"/>
      <c r="L362" s="46"/>
      <c r="M362" s="43"/>
      <c r="N362" s="46"/>
      <c r="O362" s="63"/>
      <c r="P362" s="63"/>
      <c r="Q362" s="155"/>
      <c r="R362" s="46"/>
      <c r="S362" s="36"/>
      <c r="T362" s="36"/>
      <c r="U362" s="36"/>
      <c r="V362" s="202"/>
      <c r="W362" s="89"/>
      <c r="X362" s="152"/>
      <c r="Y362" s="36"/>
      <c r="Z362" s="65"/>
      <c r="AA362" s="66"/>
      <c r="AB362" s="50"/>
      <c r="AC362" s="50"/>
      <c r="AD362" s="50"/>
      <c r="AE362" s="66"/>
      <c r="AF362" s="42"/>
      <c r="AG362" s="65"/>
      <c r="AH362" s="65"/>
      <c r="AI362" s="62"/>
      <c r="AJ362" s="62"/>
      <c r="AK362" s="65"/>
      <c r="AL362" s="65"/>
      <c r="AM362" s="62"/>
      <c r="AN362" s="62"/>
      <c r="AO362" s="50"/>
      <c r="AP362" s="50"/>
      <c r="AQ362" s="50"/>
      <c r="AR362" s="50"/>
      <c r="AS362" s="68"/>
      <c r="AT362" s="67"/>
      <c r="AU362" s="68"/>
      <c r="AV362" s="65"/>
      <c r="AW362" s="68"/>
      <c r="AX362" s="68"/>
      <c r="AY362" s="68"/>
      <c r="AZ362" s="62"/>
      <c r="BA362" s="62"/>
      <c r="BB362" s="62"/>
      <c r="BC362" s="62"/>
      <c r="BD362" s="69"/>
      <c r="BE362" s="50"/>
      <c r="BF362" s="36"/>
      <c r="BG362" s="53"/>
      <c r="BH362" s="203"/>
      <c r="BI362" s="60"/>
      <c r="BJ362" s="60"/>
    </row>
    <row r="363" s="56" customFormat="true" ht="15" hidden="false" customHeight="false" outlineLevel="0" collapsed="false">
      <c r="A363" s="36"/>
      <c r="B363" s="61"/>
      <c r="C363" s="36"/>
      <c r="D363" s="36"/>
      <c r="E363" s="80"/>
      <c r="F363" s="36"/>
      <c r="G363" s="60"/>
      <c r="H363" s="60"/>
      <c r="I363" s="36"/>
      <c r="J363" s="92"/>
      <c r="K363" s="71"/>
      <c r="L363" s="46"/>
      <c r="M363" s="43"/>
      <c r="N363" s="46"/>
      <c r="O363" s="63"/>
      <c r="P363" s="63"/>
      <c r="Q363" s="155"/>
      <c r="R363" s="46"/>
      <c r="S363" s="36"/>
      <c r="T363" s="36"/>
      <c r="U363" s="36"/>
      <c r="V363" s="202"/>
      <c r="W363" s="89"/>
      <c r="X363" s="152"/>
      <c r="Y363" s="36"/>
      <c r="Z363" s="65"/>
      <c r="AA363" s="66"/>
      <c r="AB363" s="50"/>
      <c r="AC363" s="50"/>
      <c r="AD363" s="50"/>
      <c r="AE363" s="66"/>
      <c r="AF363" s="42"/>
      <c r="AG363" s="65"/>
      <c r="AH363" s="65"/>
      <c r="AI363" s="62"/>
      <c r="AJ363" s="62"/>
      <c r="AK363" s="65"/>
      <c r="AL363" s="65"/>
      <c r="AM363" s="62"/>
      <c r="AN363" s="62"/>
      <c r="AO363" s="50"/>
      <c r="AP363" s="50"/>
      <c r="AQ363" s="50"/>
      <c r="AR363" s="50"/>
      <c r="AS363" s="202"/>
      <c r="AT363" s="89"/>
      <c r="AU363" s="68"/>
      <c r="AV363" s="65"/>
      <c r="AW363" s="68"/>
      <c r="AX363" s="68"/>
      <c r="AY363" s="68"/>
      <c r="AZ363" s="62"/>
      <c r="BA363" s="62"/>
      <c r="BB363" s="62"/>
      <c r="BC363" s="62"/>
      <c r="BD363" s="69"/>
      <c r="BE363" s="50"/>
      <c r="BF363" s="36"/>
      <c r="BG363" s="53"/>
      <c r="BH363" s="201"/>
      <c r="BI363" s="60"/>
      <c r="BJ363" s="60"/>
    </row>
    <row r="364" s="56" customFormat="true" ht="15" hidden="false" customHeight="false" outlineLevel="0" collapsed="false">
      <c r="A364" s="36"/>
      <c r="B364" s="61"/>
      <c r="C364" s="36"/>
      <c r="D364" s="36"/>
      <c r="E364" s="80"/>
      <c r="F364" s="36"/>
      <c r="G364" s="60"/>
      <c r="H364" s="60"/>
      <c r="I364" s="62"/>
      <c r="J364" s="92"/>
      <c r="K364" s="71"/>
      <c r="L364" s="46"/>
      <c r="M364" s="43"/>
      <c r="N364" s="46"/>
      <c r="O364" s="63"/>
      <c r="P364" s="63"/>
      <c r="Q364" s="155"/>
      <c r="R364" s="46"/>
      <c r="S364" s="36"/>
      <c r="T364" s="36"/>
      <c r="U364" s="36"/>
      <c r="V364" s="202"/>
      <c r="W364" s="89"/>
      <c r="X364" s="152"/>
      <c r="Y364" s="36"/>
      <c r="Z364" s="65"/>
      <c r="AA364" s="65"/>
      <c r="AB364" s="50"/>
      <c r="AC364" s="50"/>
      <c r="AD364" s="50"/>
      <c r="AE364" s="66"/>
      <c r="AF364" s="42"/>
      <c r="AG364" s="65"/>
      <c r="AH364" s="65"/>
      <c r="AI364" s="62"/>
      <c r="AJ364" s="62"/>
      <c r="AK364" s="65"/>
      <c r="AL364" s="65"/>
      <c r="AM364" s="62"/>
      <c r="AN364" s="62"/>
      <c r="AO364" s="50"/>
      <c r="AP364" s="50"/>
      <c r="AQ364" s="50"/>
      <c r="AR364" s="50"/>
      <c r="AS364" s="68"/>
      <c r="AT364" s="67"/>
      <c r="AU364" s="68"/>
      <c r="AV364" s="65"/>
      <c r="AW364" s="68"/>
      <c r="AX364" s="68"/>
      <c r="AY364" s="68"/>
      <c r="AZ364" s="62"/>
      <c r="BA364" s="62"/>
      <c r="BB364" s="62"/>
      <c r="BC364" s="62"/>
      <c r="BD364" s="69"/>
      <c r="BE364" s="50"/>
      <c r="BF364" s="36"/>
      <c r="BG364" s="53"/>
      <c r="BH364" s="201"/>
      <c r="BI364" s="60"/>
      <c r="BJ364" s="60"/>
    </row>
    <row r="365" s="56" customFormat="true" ht="15" hidden="false" customHeight="false" outlineLevel="0" collapsed="false">
      <c r="A365" s="36"/>
      <c r="B365" s="61"/>
      <c r="C365" s="36"/>
      <c r="D365" s="36"/>
      <c r="E365" s="80"/>
      <c r="F365" s="36"/>
      <c r="G365" s="60"/>
      <c r="H365" s="60"/>
      <c r="I365" s="36"/>
      <c r="J365" s="92"/>
      <c r="K365" s="71"/>
      <c r="L365" s="46"/>
      <c r="M365" s="43"/>
      <c r="N365" s="46"/>
      <c r="O365" s="63"/>
      <c r="P365" s="63"/>
      <c r="Q365" s="155"/>
      <c r="R365" s="46"/>
      <c r="S365" s="36"/>
      <c r="T365" s="36"/>
      <c r="U365" s="36"/>
      <c r="V365" s="202"/>
      <c r="W365" s="89"/>
      <c r="X365" s="152"/>
      <c r="Y365" s="36"/>
      <c r="Z365" s="65"/>
      <c r="AA365" s="66"/>
      <c r="AB365" s="50"/>
      <c r="AC365" s="50"/>
      <c r="AD365" s="50"/>
      <c r="AE365" s="50"/>
      <c r="AF365" s="42"/>
      <c r="AG365" s="65"/>
      <c r="AH365" s="65"/>
      <c r="AI365" s="62"/>
      <c r="AJ365" s="62"/>
      <c r="AK365" s="65"/>
      <c r="AL365" s="65"/>
      <c r="AM365" s="62"/>
      <c r="AN365" s="62"/>
      <c r="AO365" s="50"/>
      <c r="AP365" s="50"/>
      <c r="AQ365" s="50"/>
      <c r="AR365" s="74"/>
      <c r="AS365" s="202"/>
      <c r="AT365" s="89"/>
      <c r="AU365" s="68"/>
      <c r="AV365" s="68"/>
      <c r="AW365" s="68"/>
      <c r="AX365" s="68"/>
      <c r="AY365" s="68"/>
      <c r="AZ365" s="62"/>
      <c r="BA365" s="62"/>
      <c r="BB365" s="62"/>
      <c r="BC365" s="62"/>
      <c r="BD365" s="69"/>
      <c r="BE365" s="50"/>
      <c r="BF365" s="36"/>
      <c r="BG365" s="53"/>
      <c r="BH365" s="201"/>
      <c r="BI365" s="60"/>
      <c r="BJ365" s="60"/>
    </row>
    <row r="366" s="56" customFormat="true" ht="15" hidden="false" customHeight="false" outlineLevel="0" collapsed="false">
      <c r="A366" s="36"/>
      <c r="B366" s="61"/>
      <c r="C366" s="36"/>
      <c r="D366" s="36"/>
      <c r="E366" s="80"/>
      <c r="F366" s="36"/>
      <c r="G366" s="60"/>
      <c r="H366" s="60"/>
      <c r="I366" s="62"/>
      <c r="J366" s="180"/>
      <c r="K366" s="71"/>
      <c r="L366" s="46"/>
      <c r="M366" s="43"/>
      <c r="N366" s="46"/>
      <c r="O366" s="63"/>
      <c r="P366" s="63"/>
      <c r="Q366" s="155"/>
      <c r="R366" s="46"/>
      <c r="S366" s="36"/>
      <c r="T366" s="36"/>
      <c r="U366" s="36"/>
      <c r="V366" s="202"/>
      <c r="W366" s="89"/>
      <c r="X366" s="152"/>
      <c r="Y366" s="36"/>
      <c r="Z366" s="65"/>
      <c r="AA366" s="66"/>
      <c r="AB366" s="50"/>
      <c r="AC366" s="50"/>
      <c r="AD366" s="50"/>
      <c r="AE366" s="66"/>
      <c r="AF366" s="42"/>
      <c r="AG366" s="65"/>
      <c r="AH366" s="66"/>
      <c r="AI366" s="62"/>
      <c r="AJ366" s="62"/>
      <c r="AK366" s="65"/>
      <c r="AL366" s="65"/>
      <c r="AM366" s="62"/>
      <c r="AN366" s="62"/>
      <c r="AO366" s="50"/>
      <c r="AP366" s="50"/>
      <c r="AQ366" s="50"/>
      <c r="AR366" s="50"/>
      <c r="AS366" s="68"/>
      <c r="AT366" s="67"/>
      <c r="AU366" s="68"/>
      <c r="AV366" s="65"/>
      <c r="AW366" s="68"/>
      <c r="AX366" s="68"/>
      <c r="AY366" s="68"/>
      <c r="AZ366" s="62"/>
      <c r="BA366" s="62"/>
      <c r="BB366" s="62"/>
      <c r="BC366" s="62"/>
      <c r="BD366" s="69"/>
      <c r="BE366" s="50"/>
      <c r="BF366" s="36"/>
      <c r="BG366" s="53"/>
      <c r="BH366" s="201"/>
      <c r="BI366" s="60"/>
      <c r="BJ366" s="60"/>
    </row>
    <row r="367" s="56" customFormat="true" ht="15" hidden="false" customHeight="false" outlineLevel="0" collapsed="false">
      <c r="A367" s="36"/>
      <c r="B367" s="61"/>
      <c r="C367" s="36"/>
      <c r="D367" s="36"/>
      <c r="E367" s="80"/>
      <c r="F367" s="36"/>
      <c r="G367" s="60"/>
      <c r="H367" s="60"/>
      <c r="I367" s="62"/>
      <c r="J367" s="92"/>
      <c r="K367" s="71"/>
      <c r="L367" s="46"/>
      <c r="M367" s="43"/>
      <c r="N367" s="46"/>
      <c r="O367" s="63"/>
      <c r="P367" s="63"/>
      <c r="Q367" s="155"/>
      <c r="R367" s="46"/>
      <c r="S367" s="36"/>
      <c r="T367" s="36"/>
      <c r="U367" s="36"/>
      <c r="V367" s="202"/>
      <c r="W367" s="89"/>
      <c r="X367" s="152"/>
      <c r="Y367" s="36"/>
      <c r="Z367" s="65"/>
      <c r="AA367" s="66"/>
      <c r="AB367" s="50"/>
      <c r="AC367" s="50"/>
      <c r="AD367" s="50"/>
      <c r="AE367" s="66"/>
      <c r="AF367" s="42"/>
      <c r="AG367" s="65"/>
      <c r="AH367" s="65"/>
      <c r="AI367" s="62"/>
      <c r="AJ367" s="62"/>
      <c r="AK367" s="65"/>
      <c r="AL367" s="65"/>
      <c r="AM367" s="62"/>
      <c r="AN367" s="62"/>
      <c r="AO367" s="50"/>
      <c r="AP367" s="50"/>
      <c r="AQ367" s="50"/>
      <c r="AR367" s="50"/>
      <c r="AS367" s="68"/>
      <c r="AT367" s="67"/>
      <c r="AU367" s="68"/>
      <c r="AV367" s="65"/>
      <c r="AW367" s="68"/>
      <c r="AX367" s="68"/>
      <c r="AY367" s="68"/>
      <c r="AZ367" s="62"/>
      <c r="BA367" s="62"/>
      <c r="BB367" s="62"/>
      <c r="BC367" s="62"/>
      <c r="BD367" s="69"/>
      <c r="BE367" s="50"/>
      <c r="BF367" s="36"/>
      <c r="BG367" s="53"/>
      <c r="BH367" s="201"/>
      <c r="BI367" s="60"/>
      <c r="BJ367" s="60"/>
    </row>
    <row r="368" s="56" customFormat="true" ht="15" hidden="false" customHeight="false" outlineLevel="0" collapsed="false">
      <c r="A368" s="36"/>
      <c r="B368" s="61"/>
      <c r="C368" s="36"/>
      <c r="D368" s="36"/>
      <c r="E368" s="80"/>
      <c r="F368" s="36"/>
      <c r="G368" s="60"/>
      <c r="H368" s="60"/>
      <c r="I368" s="62"/>
      <c r="J368" s="92"/>
      <c r="K368" s="71"/>
      <c r="L368" s="46"/>
      <c r="M368" s="43"/>
      <c r="N368" s="46"/>
      <c r="O368" s="63"/>
      <c r="P368" s="63"/>
      <c r="Q368" s="155"/>
      <c r="R368" s="46"/>
      <c r="S368" s="36"/>
      <c r="T368" s="36"/>
      <c r="U368" s="36"/>
      <c r="V368" s="202"/>
      <c r="W368" s="89"/>
      <c r="X368" s="152"/>
      <c r="Y368" s="36"/>
      <c r="Z368" s="65"/>
      <c r="AA368" s="66"/>
      <c r="AB368" s="50"/>
      <c r="AC368" s="50"/>
      <c r="AD368" s="50"/>
      <c r="AE368" s="66"/>
      <c r="AF368" s="42"/>
      <c r="AG368" s="65"/>
      <c r="AH368" s="66"/>
      <c r="AI368" s="62"/>
      <c r="AJ368" s="62"/>
      <c r="AK368" s="65"/>
      <c r="AL368" s="65"/>
      <c r="AM368" s="62"/>
      <c r="AN368" s="62"/>
      <c r="AO368" s="50"/>
      <c r="AP368" s="50"/>
      <c r="AQ368" s="50"/>
      <c r="AR368" s="95"/>
      <c r="AS368" s="68"/>
      <c r="AT368" s="67"/>
      <c r="AU368" s="68"/>
      <c r="AV368" s="65"/>
      <c r="AW368" s="68"/>
      <c r="AX368" s="68"/>
      <c r="AY368" s="68"/>
      <c r="AZ368" s="62"/>
      <c r="BA368" s="62"/>
      <c r="BB368" s="62"/>
      <c r="BC368" s="62"/>
      <c r="BD368" s="69"/>
      <c r="BE368" s="50"/>
      <c r="BF368" s="36"/>
      <c r="BG368" s="53"/>
      <c r="BH368" s="201"/>
      <c r="BI368" s="60"/>
      <c r="BJ368" s="60"/>
    </row>
    <row r="369" s="56" customFormat="true" ht="15" hidden="false" customHeight="false" outlineLevel="0" collapsed="false">
      <c r="A369" s="36"/>
      <c r="B369" s="61"/>
      <c r="C369" s="36"/>
      <c r="D369" s="36"/>
      <c r="E369" s="80"/>
      <c r="F369" s="36"/>
      <c r="G369" s="60"/>
      <c r="H369" s="60"/>
      <c r="I369" s="62"/>
      <c r="J369" s="92"/>
      <c r="K369" s="71"/>
      <c r="L369" s="46"/>
      <c r="M369" s="43"/>
      <c r="N369" s="46"/>
      <c r="O369" s="63"/>
      <c r="P369" s="63"/>
      <c r="Q369" s="155"/>
      <c r="R369" s="46"/>
      <c r="S369" s="36"/>
      <c r="T369" s="36"/>
      <c r="U369" s="36"/>
      <c r="V369" s="202"/>
      <c r="W369" s="89"/>
      <c r="X369" s="152"/>
      <c r="Y369" s="36"/>
      <c r="Z369" s="65"/>
      <c r="AA369" s="66"/>
      <c r="AB369" s="50"/>
      <c r="AC369" s="50"/>
      <c r="AD369" s="50"/>
      <c r="AE369" s="66"/>
      <c r="AF369" s="42"/>
      <c r="AG369" s="65"/>
      <c r="AH369" s="66"/>
      <c r="AI369" s="62"/>
      <c r="AJ369" s="62"/>
      <c r="AK369" s="65"/>
      <c r="AL369" s="65"/>
      <c r="AM369" s="62"/>
      <c r="AN369" s="62"/>
      <c r="AO369" s="50"/>
      <c r="AP369" s="50"/>
      <c r="AQ369" s="50"/>
      <c r="AR369" s="74"/>
      <c r="AS369" s="202"/>
      <c r="AT369" s="89"/>
      <c r="AU369" s="68"/>
      <c r="AV369" s="65"/>
      <c r="AW369" s="68"/>
      <c r="AX369" s="68"/>
      <c r="AY369" s="68"/>
      <c r="AZ369" s="62"/>
      <c r="BA369" s="62"/>
      <c r="BB369" s="62"/>
      <c r="BC369" s="62"/>
      <c r="BD369" s="69"/>
      <c r="BE369" s="50"/>
      <c r="BF369" s="36"/>
      <c r="BG369" s="53"/>
      <c r="BH369" s="201"/>
      <c r="BI369" s="60"/>
      <c r="BJ369" s="60"/>
    </row>
    <row r="370" s="56" customFormat="true" ht="15" hidden="false" customHeight="false" outlineLevel="0" collapsed="false">
      <c r="A370" s="36"/>
      <c r="B370" s="61"/>
      <c r="C370" s="36"/>
      <c r="D370" s="36"/>
      <c r="E370" s="80"/>
      <c r="F370" s="36"/>
      <c r="G370" s="60"/>
      <c r="H370" s="60"/>
      <c r="I370" s="62"/>
      <c r="J370" s="92"/>
      <c r="K370" s="71"/>
      <c r="L370" s="71"/>
      <c r="M370" s="193"/>
      <c r="N370" s="71"/>
      <c r="O370" s="63"/>
      <c r="P370" s="63"/>
      <c r="Q370" s="155"/>
      <c r="R370" s="46"/>
      <c r="S370" s="36"/>
      <c r="T370" s="36"/>
      <c r="U370" s="36"/>
      <c r="V370" s="202"/>
      <c r="W370" s="89"/>
      <c r="X370" s="152"/>
      <c r="Y370" s="36"/>
      <c r="Z370" s="65"/>
      <c r="AA370" s="65"/>
      <c r="AB370" s="50"/>
      <c r="AC370" s="50"/>
      <c r="AD370" s="50"/>
      <c r="AE370" s="50"/>
      <c r="AF370" s="42"/>
      <c r="AG370" s="65"/>
      <c r="AH370" s="65"/>
      <c r="AI370" s="62"/>
      <c r="AJ370" s="62"/>
      <c r="AK370" s="65"/>
      <c r="AL370" s="65"/>
      <c r="AM370" s="62"/>
      <c r="AN370" s="62"/>
      <c r="AO370" s="50"/>
      <c r="AP370" s="50"/>
      <c r="AQ370" s="50"/>
      <c r="AR370" s="50"/>
      <c r="AS370" s="68"/>
      <c r="AT370" s="67"/>
      <c r="AU370" s="68"/>
      <c r="AV370" s="65"/>
      <c r="AW370" s="65"/>
      <c r="AX370" s="68"/>
      <c r="AY370" s="68"/>
      <c r="AZ370" s="62"/>
      <c r="BA370" s="62"/>
      <c r="BB370" s="62"/>
      <c r="BC370" s="62"/>
      <c r="BD370" s="69"/>
      <c r="BE370" s="50"/>
      <c r="BF370" s="36"/>
      <c r="BG370" s="53"/>
      <c r="BH370" s="201"/>
      <c r="BI370" s="60"/>
      <c r="BJ370" s="60"/>
    </row>
    <row r="371" s="56" customFormat="true" ht="15" hidden="false" customHeight="false" outlineLevel="0" collapsed="false">
      <c r="A371" s="36"/>
      <c r="B371" s="61"/>
      <c r="C371" s="36"/>
      <c r="D371" s="36"/>
      <c r="E371" s="80"/>
      <c r="F371" s="36"/>
      <c r="G371" s="60"/>
      <c r="H371" s="60"/>
      <c r="I371" s="62"/>
      <c r="J371" s="92"/>
      <c r="K371" s="71"/>
      <c r="L371" s="46"/>
      <c r="M371" s="43"/>
      <c r="N371" s="46"/>
      <c r="O371" s="63"/>
      <c r="P371" s="63"/>
      <c r="Q371" s="155"/>
      <c r="R371" s="46"/>
      <c r="S371" s="36"/>
      <c r="T371" s="36"/>
      <c r="U371" s="36"/>
      <c r="V371" s="202"/>
      <c r="W371" s="89"/>
      <c r="X371" s="152"/>
      <c r="Y371" s="36"/>
      <c r="Z371" s="65"/>
      <c r="AA371" s="65"/>
      <c r="AB371" s="50"/>
      <c r="AC371" s="50"/>
      <c r="AD371" s="50"/>
      <c r="AE371" s="66"/>
      <c r="AF371" s="42"/>
      <c r="AG371" s="65"/>
      <c r="AH371" s="65"/>
      <c r="AI371" s="62"/>
      <c r="AJ371" s="62"/>
      <c r="AK371" s="65"/>
      <c r="AL371" s="65"/>
      <c r="AM371" s="62"/>
      <c r="AN371" s="62"/>
      <c r="AO371" s="50"/>
      <c r="AP371" s="50"/>
      <c r="AQ371" s="50"/>
      <c r="AR371" s="50"/>
      <c r="AS371" s="202"/>
      <c r="AT371" s="89"/>
      <c r="AU371" s="68"/>
      <c r="AV371" s="65"/>
      <c r="AW371" s="68"/>
      <c r="AX371" s="68"/>
      <c r="AY371" s="68"/>
      <c r="AZ371" s="62"/>
      <c r="BA371" s="62"/>
      <c r="BB371" s="62"/>
      <c r="BC371" s="62"/>
      <c r="BD371" s="69"/>
      <c r="BE371" s="50"/>
      <c r="BF371" s="36"/>
      <c r="BG371" s="53"/>
      <c r="BH371" s="201"/>
      <c r="BI371" s="60"/>
      <c r="BJ371" s="60"/>
    </row>
    <row r="372" s="56" customFormat="true" ht="15" hidden="false" customHeight="false" outlineLevel="0" collapsed="false">
      <c r="A372" s="36"/>
      <c r="B372" s="61"/>
      <c r="C372" s="36"/>
      <c r="D372" s="36"/>
      <c r="E372" s="80"/>
      <c r="F372" s="36"/>
      <c r="G372" s="60"/>
      <c r="H372" s="60"/>
      <c r="I372" s="62"/>
      <c r="J372" s="92"/>
      <c r="K372" s="71"/>
      <c r="L372" s="46"/>
      <c r="M372" s="43"/>
      <c r="N372" s="46"/>
      <c r="O372" s="63"/>
      <c r="P372" s="63"/>
      <c r="Q372" s="155"/>
      <c r="R372" s="46"/>
      <c r="S372" s="36"/>
      <c r="T372" s="36"/>
      <c r="U372" s="36"/>
      <c r="V372" s="202"/>
      <c r="W372" s="89"/>
      <c r="X372" s="152"/>
      <c r="Y372" s="36"/>
      <c r="Z372" s="65"/>
      <c r="AA372" s="66"/>
      <c r="AB372" s="50"/>
      <c r="AC372" s="50"/>
      <c r="AD372" s="50"/>
      <c r="AE372" s="66"/>
      <c r="AF372" s="42"/>
      <c r="AG372" s="65"/>
      <c r="AH372" s="65"/>
      <c r="AI372" s="62"/>
      <c r="AJ372" s="62"/>
      <c r="AK372" s="65"/>
      <c r="AL372" s="65"/>
      <c r="AM372" s="62"/>
      <c r="AN372" s="62"/>
      <c r="AO372" s="50"/>
      <c r="AP372" s="50"/>
      <c r="AQ372" s="50"/>
      <c r="AR372" s="50"/>
      <c r="AS372" s="68"/>
      <c r="AT372" s="67"/>
      <c r="AU372" s="68"/>
      <c r="AV372" s="65"/>
      <c r="AW372" s="68"/>
      <c r="AX372" s="68"/>
      <c r="AY372" s="68"/>
      <c r="AZ372" s="62"/>
      <c r="BA372" s="62"/>
      <c r="BB372" s="62"/>
      <c r="BC372" s="62"/>
      <c r="BD372" s="69"/>
      <c r="BE372" s="50"/>
      <c r="BF372" s="36"/>
      <c r="BG372" s="53"/>
      <c r="BH372" s="201"/>
      <c r="BI372" s="60"/>
      <c r="BJ372" s="60"/>
    </row>
    <row r="373" s="56" customFormat="true" ht="15" hidden="false" customHeight="false" outlineLevel="0" collapsed="false">
      <c r="A373" s="36"/>
      <c r="B373" s="61"/>
      <c r="C373" s="36"/>
      <c r="D373" s="36"/>
      <c r="E373" s="80"/>
      <c r="F373" s="36"/>
      <c r="G373" s="60"/>
      <c r="H373" s="60"/>
      <c r="I373" s="62"/>
      <c r="J373" s="92"/>
      <c r="K373" s="71"/>
      <c r="L373" s="46"/>
      <c r="M373" s="43"/>
      <c r="N373" s="46"/>
      <c r="O373" s="63"/>
      <c r="P373" s="63"/>
      <c r="Q373" s="155"/>
      <c r="R373" s="46"/>
      <c r="S373" s="36"/>
      <c r="T373" s="36"/>
      <c r="U373" s="36"/>
      <c r="V373" s="202"/>
      <c r="W373" s="89"/>
      <c r="X373" s="152"/>
      <c r="Y373" s="36"/>
      <c r="Z373" s="65"/>
      <c r="AA373" s="65"/>
      <c r="AB373" s="50"/>
      <c r="AC373" s="50"/>
      <c r="AD373" s="50"/>
      <c r="AE373" s="66"/>
      <c r="AF373" s="42"/>
      <c r="AG373" s="65"/>
      <c r="AH373" s="65"/>
      <c r="AI373" s="62"/>
      <c r="AJ373" s="62"/>
      <c r="AK373" s="65"/>
      <c r="AL373" s="65"/>
      <c r="AM373" s="62"/>
      <c r="AN373" s="62"/>
      <c r="AO373" s="50"/>
      <c r="AP373" s="50"/>
      <c r="AQ373" s="50"/>
      <c r="AR373" s="50"/>
      <c r="AS373" s="202"/>
      <c r="AT373" s="89"/>
      <c r="AU373" s="68"/>
      <c r="AV373" s="65"/>
      <c r="AW373" s="68"/>
      <c r="AX373" s="68"/>
      <c r="AY373" s="68"/>
      <c r="AZ373" s="62"/>
      <c r="BA373" s="62"/>
      <c r="BB373" s="62"/>
      <c r="BC373" s="62"/>
      <c r="BD373" s="69"/>
      <c r="BE373" s="50"/>
      <c r="BF373" s="36"/>
      <c r="BG373" s="53"/>
      <c r="BH373" s="201"/>
      <c r="BI373" s="60"/>
      <c r="BJ373" s="60"/>
    </row>
    <row r="374" s="56" customFormat="true" ht="15" hidden="false" customHeight="false" outlineLevel="0" collapsed="false">
      <c r="A374" s="36"/>
      <c r="B374" s="61"/>
      <c r="C374" s="36"/>
      <c r="D374" s="36"/>
      <c r="E374" s="80"/>
      <c r="F374" s="36"/>
      <c r="G374" s="60"/>
      <c r="H374" s="60"/>
      <c r="I374" s="62"/>
      <c r="J374" s="92"/>
      <c r="K374" s="71"/>
      <c r="L374" s="46"/>
      <c r="M374" s="43"/>
      <c r="N374" s="46"/>
      <c r="O374" s="63"/>
      <c r="P374" s="63"/>
      <c r="Q374" s="155"/>
      <c r="R374" s="46"/>
      <c r="S374" s="36"/>
      <c r="T374" s="36"/>
      <c r="U374" s="36"/>
      <c r="V374" s="202"/>
      <c r="W374" s="89"/>
      <c r="X374" s="152"/>
      <c r="Y374" s="36"/>
      <c r="Z374" s="65"/>
      <c r="AA374" s="66"/>
      <c r="AB374" s="50"/>
      <c r="AC374" s="50"/>
      <c r="AD374" s="50"/>
      <c r="AE374" s="66"/>
      <c r="AF374" s="42"/>
      <c r="AG374" s="65"/>
      <c r="AH374" s="65"/>
      <c r="AI374" s="62"/>
      <c r="AJ374" s="62"/>
      <c r="AK374" s="65"/>
      <c r="AL374" s="65"/>
      <c r="AM374" s="62"/>
      <c r="AN374" s="62"/>
      <c r="AO374" s="50"/>
      <c r="AP374" s="50"/>
      <c r="AQ374" s="50"/>
      <c r="AR374" s="50"/>
      <c r="AS374" s="68"/>
      <c r="AT374" s="67"/>
      <c r="AU374" s="68"/>
      <c r="AV374" s="65"/>
      <c r="AW374" s="68"/>
      <c r="AX374" s="68"/>
      <c r="AY374" s="68"/>
      <c r="AZ374" s="62"/>
      <c r="BA374" s="62"/>
      <c r="BB374" s="62"/>
      <c r="BC374" s="62"/>
      <c r="BD374" s="69"/>
      <c r="BE374" s="50"/>
      <c r="BF374" s="36"/>
      <c r="BG374" s="53"/>
      <c r="BH374" s="201"/>
      <c r="BI374" s="60"/>
      <c r="BJ374" s="60"/>
    </row>
    <row r="375" s="56" customFormat="true" ht="15" hidden="false" customHeight="false" outlineLevel="0" collapsed="false">
      <c r="A375" s="36"/>
      <c r="B375" s="204"/>
      <c r="C375" s="80"/>
      <c r="D375" s="36"/>
      <c r="E375" s="80"/>
      <c r="F375" s="36"/>
      <c r="G375" s="60"/>
      <c r="H375" s="60"/>
      <c r="I375" s="62"/>
      <c r="J375" s="92"/>
      <c r="K375" s="71"/>
      <c r="L375" s="46"/>
      <c r="M375" s="43"/>
      <c r="N375" s="46"/>
      <c r="O375" s="63"/>
      <c r="P375" s="63"/>
      <c r="Q375" s="155"/>
      <c r="R375" s="46"/>
      <c r="S375" s="36"/>
      <c r="T375" s="36"/>
      <c r="U375" s="36"/>
      <c r="V375" s="48"/>
      <c r="W375" s="89"/>
      <c r="X375" s="152"/>
      <c r="Y375" s="36"/>
      <c r="Z375" s="65"/>
      <c r="AA375" s="66"/>
      <c r="AB375" s="50"/>
      <c r="AC375" s="50"/>
      <c r="AD375" s="50"/>
      <c r="AE375" s="66"/>
      <c r="AF375" s="66"/>
      <c r="AG375" s="65"/>
      <c r="AH375" s="65"/>
      <c r="AI375" s="62"/>
      <c r="AJ375" s="62"/>
      <c r="AK375" s="65"/>
      <c r="AL375" s="65"/>
      <c r="AM375" s="62"/>
      <c r="AN375" s="62"/>
      <c r="AO375" s="50"/>
      <c r="AP375" s="50"/>
      <c r="AQ375" s="50"/>
      <c r="AR375" s="50"/>
      <c r="AS375" s="68"/>
      <c r="AT375" s="67"/>
      <c r="AU375" s="68"/>
      <c r="AV375" s="65"/>
      <c r="AW375" s="68"/>
      <c r="AX375" s="68"/>
      <c r="AY375" s="68"/>
      <c r="AZ375" s="62"/>
      <c r="BA375" s="62"/>
      <c r="BB375" s="62"/>
      <c r="BC375" s="62"/>
      <c r="BD375" s="69"/>
      <c r="BE375" s="50"/>
      <c r="BF375" s="36"/>
      <c r="BG375" s="53"/>
      <c r="BH375" s="201"/>
      <c r="BI375" s="131"/>
      <c r="BJ375" s="131"/>
    </row>
    <row r="376" s="56" customFormat="true" ht="15" hidden="false" customHeight="false" outlineLevel="0" collapsed="false">
      <c r="A376" s="36"/>
      <c r="B376" s="61"/>
      <c r="C376" s="36"/>
      <c r="D376" s="36"/>
      <c r="E376" s="80"/>
      <c r="F376" s="36"/>
      <c r="G376" s="60"/>
      <c r="H376" s="60"/>
      <c r="I376" s="62"/>
      <c r="J376" s="92"/>
      <c r="K376" s="71"/>
      <c r="L376" s="46"/>
      <c r="M376" s="43"/>
      <c r="N376" s="46"/>
      <c r="O376" s="63"/>
      <c r="P376" s="63"/>
      <c r="Q376" s="155"/>
      <c r="R376" s="46"/>
      <c r="S376" s="36"/>
      <c r="T376" s="36"/>
      <c r="U376" s="36"/>
      <c r="V376" s="48"/>
      <c r="W376" s="89"/>
      <c r="X376" s="152"/>
      <c r="Y376" s="36"/>
      <c r="Z376" s="65"/>
      <c r="AA376" s="66"/>
      <c r="AB376" s="50"/>
      <c r="AC376" s="50"/>
      <c r="AD376" s="50"/>
      <c r="AE376" s="66"/>
      <c r="AF376" s="42"/>
      <c r="AG376" s="65"/>
      <c r="AH376" s="65"/>
      <c r="AI376" s="62"/>
      <c r="AJ376" s="62"/>
      <c r="AK376" s="65"/>
      <c r="AL376" s="65"/>
      <c r="AM376" s="62"/>
      <c r="AN376" s="62"/>
      <c r="AO376" s="50"/>
      <c r="AP376" s="50"/>
      <c r="AQ376" s="50"/>
      <c r="AR376" s="50"/>
      <c r="AS376" s="68"/>
      <c r="AT376" s="67"/>
      <c r="AU376" s="68"/>
      <c r="AV376" s="65"/>
      <c r="AW376" s="68"/>
      <c r="AX376" s="68"/>
      <c r="AY376" s="68"/>
      <c r="AZ376" s="62"/>
      <c r="BA376" s="62"/>
      <c r="BB376" s="62"/>
      <c r="BC376" s="62"/>
      <c r="BD376" s="69"/>
      <c r="BE376" s="144"/>
      <c r="BF376" s="36"/>
      <c r="BG376" s="53"/>
      <c r="BH376" s="201"/>
      <c r="BI376" s="131"/>
      <c r="BJ376" s="131"/>
    </row>
    <row r="377" s="56" customFormat="true" ht="15" hidden="false" customHeight="false" outlineLevel="0" collapsed="false">
      <c r="A377" s="36"/>
      <c r="B377" s="61"/>
      <c r="C377" s="36"/>
      <c r="D377" s="36"/>
      <c r="E377" s="80"/>
      <c r="F377" s="36"/>
      <c r="G377" s="60"/>
      <c r="H377" s="60"/>
      <c r="I377" s="62"/>
      <c r="J377" s="92"/>
      <c r="K377" s="71"/>
      <c r="L377" s="46"/>
      <c r="M377" s="43"/>
      <c r="N377" s="46"/>
      <c r="O377" s="63"/>
      <c r="P377" s="63"/>
      <c r="Q377" s="155"/>
      <c r="R377" s="46"/>
      <c r="S377" s="36"/>
      <c r="T377" s="36"/>
      <c r="U377" s="36"/>
      <c r="V377" s="48"/>
      <c r="W377" s="89"/>
      <c r="X377" s="80"/>
      <c r="Y377" s="36"/>
      <c r="Z377" s="65"/>
      <c r="AA377" s="66"/>
      <c r="AB377" s="50"/>
      <c r="AC377" s="50"/>
      <c r="AD377" s="50"/>
      <c r="AE377" s="66"/>
      <c r="AF377" s="42"/>
      <c r="AG377" s="65"/>
      <c r="AH377" s="65"/>
      <c r="AI377" s="62"/>
      <c r="AJ377" s="62"/>
      <c r="AK377" s="93"/>
      <c r="AL377" s="93"/>
      <c r="AM377" s="42"/>
      <c r="AN377" s="42"/>
      <c r="AO377" s="50"/>
      <c r="AP377" s="50"/>
      <c r="AQ377" s="50"/>
      <c r="AR377" s="50"/>
      <c r="AS377" s="68"/>
      <c r="AT377" s="67"/>
      <c r="AU377" s="68"/>
      <c r="AV377" s="65"/>
      <c r="AW377" s="68"/>
      <c r="AX377" s="68"/>
      <c r="AY377" s="68"/>
      <c r="AZ377" s="62"/>
      <c r="BA377" s="62"/>
      <c r="BB377" s="62"/>
      <c r="BC377" s="62"/>
      <c r="BD377" s="69"/>
      <c r="BE377" s="50"/>
      <c r="BF377" s="36"/>
      <c r="BG377" s="53"/>
      <c r="BH377" s="201"/>
      <c r="BI377" s="60"/>
      <c r="BJ377" s="60"/>
    </row>
    <row r="378" s="56" customFormat="true" ht="15" hidden="false" customHeight="false" outlineLevel="0" collapsed="false">
      <c r="A378" s="36"/>
      <c r="B378" s="61"/>
      <c r="C378" s="36"/>
      <c r="D378" s="36"/>
      <c r="E378" s="80"/>
      <c r="F378" s="36"/>
      <c r="G378" s="60"/>
      <c r="H378" s="60"/>
      <c r="I378" s="62"/>
      <c r="J378" s="92"/>
      <c r="K378" s="71"/>
      <c r="L378" s="46"/>
      <c r="M378" s="43"/>
      <c r="N378" s="46"/>
      <c r="O378" s="63"/>
      <c r="P378" s="63"/>
      <c r="Q378" s="155"/>
      <c r="R378" s="46"/>
      <c r="S378" s="36"/>
      <c r="T378" s="36"/>
      <c r="U378" s="36"/>
      <c r="V378" s="48"/>
      <c r="W378" s="89"/>
      <c r="X378" s="46"/>
      <c r="Y378" s="36"/>
      <c r="Z378" s="133"/>
      <c r="AA378" s="36"/>
      <c r="AB378" s="65"/>
      <c r="AC378" s="65"/>
      <c r="AD378" s="65"/>
      <c r="AE378" s="65"/>
      <c r="AF378" s="42"/>
      <c r="AG378" s="65"/>
      <c r="AH378" s="65"/>
      <c r="AI378" s="62"/>
      <c r="AJ378" s="62"/>
      <c r="AK378" s="93"/>
      <c r="AL378" s="93"/>
      <c r="AM378" s="42"/>
      <c r="AN378" s="42"/>
      <c r="AO378" s="50"/>
      <c r="AP378" s="50"/>
      <c r="AQ378" s="50"/>
      <c r="AR378" s="50"/>
      <c r="AS378" s="68"/>
      <c r="AT378" s="67"/>
      <c r="AU378" s="68"/>
      <c r="AV378" s="65"/>
      <c r="AW378" s="68"/>
      <c r="AX378" s="68"/>
      <c r="AY378" s="68"/>
      <c r="AZ378" s="62"/>
      <c r="BA378" s="62"/>
      <c r="BB378" s="62"/>
      <c r="BC378" s="62"/>
      <c r="BD378" s="69"/>
      <c r="BE378" s="50"/>
      <c r="BF378" s="36"/>
      <c r="BG378" s="53"/>
      <c r="BH378" s="201"/>
      <c r="BI378" s="60"/>
      <c r="BJ378" s="60"/>
    </row>
    <row r="379" s="56" customFormat="true" ht="15" hidden="false" customHeight="false" outlineLevel="0" collapsed="false">
      <c r="A379" s="36"/>
      <c r="B379" s="61"/>
      <c r="C379" s="36"/>
      <c r="D379" s="36"/>
      <c r="E379" s="80"/>
      <c r="F379" s="36"/>
      <c r="G379" s="60"/>
      <c r="H379" s="60"/>
      <c r="I379" s="62"/>
      <c r="J379" s="92"/>
      <c r="K379" s="71"/>
      <c r="L379" s="46"/>
      <c r="M379" s="43"/>
      <c r="N379" s="46"/>
      <c r="O379" s="63"/>
      <c r="P379" s="63"/>
      <c r="Q379" s="155"/>
      <c r="R379" s="46"/>
      <c r="S379" s="36"/>
      <c r="T379" s="36"/>
      <c r="U379" s="36"/>
      <c r="V379" s="48"/>
      <c r="W379" s="89"/>
      <c r="X379" s="152"/>
      <c r="Y379" s="36"/>
      <c r="Z379" s="65"/>
      <c r="AA379" s="65"/>
      <c r="AB379" s="50"/>
      <c r="AC379" s="50"/>
      <c r="AD379" s="50"/>
      <c r="AE379" s="66"/>
      <c r="AF379" s="42"/>
      <c r="AG379" s="65"/>
      <c r="AH379" s="65"/>
      <c r="AI379" s="62"/>
      <c r="AJ379" s="62"/>
      <c r="AK379" s="65"/>
      <c r="AL379" s="65"/>
      <c r="AM379" s="62"/>
      <c r="AN379" s="62"/>
      <c r="AO379" s="50"/>
      <c r="AP379" s="50"/>
      <c r="AQ379" s="50"/>
      <c r="AR379" s="50"/>
      <c r="AS379" s="48"/>
      <c r="AT379" s="89"/>
      <c r="AU379" s="68"/>
      <c r="AV379" s="65"/>
      <c r="AW379" s="68"/>
      <c r="AX379" s="68"/>
      <c r="AY379" s="68"/>
      <c r="AZ379" s="62"/>
      <c r="BA379" s="62"/>
      <c r="BB379" s="62"/>
      <c r="BC379" s="62"/>
      <c r="BD379" s="69"/>
      <c r="BE379" s="50"/>
      <c r="BF379" s="36"/>
      <c r="BG379" s="53"/>
      <c r="BH379" s="201"/>
      <c r="BI379" s="60"/>
      <c r="BJ379" s="60"/>
    </row>
    <row r="380" s="56" customFormat="true" ht="15" hidden="false" customHeight="false" outlineLevel="0" collapsed="false">
      <c r="A380" s="36"/>
      <c r="B380" s="61"/>
      <c r="C380" s="36"/>
      <c r="D380" s="36"/>
      <c r="E380" s="80"/>
      <c r="F380" s="36"/>
      <c r="G380" s="60"/>
      <c r="H380" s="60"/>
      <c r="I380" s="62"/>
      <c r="J380" s="92"/>
      <c r="K380" s="71"/>
      <c r="L380" s="46"/>
      <c r="M380" s="43"/>
      <c r="N380" s="46"/>
      <c r="O380" s="63"/>
      <c r="P380" s="63"/>
      <c r="Q380" s="155"/>
      <c r="R380" s="46"/>
      <c r="S380" s="36"/>
      <c r="T380" s="36"/>
      <c r="U380" s="36"/>
      <c r="V380" s="48"/>
      <c r="W380" s="89"/>
      <c r="X380" s="152"/>
      <c r="Y380" s="36"/>
      <c r="Z380" s="65"/>
      <c r="AA380" s="65"/>
      <c r="AB380" s="50"/>
      <c r="AC380" s="50"/>
      <c r="AD380" s="50"/>
      <c r="AE380" s="66"/>
      <c r="AF380" s="42"/>
      <c r="AG380" s="65"/>
      <c r="AH380" s="65"/>
      <c r="AI380" s="62"/>
      <c r="AJ380" s="62"/>
      <c r="AK380" s="65"/>
      <c r="AL380" s="65"/>
      <c r="AM380" s="62"/>
      <c r="AN380" s="62"/>
      <c r="AO380" s="50"/>
      <c r="AP380" s="50"/>
      <c r="AQ380" s="50"/>
      <c r="AR380" s="50"/>
      <c r="AS380" s="68"/>
      <c r="AT380" s="67"/>
      <c r="AU380" s="68"/>
      <c r="AV380" s="65"/>
      <c r="AW380" s="68"/>
      <c r="AX380" s="68"/>
      <c r="AY380" s="68"/>
      <c r="AZ380" s="62"/>
      <c r="BA380" s="62"/>
      <c r="BB380" s="62"/>
      <c r="BC380" s="62"/>
      <c r="BD380" s="69"/>
      <c r="BE380" s="50"/>
      <c r="BF380" s="36"/>
      <c r="BG380" s="53"/>
      <c r="BH380" s="201"/>
      <c r="BI380" s="60"/>
      <c r="BJ380" s="60"/>
    </row>
    <row r="381" s="56" customFormat="true" ht="15" hidden="false" customHeight="false" outlineLevel="0" collapsed="false">
      <c r="A381" s="36"/>
      <c r="B381" s="61"/>
      <c r="C381" s="36"/>
      <c r="D381" s="36"/>
      <c r="E381" s="80"/>
      <c r="F381" s="36"/>
      <c r="G381" s="60"/>
      <c r="H381" s="60"/>
      <c r="I381" s="62"/>
      <c r="J381" s="92"/>
      <c r="K381" s="71"/>
      <c r="L381" s="46"/>
      <c r="M381" s="43"/>
      <c r="N381" s="46"/>
      <c r="O381" s="63"/>
      <c r="P381" s="63"/>
      <c r="Q381" s="155"/>
      <c r="R381" s="46"/>
      <c r="S381" s="36"/>
      <c r="T381" s="36"/>
      <c r="U381" s="36"/>
      <c r="V381" s="48"/>
      <c r="W381" s="89"/>
      <c r="X381" s="152"/>
      <c r="Y381" s="36"/>
      <c r="Z381" s="65"/>
      <c r="AA381" s="66"/>
      <c r="AB381" s="50"/>
      <c r="AC381" s="50"/>
      <c r="AD381" s="50"/>
      <c r="AE381" s="66"/>
      <c r="AF381" s="42"/>
      <c r="AG381" s="65"/>
      <c r="AH381" s="65"/>
      <c r="AI381" s="62"/>
      <c r="AJ381" s="62"/>
      <c r="AK381" s="65"/>
      <c r="AL381" s="65"/>
      <c r="AM381" s="62"/>
      <c r="AN381" s="62"/>
      <c r="AO381" s="50"/>
      <c r="AP381" s="50"/>
      <c r="AQ381" s="50"/>
      <c r="AR381" s="50"/>
      <c r="AS381" s="48"/>
      <c r="AT381" s="89"/>
      <c r="AU381" s="68"/>
      <c r="AV381" s="65"/>
      <c r="AW381" s="68"/>
      <c r="AX381" s="68"/>
      <c r="AY381" s="68"/>
      <c r="AZ381" s="62"/>
      <c r="BA381" s="62"/>
      <c r="BB381" s="62"/>
      <c r="BC381" s="62"/>
      <c r="BD381" s="69"/>
      <c r="BE381" s="50"/>
      <c r="BF381" s="36"/>
      <c r="BG381" s="53"/>
      <c r="BH381" s="201"/>
      <c r="BI381" s="60"/>
      <c r="BJ381" s="60"/>
    </row>
    <row r="382" s="56" customFormat="true" ht="15" hidden="false" customHeight="false" outlineLevel="0" collapsed="false">
      <c r="A382" s="36"/>
      <c r="B382" s="61"/>
      <c r="C382" s="36"/>
      <c r="D382" s="36"/>
      <c r="E382" s="80"/>
      <c r="F382" s="36"/>
      <c r="G382" s="60"/>
      <c r="H382" s="60"/>
      <c r="I382" s="62"/>
      <c r="J382" s="92"/>
      <c r="K382" s="71"/>
      <c r="L382" s="46"/>
      <c r="M382" s="43"/>
      <c r="N382" s="46"/>
      <c r="O382" s="63"/>
      <c r="P382" s="63"/>
      <c r="Q382" s="155"/>
      <c r="R382" s="46"/>
      <c r="S382" s="36"/>
      <c r="T382" s="36"/>
      <c r="U382" s="36"/>
      <c r="V382" s="48"/>
      <c r="W382" s="89"/>
      <c r="X382" s="152"/>
      <c r="Y382" s="36"/>
      <c r="Z382" s="65"/>
      <c r="AA382" s="66"/>
      <c r="AB382" s="50"/>
      <c r="AC382" s="50"/>
      <c r="AD382" s="50"/>
      <c r="AE382" s="66"/>
      <c r="AF382" s="42"/>
      <c r="AG382" s="65"/>
      <c r="AH382" s="65"/>
      <c r="AI382" s="62"/>
      <c r="AJ382" s="62"/>
      <c r="AK382" s="65"/>
      <c r="AL382" s="65"/>
      <c r="AM382" s="62"/>
      <c r="AN382" s="62"/>
      <c r="AO382" s="50"/>
      <c r="AP382" s="50"/>
      <c r="AQ382" s="50"/>
      <c r="AR382" s="50"/>
      <c r="AS382" s="48"/>
      <c r="AT382" s="89"/>
      <c r="AU382" s="68"/>
      <c r="AV382" s="65"/>
      <c r="AW382" s="68"/>
      <c r="AX382" s="68"/>
      <c r="AY382" s="68"/>
      <c r="AZ382" s="62"/>
      <c r="BA382" s="62"/>
      <c r="BB382" s="62"/>
      <c r="BC382" s="62"/>
      <c r="BD382" s="69"/>
      <c r="BE382" s="50"/>
      <c r="BF382" s="36"/>
      <c r="BG382" s="53"/>
      <c r="BH382" s="205"/>
      <c r="BI382" s="60"/>
      <c r="BJ382" s="60"/>
    </row>
    <row r="383" s="56" customFormat="true" ht="15" hidden="false" customHeight="false" outlineLevel="0" collapsed="false">
      <c r="A383" s="36"/>
      <c r="B383" s="61"/>
      <c r="C383" s="36"/>
      <c r="D383" s="36"/>
      <c r="E383" s="80"/>
      <c r="F383" s="36"/>
      <c r="G383" s="60"/>
      <c r="H383" s="60"/>
      <c r="I383" s="62"/>
      <c r="J383" s="92"/>
      <c r="K383" s="71"/>
      <c r="L383" s="46"/>
      <c r="M383" s="43"/>
      <c r="N383" s="46"/>
      <c r="O383" s="63"/>
      <c r="P383" s="63"/>
      <c r="Q383" s="155"/>
      <c r="R383" s="46"/>
      <c r="S383" s="36"/>
      <c r="T383" s="36"/>
      <c r="U383" s="36"/>
      <c r="V383" s="48"/>
      <c r="W383" s="89"/>
      <c r="X383" s="80"/>
      <c r="Y383" s="36"/>
      <c r="Z383" s="65"/>
      <c r="AA383" s="66"/>
      <c r="AB383" s="50"/>
      <c r="AC383" s="50"/>
      <c r="AD383" s="50"/>
      <c r="AE383" s="66"/>
      <c r="AF383" s="42"/>
      <c r="AG383" s="65"/>
      <c r="AH383" s="65"/>
      <c r="AI383" s="62"/>
      <c r="AJ383" s="62"/>
      <c r="AK383" s="65"/>
      <c r="AL383" s="65"/>
      <c r="AM383" s="62"/>
      <c r="AN383" s="62"/>
      <c r="AO383" s="50"/>
      <c r="AP383" s="50"/>
      <c r="AQ383" s="50"/>
      <c r="AR383" s="50"/>
      <c r="AS383" s="48"/>
      <c r="AT383" s="89"/>
      <c r="AU383" s="68"/>
      <c r="AV383" s="65"/>
      <c r="AW383" s="68"/>
      <c r="AX383" s="68"/>
      <c r="AY383" s="68"/>
      <c r="AZ383" s="62"/>
      <c r="BA383" s="62"/>
      <c r="BB383" s="62"/>
      <c r="BC383" s="62"/>
      <c r="BD383" s="69"/>
      <c r="BE383" s="50"/>
      <c r="BF383" s="36"/>
      <c r="BG383" s="53"/>
      <c r="BH383" s="201"/>
      <c r="BI383" s="60"/>
      <c r="BJ383" s="60"/>
    </row>
    <row r="384" s="56" customFormat="true" ht="15" hidden="false" customHeight="false" outlineLevel="0" collapsed="false">
      <c r="A384" s="36"/>
      <c r="B384" s="61"/>
      <c r="C384" s="36"/>
      <c r="D384" s="36"/>
      <c r="E384" s="80"/>
      <c r="F384" s="36"/>
      <c r="G384" s="60"/>
      <c r="H384" s="60"/>
      <c r="I384" s="62"/>
      <c r="J384" s="80"/>
      <c r="K384" s="71"/>
      <c r="L384" s="46"/>
      <c r="M384" s="43"/>
      <c r="N384" s="46"/>
      <c r="O384" s="63"/>
      <c r="P384" s="63"/>
      <c r="Q384" s="155"/>
      <c r="R384" s="46"/>
      <c r="S384" s="36"/>
      <c r="T384" s="36"/>
      <c r="U384" s="36"/>
      <c r="V384" s="48"/>
      <c r="W384" s="195"/>
      <c r="X384" s="80"/>
      <c r="Y384" s="36"/>
      <c r="Z384" s="65"/>
      <c r="AA384" s="66"/>
      <c r="AB384" s="50"/>
      <c r="AC384" s="50"/>
      <c r="AD384" s="50"/>
      <c r="AE384" s="66"/>
      <c r="AF384" s="66"/>
      <c r="AG384" s="65"/>
      <c r="AH384" s="65"/>
      <c r="AI384" s="62"/>
      <c r="AJ384" s="62"/>
      <c r="AK384" s="65"/>
      <c r="AL384" s="65"/>
      <c r="AM384" s="62"/>
      <c r="AN384" s="62"/>
      <c r="AO384" s="50"/>
      <c r="AP384" s="50"/>
      <c r="AQ384" s="50"/>
      <c r="AR384" s="50"/>
      <c r="AS384" s="48"/>
      <c r="AT384" s="195"/>
      <c r="AU384" s="68"/>
      <c r="AV384" s="65"/>
      <c r="AW384" s="65"/>
      <c r="AX384" s="68"/>
      <c r="AY384" s="68"/>
      <c r="AZ384" s="62"/>
      <c r="BA384" s="62"/>
      <c r="BB384" s="62"/>
      <c r="BC384" s="62"/>
      <c r="BD384" s="69"/>
      <c r="BE384" s="50"/>
      <c r="BF384" s="36"/>
      <c r="BG384" s="53"/>
      <c r="BH384" s="201"/>
      <c r="BI384" s="60"/>
      <c r="BJ384" s="60"/>
    </row>
    <row r="385" s="56" customFormat="true" ht="15" hidden="false" customHeight="false" outlineLevel="0" collapsed="false">
      <c r="A385" s="36"/>
      <c r="B385" s="61"/>
      <c r="C385" s="36"/>
      <c r="D385" s="36"/>
      <c r="E385" s="80"/>
      <c r="F385" s="36"/>
      <c r="G385" s="60"/>
      <c r="H385" s="60"/>
      <c r="I385" s="62"/>
      <c r="J385" s="80"/>
      <c r="K385" s="71"/>
      <c r="L385" s="46"/>
      <c r="M385" s="43"/>
      <c r="N385" s="46"/>
      <c r="O385" s="63"/>
      <c r="P385" s="63"/>
      <c r="Q385" s="155"/>
      <c r="R385" s="46"/>
      <c r="S385" s="36"/>
      <c r="T385" s="36"/>
      <c r="U385" s="36"/>
      <c r="V385" s="48"/>
      <c r="W385" s="195"/>
      <c r="X385" s="80"/>
      <c r="Y385" s="36"/>
      <c r="Z385" s="65"/>
      <c r="AA385" s="65"/>
      <c r="AB385" s="50"/>
      <c r="AC385" s="50"/>
      <c r="AD385" s="50"/>
      <c r="AE385" s="66"/>
      <c r="AF385" s="66"/>
      <c r="AG385" s="65"/>
      <c r="AH385" s="66"/>
      <c r="AI385" s="62"/>
      <c r="AJ385" s="62"/>
      <c r="AK385" s="65"/>
      <c r="AL385" s="65"/>
      <c r="AM385" s="62"/>
      <c r="AN385" s="62"/>
      <c r="AO385" s="50"/>
      <c r="AP385" s="50"/>
      <c r="AQ385" s="50"/>
      <c r="AR385" s="50"/>
      <c r="AS385" s="68"/>
      <c r="AT385" s="67"/>
      <c r="AU385" s="68"/>
      <c r="AV385" s="65"/>
      <c r="AW385" s="65"/>
      <c r="AX385" s="68"/>
      <c r="AY385" s="68"/>
      <c r="AZ385" s="62"/>
      <c r="BA385" s="62"/>
      <c r="BB385" s="62"/>
      <c r="BC385" s="62"/>
      <c r="BD385" s="69"/>
      <c r="BE385" s="50"/>
      <c r="BF385" s="36"/>
      <c r="BG385" s="53"/>
      <c r="BH385" s="201"/>
      <c r="BI385" s="60"/>
      <c r="BJ385" s="60"/>
    </row>
    <row r="386" s="56" customFormat="true" ht="15" hidden="false" customHeight="false" outlineLevel="0" collapsed="false">
      <c r="A386" s="36"/>
      <c r="B386" s="61"/>
      <c r="C386" s="36"/>
      <c r="D386" s="36"/>
      <c r="E386" s="80"/>
      <c r="F386" s="36"/>
      <c r="G386" s="60"/>
      <c r="H386" s="60"/>
      <c r="I386" s="62"/>
      <c r="J386" s="92"/>
      <c r="K386" s="71"/>
      <c r="L386" s="46"/>
      <c r="M386" s="43"/>
      <c r="N386" s="46"/>
      <c r="O386" s="63"/>
      <c r="P386" s="63"/>
      <c r="Q386" s="155"/>
      <c r="R386" s="46"/>
      <c r="S386" s="36"/>
      <c r="T386" s="36"/>
      <c r="U386" s="36"/>
      <c r="V386" s="48"/>
      <c r="W386" s="142"/>
      <c r="X386" s="80"/>
      <c r="Y386" s="36"/>
      <c r="Z386" s="65"/>
      <c r="AA386" s="66"/>
      <c r="AB386" s="50"/>
      <c r="AC386" s="50"/>
      <c r="AD386" s="50"/>
      <c r="AE386" s="66"/>
      <c r="AF386" s="42"/>
      <c r="AG386" s="65"/>
      <c r="AH386" s="65"/>
      <c r="AI386" s="62"/>
      <c r="AJ386" s="62"/>
      <c r="AK386" s="65"/>
      <c r="AL386" s="65"/>
      <c r="AM386" s="62"/>
      <c r="AN386" s="62"/>
      <c r="AO386" s="50"/>
      <c r="AP386" s="50"/>
      <c r="AQ386" s="50"/>
      <c r="AR386" s="50"/>
      <c r="AS386" s="68"/>
      <c r="AT386" s="67"/>
      <c r="AU386" s="68"/>
      <c r="AV386" s="65"/>
      <c r="AW386" s="68"/>
      <c r="AX386" s="68"/>
      <c r="AY386" s="68"/>
      <c r="AZ386" s="62"/>
      <c r="BA386" s="62"/>
      <c r="BB386" s="62"/>
      <c r="BC386" s="62"/>
      <c r="BD386" s="69"/>
      <c r="BE386" s="50"/>
      <c r="BF386" s="36"/>
      <c r="BG386" s="53"/>
      <c r="BH386" s="201"/>
      <c r="BI386" s="60"/>
      <c r="BJ386" s="60"/>
    </row>
    <row r="387" s="56" customFormat="true" ht="15" hidden="false" customHeight="false" outlineLevel="0" collapsed="false">
      <c r="A387" s="36"/>
      <c r="B387" s="61"/>
      <c r="C387" s="36"/>
      <c r="D387" s="36"/>
      <c r="E387" s="80"/>
      <c r="F387" s="36"/>
      <c r="G387" s="60"/>
      <c r="H387" s="60"/>
      <c r="I387" s="62"/>
      <c r="J387" s="92"/>
      <c r="K387" s="71"/>
      <c r="L387" s="46"/>
      <c r="M387" s="43"/>
      <c r="N387" s="46"/>
      <c r="O387" s="63"/>
      <c r="P387" s="63"/>
      <c r="Q387" s="155"/>
      <c r="R387" s="46"/>
      <c r="S387" s="36"/>
      <c r="T387" s="36"/>
      <c r="U387" s="36"/>
      <c r="V387" s="48"/>
      <c r="W387" s="142"/>
      <c r="X387" s="80"/>
      <c r="Y387" s="36"/>
      <c r="Z387" s="65"/>
      <c r="AA387" s="66"/>
      <c r="AB387" s="50"/>
      <c r="AC387" s="50"/>
      <c r="AD387" s="50"/>
      <c r="AE387" s="66"/>
      <c r="AF387" s="42"/>
      <c r="AG387" s="65"/>
      <c r="AH387" s="65"/>
      <c r="AI387" s="62"/>
      <c r="AJ387" s="62"/>
      <c r="AK387" s="65"/>
      <c r="AL387" s="65"/>
      <c r="AM387" s="62"/>
      <c r="AN387" s="62"/>
      <c r="AO387" s="50"/>
      <c r="AP387" s="50"/>
      <c r="AQ387" s="50"/>
      <c r="AR387" s="50"/>
      <c r="AS387" s="68"/>
      <c r="AT387" s="67"/>
      <c r="AU387" s="68"/>
      <c r="AV387" s="65"/>
      <c r="AW387" s="68"/>
      <c r="AX387" s="68"/>
      <c r="AY387" s="68"/>
      <c r="AZ387" s="62"/>
      <c r="BA387" s="62"/>
      <c r="BB387" s="62"/>
      <c r="BC387" s="62"/>
      <c r="BD387" s="69"/>
      <c r="BE387" s="50"/>
      <c r="BF387" s="36"/>
      <c r="BG387" s="53"/>
      <c r="BH387" s="201"/>
      <c r="BI387" s="60"/>
      <c r="BJ387" s="60"/>
    </row>
    <row r="388" s="56" customFormat="true" ht="15" hidden="false" customHeight="false" outlineLevel="0" collapsed="false">
      <c r="A388" s="36"/>
      <c r="B388" s="61"/>
      <c r="C388" s="36"/>
      <c r="D388" s="36"/>
      <c r="E388" s="80"/>
      <c r="F388" s="36"/>
      <c r="G388" s="60"/>
      <c r="H388" s="60"/>
      <c r="I388" s="62"/>
      <c r="J388" s="92"/>
      <c r="K388" s="71"/>
      <c r="L388" s="46"/>
      <c r="M388" s="43"/>
      <c r="N388" s="46"/>
      <c r="O388" s="63"/>
      <c r="P388" s="63"/>
      <c r="Q388" s="155"/>
      <c r="R388" s="46"/>
      <c r="S388" s="36"/>
      <c r="T388" s="36"/>
      <c r="U388" s="36"/>
      <c r="V388" s="48"/>
      <c r="W388" s="142"/>
      <c r="X388" s="80"/>
      <c r="Y388" s="36"/>
      <c r="Z388" s="65"/>
      <c r="AA388" s="66"/>
      <c r="AB388" s="50"/>
      <c r="AC388" s="50"/>
      <c r="AD388" s="50"/>
      <c r="AE388" s="66"/>
      <c r="AF388" s="42"/>
      <c r="AG388" s="65"/>
      <c r="AH388" s="65"/>
      <c r="AI388" s="62"/>
      <c r="AJ388" s="62"/>
      <c r="AK388" s="65"/>
      <c r="AL388" s="65"/>
      <c r="AM388" s="62"/>
      <c r="AN388" s="62"/>
      <c r="AO388" s="50"/>
      <c r="AP388" s="50"/>
      <c r="AQ388" s="50"/>
      <c r="AR388" s="50"/>
      <c r="AS388" s="68"/>
      <c r="AT388" s="67"/>
      <c r="AU388" s="68"/>
      <c r="AV388" s="65"/>
      <c r="AW388" s="68"/>
      <c r="AX388" s="68"/>
      <c r="AY388" s="68"/>
      <c r="AZ388" s="62"/>
      <c r="BA388" s="62"/>
      <c r="BB388" s="62"/>
      <c r="BC388" s="62"/>
      <c r="BD388" s="69"/>
      <c r="BE388" s="50"/>
      <c r="BF388" s="36"/>
      <c r="BG388" s="53"/>
      <c r="BH388" s="201"/>
      <c r="BI388" s="131"/>
      <c r="BJ388" s="131"/>
    </row>
    <row r="389" s="56" customFormat="true" ht="15" hidden="false" customHeight="false" outlineLevel="0" collapsed="false">
      <c r="A389" s="36"/>
      <c r="B389" s="61"/>
      <c r="C389" s="36"/>
      <c r="D389" s="36"/>
      <c r="E389" s="80"/>
      <c r="F389" s="36"/>
      <c r="G389" s="60"/>
      <c r="H389" s="60"/>
      <c r="I389" s="62"/>
      <c r="J389" s="92"/>
      <c r="K389" s="71"/>
      <c r="L389" s="46"/>
      <c r="M389" s="43"/>
      <c r="N389" s="46"/>
      <c r="O389" s="63"/>
      <c r="P389" s="63"/>
      <c r="Q389" s="155"/>
      <c r="R389" s="46"/>
      <c r="S389" s="36"/>
      <c r="T389" s="36"/>
      <c r="U389" s="36"/>
      <c r="V389" s="48"/>
      <c r="W389" s="142"/>
      <c r="X389" s="80"/>
      <c r="Y389" s="36"/>
      <c r="Z389" s="65"/>
      <c r="AA389" s="65"/>
      <c r="AB389" s="50"/>
      <c r="AC389" s="50"/>
      <c r="AD389" s="50"/>
      <c r="AE389" s="66"/>
      <c r="AF389" s="42"/>
      <c r="AG389" s="65"/>
      <c r="AH389" s="65"/>
      <c r="AI389" s="62"/>
      <c r="AJ389" s="62"/>
      <c r="AK389" s="65"/>
      <c r="AL389" s="65"/>
      <c r="AM389" s="62"/>
      <c r="AN389" s="62"/>
      <c r="AO389" s="50"/>
      <c r="AP389" s="50"/>
      <c r="AQ389" s="50"/>
      <c r="AR389" s="50"/>
      <c r="AS389" s="68"/>
      <c r="AT389" s="67"/>
      <c r="AU389" s="68"/>
      <c r="AV389" s="65"/>
      <c r="AW389" s="68"/>
      <c r="AX389" s="68"/>
      <c r="AY389" s="68"/>
      <c r="AZ389" s="62"/>
      <c r="BA389" s="62"/>
      <c r="BB389" s="62"/>
      <c r="BC389" s="62"/>
      <c r="BD389" s="69"/>
      <c r="BE389" s="50"/>
      <c r="BF389" s="36"/>
      <c r="BG389" s="53"/>
      <c r="BH389" s="201"/>
      <c r="BI389" s="131"/>
      <c r="BJ389" s="131"/>
    </row>
    <row r="390" s="56" customFormat="true" ht="15" hidden="false" customHeight="false" outlineLevel="0" collapsed="false">
      <c r="A390" s="36"/>
      <c r="B390" s="61"/>
      <c r="C390" s="36"/>
      <c r="D390" s="36"/>
      <c r="E390" s="80"/>
      <c r="F390" s="36"/>
      <c r="G390" s="60"/>
      <c r="H390" s="60"/>
      <c r="I390" s="62"/>
      <c r="J390" s="92"/>
      <c r="K390" s="71"/>
      <c r="L390" s="46"/>
      <c r="M390" s="43"/>
      <c r="N390" s="46"/>
      <c r="O390" s="63"/>
      <c r="P390" s="63"/>
      <c r="Q390" s="155"/>
      <c r="R390" s="46"/>
      <c r="S390" s="36"/>
      <c r="T390" s="36"/>
      <c r="U390" s="36"/>
      <c r="V390" s="48"/>
      <c r="W390" s="89"/>
      <c r="X390" s="80"/>
      <c r="Y390" s="36"/>
      <c r="Z390" s="65"/>
      <c r="AA390" s="66"/>
      <c r="AB390" s="50"/>
      <c r="AC390" s="50"/>
      <c r="AD390" s="50"/>
      <c r="AE390" s="66"/>
      <c r="AF390" s="42"/>
      <c r="AG390" s="65"/>
      <c r="AH390" s="65"/>
      <c r="AI390" s="62"/>
      <c r="AJ390" s="62"/>
      <c r="AK390" s="65"/>
      <c r="AL390" s="65"/>
      <c r="AM390" s="62"/>
      <c r="AN390" s="62"/>
      <c r="AO390" s="50"/>
      <c r="AP390" s="50"/>
      <c r="AQ390" s="50"/>
      <c r="AR390" s="50"/>
      <c r="AS390" s="68"/>
      <c r="AT390" s="67"/>
      <c r="AU390" s="68"/>
      <c r="AV390" s="65"/>
      <c r="AW390" s="68"/>
      <c r="AX390" s="68"/>
      <c r="AY390" s="68"/>
      <c r="AZ390" s="62"/>
      <c r="BA390" s="62"/>
      <c r="BB390" s="62"/>
      <c r="BC390" s="62"/>
      <c r="BD390" s="69"/>
      <c r="BE390" s="50"/>
      <c r="BF390" s="36"/>
      <c r="BG390" s="53"/>
      <c r="BH390" s="201"/>
      <c r="BI390" s="206"/>
      <c r="BJ390" s="206"/>
    </row>
    <row r="391" s="56" customFormat="true" ht="15" hidden="false" customHeight="false" outlineLevel="0" collapsed="false">
      <c r="A391" s="36"/>
      <c r="B391" s="61"/>
      <c r="C391" s="36"/>
      <c r="D391" s="36"/>
      <c r="E391" s="80"/>
      <c r="F391" s="36"/>
      <c r="G391" s="60"/>
      <c r="H391" s="60"/>
      <c r="I391" s="62"/>
      <c r="J391" s="92"/>
      <c r="K391" s="71"/>
      <c r="L391" s="46"/>
      <c r="M391" s="43"/>
      <c r="N391" s="46"/>
      <c r="O391" s="63"/>
      <c r="P391" s="63"/>
      <c r="Q391" s="155"/>
      <c r="R391" s="46"/>
      <c r="S391" s="36"/>
      <c r="T391" s="36"/>
      <c r="U391" s="36"/>
      <c r="V391" s="48"/>
      <c r="W391" s="89"/>
      <c r="X391" s="80"/>
      <c r="Y391" s="36"/>
      <c r="Z391" s="65"/>
      <c r="AA391" s="66"/>
      <c r="AB391" s="50"/>
      <c r="AC391" s="50"/>
      <c r="AD391" s="50"/>
      <c r="AE391" s="66"/>
      <c r="AF391" s="42"/>
      <c r="AG391" s="65"/>
      <c r="AH391" s="65"/>
      <c r="AI391" s="62"/>
      <c r="AJ391" s="62"/>
      <c r="AK391" s="65"/>
      <c r="AL391" s="65"/>
      <c r="AM391" s="62"/>
      <c r="AN391" s="62"/>
      <c r="AO391" s="50"/>
      <c r="AP391" s="50"/>
      <c r="AQ391" s="50"/>
      <c r="AR391" s="50"/>
      <c r="AS391" s="68"/>
      <c r="AT391" s="67"/>
      <c r="AU391" s="68"/>
      <c r="AV391" s="65"/>
      <c r="AW391" s="68"/>
      <c r="AX391" s="68"/>
      <c r="AY391" s="68"/>
      <c r="AZ391" s="62"/>
      <c r="BA391" s="62"/>
      <c r="BB391" s="62"/>
      <c r="BC391" s="62"/>
      <c r="BD391" s="69"/>
      <c r="BE391" s="50"/>
      <c r="BF391" s="36"/>
      <c r="BG391" s="53"/>
      <c r="BH391" s="201"/>
      <c r="BI391" s="131"/>
      <c r="BJ391" s="131"/>
    </row>
    <row r="392" s="56" customFormat="true" ht="15" hidden="false" customHeight="false" outlineLevel="0" collapsed="false">
      <c r="A392" s="36"/>
      <c r="B392" s="61"/>
      <c r="C392" s="36"/>
      <c r="D392" s="36"/>
      <c r="E392" s="80"/>
      <c r="F392" s="36"/>
      <c r="G392" s="60"/>
      <c r="H392" s="60"/>
      <c r="I392" s="62"/>
      <c r="J392" s="92"/>
      <c r="K392" s="71"/>
      <c r="L392" s="46"/>
      <c r="M392" s="43"/>
      <c r="N392" s="46"/>
      <c r="O392" s="63"/>
      <c r="P392" s="63"/>
      <c r="Q392" s="155"/>
      <c r="R392" s="46"/>
      <c r="S392" s="36"/>
      <c r="T392" s="36"/>
      <c r="U392" s="36"/>
      <c r="V392" s="48"/>
      <c r="W392" s="89"/>
      <c r="X392" s="80"/>
      <c r="Y392" s="36"/>
      <c r="Z392" s="65"/>
      <c r="AA392" s="66"/>
      <c r="AB392" s="50"/>
      <c r="AC392" s="50"/>
      <c r="AD392" s="50"/>
      <c r="AE392" s="66"/>
      <c r="AF392" s="42"/>
      <c r="AG392" s="65"/>
      <c r="AH392" s="65"/>
      <c r="AI392" s="62"/>
      <c r="AJ392" s="62"/>
      <c r="AK392" s="65"/>
      <c r="AL392" s="65"/>
      <c r="AM392" s="62"/>
      <c r="AN392" s="62"/>
      <c r="AO392" s="50"/>
      <c r="AP392" s="50"/>
      <c r="AQ392" s="50"/>
      <c r="AR392" s="50"/>
      <c r="AS392" s="68"/>
      <c r="AT392" s="67"/>
      <c r="AU392" s="68"/>
      <c r="AV392" s="65"/>
      <c r="AW392" s="68"/>
      <c r="AX392" s="68"/>
      <c r="AY392" s="68"/>
      <c r="AZ392" s="62"/>
      <c r="BA392" s="62"/>
      <c r="BB392" s="62"/>
      <c r="BC392" s="62"/>
      <c r="BD392" s="69"/>
      <c r="BE392" s="50"/>
      <c r="BF392" s="36"/>
      <c r="BG392" s="53"/>
      <c r="BH392" s="201"/>
      <c r="BI392" s="131"/>
      <c r="BJ392" s="131"/>
    </row>
    <row r="393" s="56" customFormat="true" ht="15" hidden="false" customHeight="false" outlineLevel="0" collapsed="false">
      <c r="A393" s="36"/>
      <c r="B393" s="61"/>
      <c r="C393" s="36"/>
      <c r="D393" s="36"/>
      <c r="E393" s="80"/>
      <c r="F393" s="36"/>
      <c r="G393" s="60"/>
      <c r="H393" s="60"/>
      <c r="I393" s="62"/>
      <c r="J393" s="180"/>
      <c r="K393" s="71"/>
      <c r="L393" s="46"/>
      <c r="M393" s="43"/>
      <c r="N393" s="46"/>
      <c r="O393" s="63"/>
      <c r="P393" s="63"/>
      <c r="Q393" s="155"/>
      <c r="R393" s="46"/>
      <c r="S393" s="36"/>
      <c r="T393" s="36"/>
      <c r="U393" s="36"/>
      <c r="V393" s="48"/>
      <c r="W393" s="192"/>
      <c r="X393" s="80"/>
      <c r="Y393" s="36"/>
      <c r="Z393" s="65"/>
      <c r="AA393" s="66"/>
      <c r="AB393" s="50"/>
      <c r="AC393" s="50"/>
      <c r="AD393" s="50"/>
      <c r="AE393" s="66"/>
      <c r="AF393" s="42"/>
      <c r="AG393" s="65"/>
      <c r="AH393" s="65"/>
      <c r="AI393" s="62"/>
      <c r="AJ393" s="62"/>
      <c r="AK393" s="65"/>
      <c r="AL393" s="65"/>
      <c r="AM393" s="62"/>
      <c r="AN393" s="62"/>
      <c r="AO393" s="50"/>
      <c r="AP393" s="50"/>
      <c r="AQ393" s="50"/>
      <c r="AR393" s="50"/>
      <c r="AS393" s="68"/>
      <c r="AT393" s="67"/>
      <c r="AU393" s="68"/>
      <c r="AV393" s="65"/>
      <c r="AW393" s="68"/>
      <c r="AX393" s="68"/>
      <c r="AY393" s="68"/>
      <c r="AZ393" s="62"/>
      <c r="BA393" s="62"/>
      <c r="BB393" s="62"/>
      <c r="BC393" s="62"/>
      <c r="BD393" s="69"/>
      <c r="BE393" s="50"/>
      <c r="BF393" s="36"/>
      <c r="BG393" s="53"/>
      <c r="BH393" s="201"/>
      <c r="BI393" s="131"/>
      <c r="BJ393" s="131"/>
    </row>
    <row r="394" s="56" customFormat="true" ht="15" hidden="false" customHeight="false" outlineLevel="0" collapsed="false">
      <c r="A394" s="36"/>
      <c r="B394" s="61"/>
      <c r="C394" s="36"/>
      <c r="D394" s="36"/>
      <c r="E394" s="80"/>
      <c r="F394" s="36"/>
      <c r="G394" s="60"/>
      <c r="H394" s="60"/>
      <c r="I394" s="62"/>
      <c r="J394" s="180"/>
      <c r="K394" s="71"/>
      <c r="L394" s="46"/>
      <c r="M394" s="43"/>
      <c r="N394" s="46"/>
      <c r="O394" s="63"/>
      <c r="P394" s="63"/>
      <c r="Q394" s="155"/>
      <c r="R394" s="46"/>
      <c r="S394" s="36"/>
      <c r="T394" s="36"/>
      <c r="U394" s="36"/>
      <c r="V394" s="48"/>
      <c r="W394" s="192"/>
      <c r="X394" s="80"/>
      <c r="Y394" s="36"/>
      <c r="Z394" s="65"/>
      <c r="AA394" s="65"/>
      <c r="AB394" s="50"/>
      <c r="AC394" s="50"/>
      <c r="AD394" s="50"/>
      <c r="AE394" s="66"/>
      <c r="AF394" s="62"/>
      <c r="AG394" s="65"/>
      <c r="AH394" s="65"/>
      <c r="AI394" s="62"/>
      <c r="AJ394" s="62"/>
      <c r="AK394" s="65"/>
      <c r="AL394" s="65"/>
      <c r="AM394" s="62"/>
      <c r="AN394" s="62"/>
      <c r="AO394" s="50"/>
      <c r="AP394" s="50"/>
      <c r="AQ394" s="50"/>
      <c r="AR394" s="50"/>
      <c r="AS394" s="68"/>
      <c r="AT394" s="67"/>
      <c r="AU394" s="68"/>
      <c r="AV394" s="65"/>
      <c r="AW394" s="68"/>
      <c r="AX394" s="68"/>
      <c r="AY394" s="68"/>
      <c r="AZ394" s="62"/>
      <c r="BA394" s="62"/>
      <c r="BB394" s="62"/>
      <c r="BC394" s="62"/>
      <c r="BD394" s="69"/>
      <c r="BE394" s="50"/>
      <c r="BF394" s="36"/>
      <c r="BG394" s="53"/>
      <c r="BH394" s="201"/>
      <c r="BI394" s="131"/>
      <c r="BJ394" s="131"/>
    </row>
    <row r="395" s="56" customFormat="true" ht="15" hidden="false" customHeight="false" outlineLevel="0" collapsed="false">
      <c r="A395" s="36"/>
      <c r="B395" s="61"/>
      <c r="C395" s="36"/>
      <c r="D395" s="36"/>
      <c r="E395" s="80"/>
      <c r="F395" s="36"/>
      <c r="G395" s="60"/>
      <c r="H395" s="60"/>
      <c r="I395" s="62"/>
      <c r="J395" s="80"/>
      <c r="K395" s="71"/>
      <c r="L395" s="46"/>
      <c r="M395" s="43"/>
      <c r="N395" s="46"/>
      <c r="O395" s="63"/>
      <c r="P395" s="63"/>
      <c r="Q395" s="155"/>
      <c r="R395" s="46"/>
      <c r="S395" s="36"/>
      <c r="T395" s="36"/>
      <c r="U395" s="36"/>
      <c r="V395" s="48"/>
      <c r="W395" s="195"/>
      <c r="X395" s="80"/>
      <c r="Y395" s="36"/>
      <c r="Z395" s="65"/>
      <c r="AA395" s="66"/>
      <c r="AB395" s="50"/>
      <c r="AC395" s="50"/>
      <c r="AD395" s="50"/>
      <c r="AE395" s="66"/>
      <c r="AF395" s="42"/>
      <c r="AG395" s="65"/>
      <c r="AH395" s="65"/>
      <c r="AI395" s="62"/>
      <c r="AJ395" s="62"/>
      <c r="AK395" s="65"/>
      <c r="AL395" s="65"/>
      <c r="AM395" s="62"/>
      <c r="AN395" s="62"/>
      <c r="AO395" s="50"/>
      <c r="AP395" s="50"/>
      <c r="AQ395" s="50"/>
      <c r="AR395" s="50"/>
      <c r="AS395" s="68"/>
      <c r="AT395" s="67"/>
      <c r="AU395" s="68"/>
      <c r="AV395" s="65"/>
      <c r="AW395" s="68"/>
      <c r="AX395" s="68"/>
      <c r="AY395" s="68"/>
      <c r="AZ395" s="62"/>
      <c r="BA395" s="62"/>
      <c r="BB395" s="62"/>
      <c r="BC395" s="62"/>
      <c r="BD395" s="69"/>
      <c r="BE395" s="50"/>
      <c r="BF395" s="36"/>
      <c r="BG395" s="53"/>
      <c r="BH395" s="201"/>
      <c r="BI395" s="131"/>
      <c r="BJ395" s="131"/>
    </row>
    <row r="396" s="56" customFormat="true" ht="15" hidden="false" customHeight="false" outlineLevel="0" collapsed="false">
      <c r="A396" s="36"/>
      <c r="B396" s="61"/>
      <c r="C396" s="36"/>
      <c r="D396" s="36"/>
      <c r="E396" s="80"/>
      <c r="F396" s="36"/>
      <c r="G396" s="60"/>
      <c r="H396" s="60"/>
      <c r="I396" s="62"/>
      <c r="J396" s="92"/>
      <c r="K396" s="71"/>
      <c r="L396" s="46"/>
      <c r="M396" s="43"/>
      <c r="N396" s="46"/>
      <c r="O396" s="63"/>
      <c r="P396" s="63"/>
      <c r="Q396" s="155"/>
      <c r="R396" s="46"/>
      <c r="S396" s="36"/>
      <c r="T396" s="36"/>
      <c r="U396" s="36"/>
      <c r="V396" s="48"/>
      <c r="W396" s="142"/>
      <c r="X396" s="80"/>
      <c r="Y396" s="36"/>
      <c r="Z396" s="65"/>
      <c r="AA396" s="66"/>
      <c r="AB396" s="50"/>
      <c r="AC396" s="50"/>
      <c r="AD396" s="50"/>
      <c r="AE396" s="66"/>
      <c r="AF396" s="42"/>
      <c r="AG396" s="65"/>
      <c r="AH396" s="65"/>
      <c r="AI396" s="62"/>
      <c r="AJ396" s="62"/>
      <c r="AK396" s="65"/>
      <c r="AL396" s="65"/>
      <c r="AM396" s="62"/>
      <c r="AN396" s="62"/>
      <c r="AO396" s="50"/>
      <c r="AP396" s="50"/>
      <c r="AQ396" s="50"/>
      <c r="AR396" s="50"/>
      <c r="AS396" s="68"/>
      <c r="AT396" s="67"/>
      <c r="AU396" s="68"/>
      <c r="AV396" s="65"/>
      <c r="AW396" s="68"/>
      <c r="AX396" s="68"/>
      <c r="AY396" s="68"/>
      <c r="AZ396" s="62"/>
      <c r="BA396" s="62"/>
      <c r="BB396" s="62"/>
      <c r="BC396" s="62"/>
      <c r="BD396" s="69"/>
      <c r="BE396" s="50"/>
      <c r="BF396" s="36"/>
      <c r="BG396" s="53"/>
      <c r="BH396" s="201"/>
      <c r="BI396" s="131"/>
      <c r="BJ396" s="131"/>
    </row>
    <row r="397" s="56" customFormat="true" ht="15" hidden="false" customHeight="false" outlineLevel="0" collapsed="false">
      <c r="A397" s="36"/>
      <c r="B397" s="61"/>
      <c r="C397" s="36"/>
      <c r="D397" s="36"/>
      <c r="E397" s="80"/>
      <c r="F397" s="36"/>
      <c r="G397" s="60"/>
      <c r="H397" s="60"/>
      <c r="I397" s="62"/>
      <c r="J397" s="207"/>
      <c r="K397" s="71"/>
      <c r="L397" s="46"/>
      <c r="M397" s="43"/>
      <c r="N397" s="46"/>
      <c r="O397" s="63"/>
      <c r="P397" s="63"/>
      <c r="Q397" s="155"/>
      <c r="R397" s="46"/>
      <c r="S397" s="36"/>
      <c r="T397" s="36"/>
      <c r="U397" s="36"/>
      <c r="V397" s="48"/>
      <c r="W397" s="208"/>
      <c r="X397" s="170"/>
      <c r="Y397" s="36"/>
      <c r="Z397" s="65"/>
      <c r="AA397" s="66"/>
      <c r="AB397" s="50"/>
      <c r="AC397" s="50"/>
      <c r="AD397" s="50"/>
      <c r="AE397" s="66"/>
      <c r="AF397" s="42"/>
      <c r="AG397" s="65"/>
      <c r="AH397" s="65"/>
      <c r="AI397" s="62"/>
      <c r="AJ397" s="62"/>
      <c r="AK397" s="65"/>
      <c r="AL397" s="65"/>
      <c r="AM397" s="62"/>
      <c r="AN397" s="62"/>
      <c r="AO397" s="50"/>
      <c r="AP397" s="50"/>
      <c r="AQ397" s="50"/>
      <c r="AR397" s="50"/>
      <c r="AS397" s="68"/>
      <c r="AT397" s="67"/>
      <c r="AU397" s="68"/>
      <c r="AV397" s="65"/>
      <c r="AW397" s="68"/>
      <c r="AX397" s="68"/>
      <c r="AY397" s="68"/>
      <c r="AZ397" s="62"/>
      <c r="BA397" s="62"/>
      <c r="BB397" s="62"/>
      <c r="BC397" s="62"/>
      <c r="BD397" s="69"/>
      <c r="BE397" s="50"/>
      <c r="BF397" s="36"/>
      <c r="BG397" s="53"/>
      <c r="BH397" s="201"/>
      <c r="BI397" s="131"/>
      <c r="BJ397" s="131"/>
    </row>
    <row r="398" s="56" customFormat="true" ht="15" hidden="false" customHeight="false" outlineLevel="0" collapsed="false">
      <c r="A398" s="36"/>
      <c r="B398" s="61"/>
      <c r="C398" s="36"/>
      <c r="D398" s="36"/>
      <c r="E398" s="80"/>
      <c r="F398" s="36"/>
      <c r="G398" s="60"/>
      <c r="H398" s="60"/>
      <c r="I398" s="62"/>
      <c r="J398" s="92"/>
      <c r="K398" s="71"/>
      <c r="L398" s="46"/>
      <c r="M398" s="43"/>
      <c r="N398" s="46"/>
      <c r="O398" s="63"/>
      <c r="P398" s="63"/>
      <c r="Q398" s="155"/>
      <c r="R398" s="46"/>
      <c r="S398" s="36"/>
      <c r="T398" s="36"/>
      <c r="U398" s="36"/>
      <c r="V398" s="48"/>
      <c r="W398" s="142"/>
      <c r="X398" s="80"/>
      <c r="Y398" s="36"/>
      <c r="Z398" s="65"/>
      <c r="AA398" s="66"/>
      <c r="AB398" s="50"/>
      <c r="AC398" s="50"/>
      <c r="AD398" s="50"/>
      <c r="AE398" s="66"/>
      <c r="AF398" s="42"/>
      <c r="AG398" s="65"/>
      <c r="AH398" s="65"/>
      <c r="AI398" s="62"/>
      <c r="AJ398" s="62"/>
      <c r="AK398" s="65"/>
      <c r="AL398" s="65"/>
      <c r="AM398" s="62"/>
      <c r="AN398" s="62"/>
      <c r="AO398" s="50"/>
      <c r="AP398" s="50"/>
      <c r="AQ398" s="50"/>
      <c r="AR398" s="50"/>
      <c r="AS398" s="68"/>
      <c r="AT398" s="67"/>
      <c r="AU398" s="68"/>
      <c r="AV398" s="65"/>
      <c r="AW398" s="68"/>
      <c r="AX398" s="68"/>
      <c r="AY398" s="68"/>
      <c r="AZ398" s="62"/>
      <c r="BA398" s="62"/>
      <c r="BB398" s="62"/>
      <c r="BC398" s="62"/>
      <c r="BD398" s="69"/>
      <c r="BE398" s="50"/>
      <c r="BF398" s="36"/>
      <c r="BG398" s="53"/>
      <c r="BH398" s="201"/>
      <c r="BI398" s="131"/>
      <c r="BJ398" s="131"/>
    </row>
    <row r="399" s="56" customFormat="true" ht="15" hidden="false" customHeight="false" outlineLevel="0" collapsed="false">
      <c r="A399" s="36"/>
      <c r="B399" s="61"/>
      <c r="C399" s="36"/>
      <c r="D399" s="36"/>
      <c r="E399" s="80"/>
      <c r="F399" s="36"/>
      <c r="G399" s="60"/>
      <c r="H399" s="60"/>
      <c r="I399" s="62"/>
      <c r="J399" s="92"/>
      <c r="K399" s="71"/>
      <c r="L399" s="46"/>
      <c r="M399" s="43"/>
      <c r="N399" s="46"/>
      <c r="O399" s="63"/>
      <c r="P399" s="63"/>
      <c r="Q399" s="155"/>
      <c r="R399" s="46"/>
      <c r="S399" s="36"/>
      <c r="T399" s="36"/>
      <c r="U399" s="36"/>
      <c r="V399" s="48"/>
      <c r="W399" s="142"/>
      <c r="X399" s="80"/>
      <c r="Y399" s="36"/>
      <c r="Z399" s="65"/>
      <c r="AA399" s="66"/>
      <c r="AB399" s="50"/>
      <c r="AC399" s="50"/>
      <c r="AD399" s="50"/>
      <c r="AE399" s="66"/>
      <c r="AF399" s="42"/>
      <c r="AG399" s="65"/>
      <c r="AH399" s="65"/>
      <c r="AI399" s="62"/>
      <c r="AJ399" s="62"/>
      <c r="AK399" s="65"/>
      <c r="AL399" s="65"/>
      <c r="AM399" s="62"/>
      <c r="AN399" s="62"/>
      <c r="AO399" s="50"/>
      <c r="AP399" s="50"/>
      <c r="AQ399" s="50"/>
      <c r="AR399" s="50"/>
      <c r="AS399" s="68"/>
      <c r="AT399" s="67"/>
      <c r="AU399" s="68"/>
      <c r="AV399" s="65"/>
      <c r="AW399" s="68"/>
      <c r="AX399" s="68"/>
      <c r="AY399" s="68"/>
      <c r="AZ399" s="62"/>
      <c r="BA399" s="62"/>
      <c r="BB399" s="62"/>
      <c r="BC399" s="62"/>
      <c r="BD399" s="69"/>
      <c r="BE399" s="50"/>
      <c r="BF399" s="36"/>
      <c r="BG399" s="53"/>
      <c r="BH399" s="201"/>
      <c r="BI399" s="131"/>
      <c r="BJ399" s="131"/>
    </row>
    <row r="400" s="56" customFormat="true" ht="15" hidden="false" customHeight="false" outlineLevel="0" collapsed="false">
      <c r="A400" s="36"/>
      <c r="B400" s="61"/>
      <c r="C400" s="36"/>
      <c r="D400" s="36"/>
      <c r="E400" s="80"/>
      <c r="F400" s="36"/>
      <c r="G400" s="60"/>
      <c r="H400" s="60"/>
      <c r="I400" s="62"/>
      <c r="J400" s="92"/>
      <c r="K400" s="71"/>
      <c r="L400" s="46"/>
      <c r="M400" s="43"/>
      <c r="N400" s="46"/>
      <c r="O400" s="63"/>
      <c r="P400" s="63"/>
      <c r="Q400" s="155"/>
      <c r="R400" s="46"/>
      <c r="S400" s="36"/>
      <c r="T400" s="36"/>
      <c r="U400" s="36"/>
      <c r="V400" s="48"/>
      <c r="W400" s="142"/>
      <c r="X400" s="80"/>
      <c r="Y400" s="36"/>
      <c r="Z400" s="65"/>
      <c r="AA400" s="66"/>
      <c r="AB400" s="50"/>
      <c r="AC400" s="50"/>
      <c r="AD400" s="50"/>
      <c r="AE400" s="66"/>
      <c r="AF400" s="42"/>
      <c r="AG400" s="65"/>
      <c r="AH400" s="65"/>
      <c r="AI400" s="62"/>
      <c r="AJ400" s="62"/>
      <c r="AK400" s="65"/>
      <c r="AL400" s="65"/>
      <c r="AM400" s="62"/>
      <c r="AN400" s="62"/>
      <c r="AO400" s="50"/>
      <c r="AP400" s="50"/>
      <c r="AQ400" s="50"/>
      <c r="AR400" s="50"/>
      <c r="AS400" s="68"/>
      <c r="AT400" s="67"/>
      <c r="AU400" s="68"/>
      <c r="AV400" s="65"/>
      <c r="AW400" s="68"/>
      <c r="AX400" s="68"/>
      <c r="AY400" s="68"/>
      <c r="AZ400" s="62"/>
      <c r="BA400" s="62"/>
      <c r="BB400" s="62"/>
      <c r="BC400" s="62"/>
      <c r="BD400" s="69"/>
      <c r="BE400" s="50"/>
      <c r="BF400" s="36"/>
      <c r="BG400" s="53"/>
      <c r="BH400" s="201"/>
      <c r="BI400" s="131"/>
      <c r="BJ400" s="131"/>
    </row>
    <row r="401" s="56" customFormat="true" ht="15" hidden="false" customHeight="false" outlineLevel="0" collapsed="false">
      <c r="A401" s="36"/>
      <c r="B401" s="61"/>
      <c r="C401" s="36"/>
      <c r="D401" s="36"/>
      <c r="E401" s="80"/>
      <c r="F401" s="36"/>
      <c r="G401" s="60"/>
      <c r="H401" s="60"/>
      <c r="I401" s="42"/>
      <c r="J401" s="209"/>
      <c r="K401" s="71"/>
      <c r="L401" s="46"/>
      <c r="M401" s="43"/>
      <c r="N401" s="46"/>
      <c r="O401" s="63"/>
      <c r="P401" s="63"/>
      <c r="Q401" s="155"/>
      <c r="R401" s="46"/>
      <c r="S401" s="36"/>
      <c r="T401" s="36"/>
      <c r="U401" s="36"/>
      <c r="V401" s="48"/>
      <c r="W401" s="192"/>
      <c r="X401" s="80"/>
      <c r="Y401" s="36"/>
      <c r="Z401" s="133"/>
      <c r="AA401" s="42"/>
      <c r="AB401" s="36"/>
      <c r="AC401" s="36"/>
      <c r="AD401" s="36"/>
      <c r="AE401" s="133"/>
      <c r="AF401" s="42"/>
      <c r="AG401" s="65"/>
      <c r="AH401" s="65"/>
      <c r="AI401" s="62"/>
      <c r="AJ401" s="42"/>
      <c r="AK401" s="93"/>
      <c r="AL401" s="93"/>
      <c r="AM401" s="42"/>
      <c r="AN401" s="42"/>
      <c r="AO401" s="50"/>
      <c r="AP401" s="50"/>
      <c r="AQ401" s="50"/>
      <c r="AR401" s="50"/>
      <c r="AS401" s="68"/>
      <c r="AT401" s="67"/>
      <c r="AU401" s="68"/>
      <c r="AV401" s="65"/>
      <c r="AW401" s="68"/>
      <c r="AX401" s="68"/>
      <c r="AY401" s="68"/>
      <c r="AZ401" s="62"/>
      <c r="BA401" s="62"/>
      <c r="BB401" s="62"/>
      <c r="BC401" s="62"/>
      <c r="BD401" s="69"/>
      <c r="BE401" s="50"/>
      <c r="BF401" s="36"/>
      <c r="BG401" s="53"/>
      <c r="BH401" s="201"/>
      <c r="BI401" s="131"/>
      <c r="BJ401" s="131"/>
    </row>
    <row r="402" s="56" customFormat="true" ht="15" hidden="false" customHeight="false" outlineLevel="0" collapsed="false">
      <c r="A402" s="36"/>
      <c r="B402" s="61"/>
      <c r="C402" s="36"/>
      <c r="D402" s="36"/>
      <c r="E402" s="80"/>
      <c r="F402" s="36"/>
      <c r="G402" s="60"/>
      <c r="H402" s="60"/>
      <c r="I402" s="62"/>
      <c r="J402" s="209"/>
      <c r="K402" s="71"/>
      <c r="L402" s="46"/>
      <c r="M402" s="43"/>
      <c r="N402" s="46"/>
      <c r="O402" s="63"/>
      <c r="P402" s="63"/>
      <c r="Q402" s="155"/>
      <c r="R402" s="46"/>
      <c r="S402" s="36"/>
      <c r="T402" s="36"/>
      <c r="U402" s="36"/>
      <c r="V402" s="48"/>
      <c r="W402" s="192"/>
      <c r="X402" s="80"/>
      <c r="Y402" s="36"/>
      <c r="Z402" s="65"/>
      <c r="AA402" s="66"/>
      <c r="AB402" s="50"/>
      <c r="AC402" s="50"/>
      <c r="AD402" s="50"/>
      <c r="AE402" s="66"/>
      <c r="AF402" s="42"/>
      <c r="AG402" s="65"/>
      <c r="AH402" s="65"/>
      <c r="AI402" s="62"/>
      <c r="AJ402" s="62"/>
      <c r="AK402" s="65"/>
      <c r="AL402" s="65"/>
      <c r="AM402" s="62"/>
      <c r="AN402" s="62"/>
      <c r="AO402" s="50"/>
      <c r="AP402" s="50"/>
      <c r="AQ402" s="50"/>
      <c r="AR402" s="50"/>
      <c r="AS402" s="68"/>
      <c r="AT402" s="67"/>
      <c r="AU402" s="68"/>
      <c r="AV402" s="65"/>
      <c r="AW402" s="68"/>
      <c r="AX402" s="68"/>
      <c r="AY402" s="68"/>
      <c r="AZ402" s="62"/>
      <c r="BA402" s="62"/>
      <c r="BB402" s="62"/>
      <c r="BC402" s="62"/>
      <c r="BD402" s="69"/>
      <c r="BE402" s="50"/>
      <c r="BF402" s="36"/>
      <c r="BG402" s="53"/>
      <c r="BH402" s="201"/>
      <c r="BI402" s="131"/>
      <c r="BJ402" s="131"/>
    </row>
    <row r="403" s="56" customFormat="true" ht="15" hidden="false" customHeight="false" outlineLevel="0" collapsed="false">
      <c r="A403" s="36"/>
      <c r="B403" s="61"/>
      <c r="C403" s="36"/>
      <c r="D403" s="36"/>
      <c r="E403" s="80"/>
      <c r="F403" s="36"/>
      <c r="G403" s="60"/>
      <c r="H403" s="60"/>
      <c r="I403" s="62"/>
      <c r="J403" s="180"/>
      <c r="K403" s="71"/>
      <c r="L403" s="46"/>
      <c r="M403" s="43"/>
      <c r="N403" s="46"/>
      <c r="O403" s="63"/>
      <c r="P403" s="63"/>
      <c r="Q403" s="155"/>
      <c r="R403" s="46"/>
      <c r="S403" s="36"/>
      <c r="T403" s="36"/>
      <c r="U403" s="36"/>
      <c r="V403" s="48"/>
      <c r="W403" s="192"/>
      <c r="X403" s="80"/>
      <c r="Y403" s="36"/>
      <c r="Z403" s="65"/>
      <c r="AA403" s="66"/>
      <c r="AB403" s="50"/>
      <c r="AC403" s="50"/>
      <c r="AD403" s="50"/>
      <c r="AE403" s="66"/>
      <c r="AF403" s="42"/>
      <c r="AG403" s="65"/>
      <c r="AH403" s="65"/>
      <c r="AI403" s="62"/>
      <c r="AJ403" s="42"/>
      <c r="AK403" s="65"/>
      <c r="AL403" s="65"/>
      <c r="AM403" s="62"/>
      <c r="AN403" s="62"/>
      <c r="AO403" s="50"/>
      <c r="AP403" s="50"/>
      <c r="AQ403" s="50"/>
      <c r="AR403" s="50"/>
      <c r="AS403" s="68"/>
      <c r="AT403" s="67"/>
      <c r="AU403" s="68"/>
      <c r="AV403" s="65"/>
      <c r="AW403" s="68"/>
      <c r="AX403" s="68"/>
      <c r="AY403" s="68"/>
      <c r="AZ403" s="62"/>
      <c r="BA403" s="62"/>
      <c r="BB403" s="62"/>
      <c r="BC403" s="62"/>
      <c r="BD403" s="69"/>
      <c r="BE403" s="50"/>
      <c r="BF403" s="36"/>
      <c r="BG403" s="53"/>
      <c r="BH403" s="201"/>
      <c r="BI403" s="131"/>
      <c r="BJ403" s="131"/>
    </row>
    <row r="404" s="56" customFormat="true" ht="15" hidden="false" customHeight="false" outlineLevel="0" collapsed="false">
      <c r="A404" s="36"/>
      <c r="B404" s="61"/>
      <c r="C404" s="36"/>
      <c r="D404" s="36"/>
      <c r="E404" s="80"/>
      <c r="F404" s="36"/>
      <c r="G404" s="60"/>
      <c r="H404" s="60"/>
      <c r="I404" s="62"/>
      <c r="J404" s="210"/>
      <c r="K404" s="71"/>
      <c r="L404" s="46"/>
      <c r="M404" s="43"/>
      <c r="N404" s="46"/>
      <c r="O404" s="63"/>
      <c r="P404" s="63"/>
      <c r="Q404" s="155"/>
      <c r="R404" s="46"/>
      <c r="S404" s="36"/>
      <c r="T404" s="36"/>
      <c r="U404" s="36"/>
      <c r="V404" s="48"/>
      <c r="W404" s="142"/>
      <c r="X404" s="80"/>
      <c r="Y404" s="36"/>
      <c r="Z404" s="65"/>
      <c r="AA404" s="66"/>
      <c r="AB404" s="50"/>
      <c r="AC404" s="50"/>
      <c r="AD404" s="50"/>
      <c r="AE404" s="66"/>
      <c r="AF404" s="42"/>
      <c r="AG404" s="65"/>
      <c r="AH404" s="65"/>
      <c r="AI404" s="62"/>
      <c r="AJ404" s="62"/>
      <c r="AK404" s="65"/>
      <c r="AL404" s="65"/>
      <c r="AM404" s="62"/>
      <c r="AN404" s="62"/>
      <c r="AO404" s="50"/>
      <c r="AP404" s="50"/>
      <c r="AQ404" s="50"/>
      <c r="AR404" s="50"/>
      <c r="AS404" s="68"/>
      <c r="AT404" s="67"/>
      <c r="AU404" s="68"/>
      <c r="AV404" s="65"/>
      <c r="AW404" s="68"/>
      <c r="AX404" s="68"/>
      <c r="AY404" s="68"/>
      <c r="AZ404" s="62"/>
      <c r="BA404" s="62"/>
      <c r="BB404" s="62"/>
      <c r="BC404" s="62"/>
      <c r="BD404" s="69"/>
      <c r="BE404" s="50"/>
      <c r="BF404" s="36"/>
      <c r="BG404" s="53"/>
      <c r="BH404" s="201"/>
      <c r="BI404" s="131"/>
      <c r="BJ404" s="131"/>
    </row>
    <row r="405" s="56" customFormat="true" ht="15" hidden="false" customHeight="false" outlineLevel="0" collapsed="false">
      <c r="A405" s="36"/>
      <c r="B405" s="61"/>
      <c r="C405" s="36"/>
      <c r="D405" s="36"/>
      <c r="E405" s="80"/>
      <c r="F405" s="36"/>
      <c r="G405" s="60"/>
      <c r="H405" s="60"/>
      <c r="I405" s="62"/>
      <c r="J405" s="92"/>
      <c r="K405" s="71"/>
      <c r="L405" s="46"/>
      <c r="M405" s="43"/>
      <c r="N405" s="46"/>
      <c r="O405" s="63"/>
      <c r="P405" s="63"/>
      <c r="Q405" s="155"/>
      <c r="R405" s="46"/>
      <c r="S405" s="36"/>
      <c r="T405" s="36"/>
      <c r="U405" s="36"/>
      <c r="V405" s="48"/>
      <c r="W405" s="89"/>
      <c r="X405" s="152"/>
      <c r="Y405" s="36"/>
      <c r="Z405" s="65"/>
      <c r="AA405" s="66"/>
      <c r="AB405" s="50"/>
      <c r="AC405" s="50"/>
      <c r="AD405" s="50"/>
      <c r="AE405" s="66"/>
      <c r="AF405" s="42"/>
      <c r="AG405" s="65"/>
      <c r="AH405" s="65"/>
      <c r="AI405" s="62"/>
      <c r="AJ405" s="62"/>
      <c r="AK405" s="65"/>
      <c r="AL405" s="65"/>
      <c r="AM405" s="62"/>
      <c r="AN405" s="62"/>
      <c r="AO405" s="50"/>
      <c r="AP405" s="50"/>
      <c r="AQ405" s="50"/>
      <c r="AR405" s="50"/>
      <c r="AS405" s="68"/>
      <c r="AT405" s="67"/>
      <c r="AU405" s="68"/>
      <c r="AV405" s="65"/>
      <c r="AW405" s="68"/>
      <c r="AX405" s="68"/>
      <c r="AY405" s="68"/>
      <c r="AZ405" s="62"/>
      <c r="BA405" s="62"/>
      <c r="BB405" s="62"/>
      <c r="BC405" s="62"/>
      <c r="BD405" s="69"/>
      <c r="BE405" s="50"/>
      <c r="BF405" s="36"/>
      <c r="BG405" s="53"/>
      <c r="BH405" s="201"/>
      <c r="BI405" s="131"/>
      <c r="BJ405" s="131"/>
    </row>
    <row r="406" s="56" customFormat="true" ht="15" hidden="false" customHeight="false" outlineLevel="0" collapsed="false">
      <c r="A406" s="36"/>
      <c r="B406" s="61"/>
      <c r="C406" s="36"/>
      <c r="D406" s="36"/>
      <c r="E406" s="80"/>
      <c r="F406" s="36"/>
      <c r="G406" s="60"/>
      <c r="H406" s="60"/>
      <c r="I406" s="62"/>
      <c r="J406" s="92"/>
      <c r="K406" s="71"/>
      <c r="L406" s="46"/>
      <c r="M406" s="43"/>
      <c r="N406" s="46"/>
      <c r="O406" s="63"/>
      <c r="P406" s="63"/>
      <c r="Q406" s="155"/>
      <c r="R406" s="46"/>
      <c r="S406" s="36"/>
      <c r="T406" s="36"/>
      <c r="U406" s="36"/>
      <c r="V406" s="48"/>
      <c r="W406" s="89"/>
      <c r="X406" s="152"/>
      <c r="Y406" s="36"/>
      <c r="Z406" s="65"/>
      <c r="AA406" s="66"/>
      <c r="AB406" s="50"/>
      <c r="AC406" s="50"/>
      <c r="AD406" s="50"/>
      <c r="AE406" s="66"/>
      <c r="AF406" s="42"/>
      <c r="AG406" s="65"/>
      <c r="AH406" s="65"/>
      <c r="AI406" s="62"/>
      <c r="AJ406" s="62"/>
      <c r="AK406" s="65"/>
      <c r="AL406" s="65"/>
      <c r="AM406" s="62"/>
      <c r="AN406" s="62"/>
      <c r="AO406" s="50"/>
      <c r="AP406" s="50"/>
      <c r="AQ406" s="50"/>
      <c r="AR406" s="50"/>
      <c r="AS406" s="68"/>
      <c r="AT406" s="67"/>
      <c r="AU406" s="68"/>
      <c r="AV406" s="65"/>
      <c r="AW406" s="68"/>
      <c r="AX406" s="68"/>
      <c r="AY406" s="68"/>
      <c r="AZ406" s="62"/>
      <c r="BA406" s="62"/>
      <c r="BB406" s="62"/>
      <c r="BC406" s="62"/>
      <c r="BD406" s="69"/>
      <c r="BE406" s="50"/>
      <c r="BF406" s="36"/>
      <c r="BG406" s="53"/>
      <c r="BH406" s="201"/>
      <c r="BI406" s="131"/>
      <c r="BJ406" s="131"/>
    </row>
    <row r="407" s="56" customFormat="true" ht="15" hidden="false" customHeight="false" outlineLevel="0" collapsed="false">
      <c r="A407" s="36"/>
      <c r="B407" s="61"/>
      <c r="C407" s="36"/>
      <c r="D407" s="36"/>
      <c r="E407" s="80"/>
      <c r="F407" s="36"/>
      <c r="G407" s="60"/>
      <c r="H407" s="60"/>
      <c r="I407" s="62"/>
      <c r="J407" s="92"/>
      <c r="K407" s="71"/>
      <c r="L407" s="46"/>
      <c r="M407" s="43"/>
      <c r="N407" s="46"/>
      <c r="O407" s="63"/>
      <c r="P407" s="63"/>
      <c r="Q407" s="155"/>
      <c r="R407" s="46"/>
      <c r="S407" s="36"/>
      <c r="T407" s="36"/>
      <c r="U407" s="36"/>
      <c r="V407" s="48"/>
      <c r="W407" s="89"/>
      <c r="X407" s="152"/>
      <c r="Y407" s="36"/>
      <c r="Z407" s="65"/>
      <c r="AA407" s="66"/>
      <c r="AB407" s="50"/>
      <c r="AC407" s="50"/>
      <c r="AD407" s="50"/>
      <c r="AE407" s="66"/>
      <c r="AF407" s="42"/>
      <c r="AG407" s="65"/>
      <c r="AH407" s="65"/>
      <c r="AI407" s="62"/>
      <c r="AJ407" s="62"/>
      <c r="AK407" s="65"/>
      <c r="AL407" s="65"/>
      <c r="AM407" s="62"/>
      <c r="AN407" s="62"/>
      <c r="AO407" s="50"/>
      <c r="AP407" s="50"/>
      <c r="AQ407" s="50"/>
      <c r="AR407" s="50"/>
      <c r="AS407" s="48"/>
      <c r="AT407" s="89"/>
      <c r="AU407" s="68"/>
      <c r="AV407" s="65"/>
      <c r="AW407" s="68"/>
      <c r="AX407" s="68"/>
      <c r="AY407" s="68"/>
      <c r="AZ407" s="62"/>
      <c r="BA407" s="62"/>
      <c r="BB407" s="62"/>
      <c r="BC407" s="62"/>
      <c r="BD407" s="69"/>
      <c r="BE407" s="50"/>
      <c r="BF407" s="36"/>
      <c r="BG407" s="53"/>
      <c r="BH407" s="201"/>
      <c r="BI407" s="131"/>
      <c r="BJ407" s="131"/>
    </row>
    <row r="408" s="56" customFormat="true" ht="15" hidden="false" customHeight="false" outlineLevel="0" collapsed="false">
      <c r="A408" s="36"/>
      <c r="B408" s="61"/>
      <c r="C408" s="36"/>
      <c r="D408" s="36"/>
      <c r="E408" s="80"/>
      <c r="F408" s="36"/>
      <c r="G408" s="60"/>
      <c r="H408" s="60"/>
      <c r="I408" s="62"/>
      <c r="J408" s="92"/>
      <c r="K408" s="71"/>
      <c r="L408" s="46"/>
      <c r="M408" s="43"/>
      <c r="N408" s="46"/>
      <c r="O408" s="63"/>
      <c r="P408" s="63"/>
      <c r="Q408" s="155"/>
      <c r="R408" s="46"/>
      <c r="S408" s="36"/>
      <c r="T408" s="36"/>
      <c r="U408" s="36"/>
      <c r="V408" s="48"/>
      <c r="W408" s="142"/>
      <c r="X408" s="152"/>
      <c r="Y408" s="36"/>
      <c r="Z408" s="65"/>
      <c r="AA408" s="66"/>
      <c r="AB408" s="50"/>
      <c r="AC408" s="50"/>
      <c r="AD408" s="50"/>
      <c r="AE408" s="66"/>
      <c r="AF408" s="42"/>
      <c r="AG408" s="65"/>
      <c r="AH408" s="65"/>
      <c r="AI408" s="62"/>
      <c r="AJ408" s="62"/>
      <c r="AK408" s="65"/>
      <c r="AL408" s="65"/>
      <c r="AM408" s="62"/>
      <c r="AN408" s="62"/>
      <c r="AO408" s="50"/>
      <c r="AP408" s="50"/>
      <c r="AQ408" s="50"/>
      <c r="AR408" s="50"/>
      <c r="AS408" s="68"/>
      <c r="AT408" s="67"/>
      <c r="AU408" s="68"/>
      <c r="AV408" s="65"/>
      <c r="AW408" s="68"/>
      <c r="AX408" s="68"/>
      <c r="AY408" s="68"/>
      <c r="AZ408" s="62"/>
      <c r="BA408" s="62"/>
      <c r="BB408" s="62"/>
      <c r="BC408" s="62"/>
      <c r="BD408" s="69"/>
      <c r="BE408" s="50"/>
      <c r="BF408" s="36"/>
      <c r="BG408" s="53"/>
      <c r="BH408" s="201"/>
      <c r="BI408" s="131"/>
      <c r="BJ408" s="131"/>
    </row>
    <row r="409" s="56" customFormat="true" ht="15" hidden="false" customHeight="false" outlineLevel="0" collapsed="false">
      <c r="A409" s="36"/>
      <c r="B409" s="61"/>
      <c r="C409" s="36"/>
      <c r="D409" s="36"/>
      <c r="E409" s="80"/>
      <c r="F409" s="36"/>
      <c r="G409" s="60"/>
      <c r="H409" s="60"/>
      <c r="I409" s="62"/>
      <c r="J409" s="92"/>
      <c r="K409" s="71"/>
      <c r="L409" s="46"/>
      <c r="M409" s="43"/>
      <c r="N409" s="46"/>
      <c r="O409" s="63"/>
      <c r="P409" s="63"/>
      <c r="Q409" s="155"/>
      <c r="R409" s="46"/>
      <c r="S409" s="36"/>
      <c r="T409" s="36"/>
      <c r="U409" s="36"/>
      <c r="V409" s="48"/>
      <c r="W409" s="142"/>
      <c r="X409" s="152"/>
      <c r="Y409" s="36"/>
      <c r="Z409" s="65"/>
      <c r="AA409" s="66"/>
      <c r="AB409" s="50"/>
      <c r="AC409" s="50"/>
      <c r="AD409" s="50"/>
      <c r="AE409" s="66"/>
      <c r="AF409" s="42"/>
      <c r="AG409" s="65"/>
      <c r="AH409" s="65"/>
      <c r="AI409" s="62"/>
      <c r="AJ409" s="62"/>
      <c r="AK409" s="65"/>
      <c r="AL409" s="65"/>
      <c r="AM409" s="62"/>
      <c r="AN409" s="62"/>
      <c r="AO409" s="50"/>
      <c r="AP409" s="50"/>
      <c r="AQ409" s="50"/>
      <c r="AR409" s="50"/>
      <c r="AS409" s="68"/>
      <c r="AT409" s="142"/>
      <c r="AU409" s="68"/>
      <c r="AV409" s="65"/>
      <c r="AW409" s="68"/>
      <c r="AX409" s="68"/>
      <c r="AY409" s="68"/>
      <c r="AZ409" s="62"/>
      <c r="BA409" s="62"/>
      <c r="BB409" s="62"/>
      <c r="BC409" s="62"/>
      <c r="BD409" s="69"/>
      <c r="BE409" s="50"/>
      <c r="BF409" s="36"/>
      <c r="BG409" s="53"/>
      <c r="BH409" s="205"/>
      <c r="BI409" s="131"/>
      <c r="BJ409" s="131"/>
    </row>
    <row r="410" s="56" customFormat="true" ht="15" hidden="false" customHeight="false" outlineLevel="0" collapsed="false">
      <c r="A410" s="36"/>
      <c r="B410" s="61"/>
      <c r="C410" s="36"/>
      <c r="D410" s="36"/>
      <c r="E410" s="80"/>
      <c r="F410" s="36"/>
      <c r="G410" s="60"/>
      <c r="H410" s="60"/>
      <c r="I410" s="62"/>
      <c r="J410" s="92"/>
      <c r="K410" s="71"/>
      <c r="L410" s="46"/>
      <c r="M410" s="43"/>
      <c r="N410" s="46"/>
      <c r="O410" s="63"/>
      <c r="P410" s="63"/>
      <c r="Q410" s="155"/>
      <c r="R410" s="46"/>
      <c r="S410" s="36"/>
      <c r="T410" s="36"/>
      <c r="U410" s="36"/>
      <c r="V410" s="48"/>
      <c r="W410" s="195"/>
      <c r="X410" s="152"/>
      <c r="Y410" s="36"/>
      <c r="Z410" s="65"/>
      <c r="AA410" s="66"/>
      <c r="AB410" s="50"/>
      <c r="AC410" s="50"/>
      <c r="AD410" s="50"/>
      <c r="AE410" s="66"/>
      <c r="AF410" s="42"/>
      <c r="AG410" s="65"/>
      <c r="AH410" s="65"/>
      <c r="AI410" s="62"/>
      <c r="AJ410" s="62"/>
      <c r="AK410" s="65"/>
      <c r="AL410" s="65"/>
      <c r="AM410" s="62"/>
      <c r="AN410" s="62"/>
      <c r="AO410" s="50"/>
      <c r="AP410" s="50"/>
      <c r="AQ410" s="50"/>
      <c r="AR410" s="50"/>
      <c r="AS410" s="68"/>
      <c r="AT410" s="67"/>
      <c r="AU410" s="68"/>
      <c r="AV410" s="65"/>
      <c r="AW410" s="68"/>
      <c r="AX410" s="68"/>
      <c r="AY410" s="68"/>
      <c r="AZ410" s="62"/>
      <c r="BA410" s="62"/>
      <c r="BB410" s="62"/>
      <c r="BC410" s="62"/>
      <c r="BD410" s="69"/>
      <c r="BE410" s="50"/>
      <c r="BF410" s="36"/>
      <c r="BG410" s="53"/>
      <c r="BH410" s="203"/>
      <c r="BI410" s="131"/>
      <c r="BJ410" s="131"/>
    </row>
    <row r="411" s="56" customFormat="true" ht="15" hidden="false" customHeight="false" outlineLevel="0" collapsed="false">
      <c r="A411" s="36"/>
      <c r="B411" s="61"/>
      <c r="C411" s="36"/>
      <c r="D411" s="36"/>
      <c r="E411" s="80"/>
      <c r="F411" s="36"/>
      <c r="G411" s="60"/>
      <c r="H411" s="60"/>
      <c r="I411" s="62"/>
      <c r="J411" s="92"/>
      <c r="K411" s="71"/>
      <c r="L411" s="46"/>
      <c r="M411" s="43"/>
      <c r="N411" s="46"/>
      <c r="O411" s="63"/>
      <c r="P411" s="63"/>
      <c r="Q411" s="155"/>
      <c r="R411" s="46"/>
      <c r="S411" s="36"/>
      <c r="T411" s="36"/>
      <c r="U411" s="36"/>
      <c r="V411" s="48"/>
      <c r="W411" s="89"/>
      <c r="X411" s="152"/>
      <c r="Y411" s="36"/>
      <c r="Z411" s="65"/>
      <c r="AA411" s="66"/>
      <c r="AB411" s="50"/>
      <c r="AC411" s="50"/>
      <c r="AD411" s="50"/>
      <c r="AE411" s="66"/>
      <c r="AF411" s="42"/>
      <c r="AG411" s="65"/>
      <c r="AH411" s="65"/>
      <c r="AI411" s="62"/>
      <c r="AJ411" s="62"/>
      <c r="AK411" s="65"/>
      <c r="AL411" s="65"/>
      <c r="AM411" s="62"/>
      <c r="AN411" s="62"/>
      <c r="AO411" s="50"/>
      <c r="AP411" s="50"/>
      <c r="AQ411" s="50"/>
      <c r="AR411" s="50"/>
      <c r="AS411" s="68"/>
      <c r="AT411" s="67"/>
      <c r="AU411" s="68"/>
      <c r="AV411" s="65"/>
      <c r="AW411" s="68"/>
      <c r="AX411" s="68"/>
      <c r="AY411" s="68"/>
      <c r="AZ411" s="62"/>
      <c r="BA411" s="62"/>
      <c r="BB411" s="62"/>
      <c r="BC411" s="62"/>
      <c r="BD411" s="69"/>
      <c r="BE411" s="50"/>
      <c r="BF411" s="36"/>
      <c r="BG411" s="53"/>
      <c r="BH411" s="201"/>
      <c r="BI411" s="131"/>
      <c r="BJ411" s="131"/>
    </row>
    <row r="412" s="56" customFormat="true" ht="15" hidden="false" customHeight="false" outlineLevel="0" collapsed="false">
      <c r="A412" s="36"/>
      <c r="B412" s="61"/>
      <c r="C412" s="36"/>
      <c r="D412" s="36"/>
      <c r="E412" s="80"/>
      <c r="F412" s="36"/>
      <c r="G412" s="60"/>
      <c r="H412" s="60"/>
      <c r="I412" s="62"/>
      <c r="J412" s="92"/>
      <c r="K412" s="71"/>
      <c r="L412" s="46"/>
      <c r="M412" s="43"/>
      <c r="N412" s="46"/>
      <c r="O412" s="63"/>
      <c r="P412" s="63"/>
      <c r="Q412" s="155"/>
      <c r="R412" s="46"/>
      <c r="S412" s="36"/>
      <c r="T412" s="36"/>
      <c r="U412" s="36"/>
      <c r="V412" s="48"/>
      <c r="W412" s="89"/>
      <c r="X412" s="152"/>
      <c r="Y412" s="36"/>
      <c r="Z412" s="65"/>
      <c r="AA412" s="66"/>
      <c r="AB412" s="50"/>
      <c r="AC412" s="50"/>
      <c r="AD412" s="50"/>
      <c r="AE412" s="66"/>
      <c r="AF412" s="42"/>
      <c r="AG412" s="65"/>
      <c r="AH412" s="65"/>
      <c r="AI412" s="62"/>
      <c r="AJ412" s="62"/>
      <c r="AK412" s="65"/>
      <c r="AL412" s="65"/>
      <c r="AM412" s="62"/>
      <c r="AN412" s="62"/>
      <c r="AO412" s="50"/>
      <c r="AP412" s="50"/>
      <c r="AQ412" s="50"/>
      <c r="AR412" s="50"/>
      <c r="AS412" s="68"/>
      <c r="AT412" s="67"/>
      <c r="AU412" s="68"/>
      <c r="AV412" s="65"/>
      <c r="AW412" s="68"/>
      <c r="AX412" s="68"/>
      <c r="AY412" s="68"/>
      <c r="AZ412" s="62"/>
      <c r="BA412" s="62"/>
      <c r="BB412" s="62"/>
      <c r="BC412" s="62"/>
      <c r="BD412" s="69"/>
      <c r="BE412" s="50"/>
      <c r="BF412" s="36"/>
      <c r="BG412" s="53"/>
      <c r="BH412" s="201"/>
      <c r="BI412" s="131"/>
      <c r="BJ412" s="131"/>
    </row>
    <row r="413" s="56" customFormat="true" ht="15" hidden="false" customHeight="false" outlineLevel="0" collapsed="false">
      <c r="A413" s="36"/>
      <c r="B413" s="61"/>
      <c r="C413" s="36"/>
      <c r="D413" s="36"/>
      <c r="E413" s="80"/>
      <c r="F413" s="36"/>
      <c r="G413" s="60"/>
      <c r="H413" s="60"/>
      <c r="I413" s="62"/>
      <c r="J413" s="92"/>
      <c r="K413" s="71"/>
      <c r="L413" s="46"/>
      <c r="M413" s="43"/>
      <c r="N413" s="46"/>
      <c r="O413" s="63"/>
      <c r="P413" s="63"/>
      <c r="Q413" s="155"/>
      <c r="R413" s="46"/>
      <c r="S413" s="36"/>
      <c r="T413" s="36"/>
      <c r="U413" s="36"/>
      <c r="V413" s="48"/>
      <c r="W413" s="89"/>
      <c r="X413" s="152"/>
      <c r="Y413" s="36"/>
      <c r="Z413" s="65"/>
      <c r="AA413" s="66"/>
      <c r="AB413" s="50"/>
      <c r="AC413" s="50"/>
      <c r="AD413" s="50"/>
      <c r="AE413" s="66"/>
      <c r="AF413" s="42"/>
      <c r="AG413" s="65"/>
      <c r="AH413" s="65"/>
      <c r="AI413" s="62"/>
      <c r="AJ413" s="62"/>
      <c r="AK413" s="65"/>
      <c r="AL413" s="65"/>
      <c r="AM413" s="62"/>
      <c r="AN413" s="62"/>
      <c r="AO413" s="50"/>
      <c r="AP413" s="50"/>
      <c r="AQ413" s="50"/>
      <c r="AR413" s="50"/>
      <c r="AS413" s="68"/>
      <c r="AT413" s="67"/>
      <c r="AU413" s="68"/>
      <c r="AV413" s="65"/>
      <c r="AW413" s="68"/>
      <c r="AX413" s="68"/>
      <c r="AY413" s="68"/>
      <c r="AZ413" s="62"/>
      <c r="BA413" s="62"/>
      <c r="BB413" s="62"/>
      <c r="BC413" s="62"/>
      <c r="BD413" s="69"/>
      <c r="BE413" s="50"/>
      <c r="BF413" s="36"/>
      <c r="BG413" s="53"/>
      <c r="BH413" s="181"/>
      <c r="BI413" s="131"/>
      <c r="BJ413" s="131"/>
    </row>
    <row r="414" s="56" customFormat="true" ht="15" hidden="false" customHeight="false" outlineLevel="0" collapsed="false">
      <c r="A414" s="36"/>
      <c r="B414" s="61"/>
      <c r="C414" s="36"/>
      <c r="D414" s="36"/>
      <c r="E414" s="80"/>
      <c r="F414" s="36"/>
      <c r="G414" s="60"/>
      <c r="H414" s="60"/>
      <c r="I414" s="62"/>
      <c r="J414" s="92"/>
      <c r="K414" s="71"/>
      <c r="L414" s="46"/>
      <c r="M414" s="43"/>
      <c r="N414" s="46"/>
      <c r="O414" s="63"/>
      <c r="P414" s="63"/>
      <c r="Q414" s="155"/>
      <c r="R414" s="46"/>
      <c r="S414" s="36"/>
      <c r="T414" s="36"/>
      <c r="U414" s="36"/>
      <c r="V414" s="48"/>
      <c r="W414" s="89"/>
      <c r="X414" s="152"/>
      <c r="Y414" s="36"/>
      <c r="Z414" s="65"/>
      <c r="AA414" s="65"/>
      <c r="AB414" s="50"/>
      <c r="AC414" s="50"/>
      <c r="AD414" s="50"/>
      <c r="AE414" s="66"/>
      <c r="AF414" s="42"/>
      <c r="AG414" s="65"/>
      <c r="AH414" s="65"/>
      <c r="AI414" s="62"/>
      <c r="AJ414" s="62"/>
      <c r="AK414" s="65"/>
      <c r="AL414" s="65"/>
      <c r="AM414" s="62"/>
      <c r="AN414" s="62"/>
      <c r="AO414" s="50"/>
      <c r="AP414" s="50"/>
      <c r="AQ414" s="50"/>
      <c r="AR414" s="50"/>
      <c r="AS414" s="48"/>
      <c r="AT414" s="89"/>
      <c r="AU414" s="68"/>
      <c r="AV414" s="65"/>
      <c r="AW414" s="68"/>
      <c r="AX414" s="68"/>
      <c r="AY414" s="68"/>
      <c r="AZ414" s="62"/>
      <c r="BA414" s="62"/>
      <c r="BB414" s="62"/>
      <c r="BC414" s="62"/>
      <c r="BD414" s="69"/>
      <c r="BE414" s="50"/>
      <c r="BF414" s="36"/>
      <c r="BG414" s="53"/>
      <c r="BH414" s="201"/>
      <c r="BI414" s="131"/>
      <c r="BJ414" s="131"/>
    </row>
    <row r="415" s="56" customFormat="true" ht="15" hidden="false" customHeight="false" outlineLevel="0" collapsed="false">
      <c r="A415" s="36"/>
      <c r="B415" s="61"/>
      <c r="C415" s="36"/>
      <c r="D415" s="36"/>
      <c r="E415" s="80"/>
      <c r="F415" s="36"/>
      <c r="G415" s="60"/>
      <c r="H415" s="60"/>
      <c r="I415" s="62"/>
      <c r="J415" s="92"/>
      <c r="K415" s="71"/>
      <c r="L415" s="46"/>
      <c r="M415" s="43"/>
      <c r="N415" s="46"/>
      <c r="O415" s="63"/>
      <c r="P415" s="63"/>
      <c r="Q415" s="155"/>
      <c r="R415" s="46"/>
      <c r="S415" s="36"/>
      <c r="T415" s="36"/>
      <c r="U415" s="36"/>
      <c r="V415" s="48"/>
      <c r="W415" s="89"/>
      <c r="X415" s="152"/>
      <c r="Y415" s="36"/>
      <c r="Z415" s="65"/>
      <c r="AA415" s="66"/>
      <c r="AB415" s="50"/>
      <c r="AC415" s="50"/>
      <c r="AD415" s="50"/>
      <c r="AE415" s="66"/>
      <c r="AF415" s="42"/>
      <c r="AG415" s="65"/>
      <c r="AH415" s="65"/>
      <c r="AI415" s="62"/>
      <c r="AJ415" s="62"/>
      <c r="AK415" s="65"/>
      <c r="AL415" s="65"/>
      <c r="AM415" s="62"/>
      <c r="AN415" s="62"/>
      <c r="AO415" s="50"/>
      <c r="AP415" s="50"/>
      <c r="AQ415" s="50"/>
      <c r="AR415" s="50"/>
      <c r="AS415" s="68"/>
      <c r="AT415" s="67"/>
      <c r="AU415" s="68"/>
      <c r="AV415" s="65"/>
      <c r="AW415" s="68"/>
      <c r="AX415" s="68"/>
      <c r="AY415" s="68"/>
      <c r="AZ415" s="62"/>
      <c r="BA415" s="62"/>
      <c r="BB415" s="62"/>
      <c r="BC415" s="62"/>
      <c r="BD415" s="69"/>
      <c r="BE415" s="50"/>
      <c r="BF415" s="36"/>
      <c r="BG415" s="53"/>
      <c r="BH415" s="201"/>
      <c r="BI415" s="131"/>
      <c r="BJ415" s="131"/>
    </row>
    <row r="416" s="56" customFormat="true" ht="15" hidden="false" customHeight="false" outlineLevel="0" collapsed="false">
      <c r="A416" s="36"/>
      <c r="B416" s="61"/>
      <c r="C416" s="36"/>
      <c r="D416" s="36"/>
      <c r="E416" s="80"/>
      <c r="F416" s="36"/>
      <c r="G416" s="60"/>
      <c r="H416" s="60"/>
      <c r="I416" s="133"/>
      <c r="J416" s="92"/>
      <c r="K416" s="71"/>
      <c r="L416" s="46"/>
      <c r="M416" s="43"/>
      <c r="N416" s="46"/>
      <c r="O416" s="63"/>
      <c r="P416" s="63"/>
      <c r="Q416" s="155"/>
      <c r="R416" s="46"/>
      <c r="S416" s="36"/>
      <c r="T416" s="36"/>
      <c r="U416" s="36"/>
      <c r="V416" s="48"/>
      <c r="W416" s="89"/>
      <c r="X416" s="152"/>
      <c r="Y416" s="36"/>
      <c r="Z416" s="65"/>
      <c r="AA416" s="65"/>
      <c r="AB416" s="50"/>
      <c r="AC416" s="50"/>
      <c r="AD416" s="65"/>
      <c r="AE416" s="65"/>
      <c r="AF416" s="42"/>
      <c r="AG416" s="65"/>
      <c r="AH416" s="65"/>
      <c r="AI416" s="62"/>
      <c r="AJ416" s="62"/>
      <c r="AK416" s="65"/>
      <c r="AL416" s="65"/>
      <c r="AM416" s="62"/>
      <c r="AN416" s="62"/>
      <c r="AO416" s="50"/>
      <c r="AP416" s="50"/>
      <c r="AQ416" s="50"/>
      <c r="AR416" s="50"/>
      <c r="AS416" s="68"/>
      <c r="AT416" s="67"/>
      <c r="AU416" s="68"/>
      <c r="AV416" s="65"/>
      <c r="AW416" s="65"/>
      <c r="AX416" s="68"/>
      <c r="AY416" s="68"/>
      <c r="AZ416" s="62"/>
      <c r="BA416" s="62"/>
      <c r="BB416" s="62"/>
      <c r="BC416" s="62"/>
      <c r="BD416" s="69"/>
      <c r="BE416" s="50"/>
      <c r="BF416" s="36"/>
      <c r="BG416" s="53"/>
      <c r="BH416" s="201"/>
      <c r="BI416" s="131"/>
      <c r="BJ416" s="131"/>
    </row>
    <row r="417" s="56" customFormat="true" ht="15" hidden="false" customHeight="false" outlineLevel="0" collapsed="false">
      <c r="A417" s="36"/>
      <c r="B417" s="61"/>
      <c r="C417" s="36"/>
      <c r="D417" s="36"/>
      <c r="E417" s="80"/>
      <c r="F417" s="36"/>
      <c r="G417" s="60"/>
      <c r="H417" s="60"/>
      <c r="I417" s="62"/>
      <c r="J417" s="92"/>
      <c r="K417" s="71"/>
      <c r="L417" s="46"/>
      <c r="M417" s="43"/>
      <c r="N417" s="46"/>
      <c r="O417" s="63"/>
      <c r="P417" s="63"/>
      <c r="Q417" s="155"/>
      <c r="R417" s="46"/>
      <c r="S417" s="36"/>
      <c r="T417" s="36"/>
      <c r="U417" s="36"/>
      <c r="V417" s="48"/>
      <c r="W417" s="89"/>
      <c r="X417" s="152"/>
      <c r="Y417" s="36"/>
      <c r="Z417" s="65"/>
      <c r="AA417" s="66"/>
      <c r="AB417" s="50"/>
      <c r="AC417" s="50"/>
      <c r="AD417" s="50"/>
      <c r="AE417" s="66"/>
      <c r="AF417" s="42"/>
      <c r="AG417" s="65"/>
      <c r="AH417" s="65"/>
      <c r="AI417" s="62"/>
      <c r="AJ417" s="62"/>
      <c r="AK417" s="65"/>
      <c r="AL417" s="65"/>
      <c r="AM417" s="62"/>
      <c r="AN417" s="62"/>
      <c r="AO417" s="50"/>
      <c r="AP417" s="50"/>
      <c r="AQ417" s="50"/>
      <c r="AR417" s="50"/>
      <c r="AS417" s="68"/>
      <c r="AT417" s="67"/>
      <c r="AU417" s="68"/>
      <c r="AV417" s="65"/>
      <c r="AW417" s="68"/>
      <c r="AX417" s="68"/>
      <c r="AY417" s="68"/>
      <c r="AZ417" s="62"/>
      <c r="BA417" s="62"/>
      <c r="BB417" s="62"/>
      <c r="BC417" s="62"/>
      <c r="BD417" s="69"/>
      <c r="BE417" s="50"/>
      <c r="BF417" s="36"/>
      <c r="BG417" s="53"/>
      <c r="BH417" s="201"/>
      <c r="BI417" s="131"/>
      <c r="BJ417" s="131"/>
    </row>
    <row r="418" s="56" customFormat="true" ht="15" hidden="false" customHeight="false" outlineLevel="0" collapsed="false">
      <c r="A418" s="36"/>
      <c r="B418" s="61"/>
      <c r="C418" s="36"/>
      <c r="D418" s="36"/>
      <c r="E418" s="80"/>
      <c r="F418" s="36"/>
      <c r="G418" s="60"/>
      <c r="H418" s="60"/>
      <c r="I418" s="62"/>
      <c r="J418" s="92"/>
      <c r="K418" s="71"/>
      <c r="L418" s="46"/>
      <c r="M418" s="43"/>
      <c r="N418" s="46"/>
      <c r="O418" s="63"/>
      <c r="P418" s="63"/>
      <c r="Q418" s="155"/>
      <c r="R418" s="46"/>
      <c r="S418" s="36"/>
      <c r="T418" s="36"/>
      <c r="U418" s="36"/>
      <c r="V418" s="48"/>
      <c r="W418" s="89"/>
      <c r="X418" s="152"/>
      <c r="Y418" s="36"/>
      <c r="Z418" s="65"/>
      <c r="AA418" s="66"/>
      <c r="AB418" s="50"/>
      <c r="AC418" s="50"/>
      <c r="AD418" s="50"/>
      <c r="AE418" s="66"/>
      <c r="AF418" s="42"/>
      <c r="AG418" s="65"/>
      <c r="AH418" s="65"/>
      <c r="AI418" s="62"/>
      <c r="AJ418" s="62"/>
      <c r="AK418" s="65"/>
      <c r="AL418" s="65"/>
      <c r="AM418" s="62"/>
      <c r="AN418" s="62"/>
      <c r="AO418" s="50"/>
      <c r="AP418" s="50"/>
      <c r="AQ418" s="50"/>
      <c r="AR418" s="50"/>
      <c r="AS418" s="68"/>
      <c r="AT418" s="67"/>
      <c r="AU418" s="68"/>
      <c r="AV418" s="65"/>
      <c r="AW418" s="68"/>
      <c r="AX418" s="68"/>
      <c r="AY418" s="68"/>
      <c r="AZ418" s="62"/>
      <c r="BA418" s="62"/>
      <c r="BB418" s="62"/>
      <c r="BC418" s="62"/>
      <c r="BD418" s="69"/>
      <c r="BE418" s="50"/>
      <c r="BF418" s="36"/>
      <c r="BG418" s="53"/>
      <c r="BH418" s="201"/>
      <c r="BI418" s="131"/>
      <c r="BJ418" s="131"/>
    </row>
    <row r="419" s="56" customFormat="true" ht="15" hidden="false" customHeight="false" outlineLevel="0" collapsed="false">
      <c r="A419" s="36"/>
      <c r="B419" s="61"/>
      <c r="C419" s="36"/>
      <c r="D419" s="36"/>
      <c r="E419" s="80"/>
      <c r="F419" s="36"/>
      <c r="G419" s="60"/>
      <c r="H419" s="60"/>
      <c r="I419" s="62"/>
      <c r="J419" s="92"/>
      <c r="K419" s="71"/>
      <c r="L419" s="46"/>
      <c r="M419" s="43"/>
      <c r="N419" s="46"/>
      <c r="O419" s="63"/>
      <c r="P419" s="63"/>
      <c r="Q419" s="155"/>
      <c r="R419" s="46"/>
      <c r="S419" s="36"/>
      <c r="T419" s="36"/>
      <c r="U419" s="36"/>
      <c r="V419" s="48"/>
      <c r="W419" s="89"/>
      <c r="X419" s="152"/>
      <c r="Y419" s="36"/>
      <c r="Z419" s="65"/>
      <c r="AA419" s="66"/>
      <c r="AB419" s="50"/>
      <c r="AC419" s="50"/>
      <c r="AD419" s="50"/>
      <c r="AE419" s="66"/>
      <c r="AF419" s="42"/>
      <c r="AG419" s="65"/>
      <c r="AH419" s="65"/>
      <c r="AI419" s="62"/>
      <c r="AJ419" s="62"/>
      <c r="AK419" s="65"/>
      <c r="AL419" s="65"/>
      <c r="AM419" s="62"/>
      <c r="AN419" s="62"/>
      <c r="AO419" s="50"/>
      <c r="AP419" s="50"/>
      <c r="AQ419" s="50"/>
      <c r="AR419" s="50"/>
      <c r="AS419" s="68"/>
      <c r="AT419" s="67"/>
      <c r="AU419" s="68"/>
      <c r="AV419" s="65"/>
      <c r="AW419" s="68"/>
      <c r="AX419" s="68"/>
      <c r="AY419" s="68"/>
      <c r="AZ419" s="62"/>
      <c r="BA419" s="62"/>
      <c r="BB419" s="62"/>
      <c r="BC419" s="62"/>
      <c r="BD419" s="69"/>
      <c r="BE419" s="50"/>
      <c r="BF419" s="36"/>
      <c r="BG419" s="53"/>
      <c r="BH419" s="201"/>
      <c r="BI419" s="131"/>
      <c r="BJ419" s="131"/>
    </row>
    <row r="420" s="56" customFormat="true" ht="15" hidden="false" customHeight="false" outlineLevel="0" collapsed="false">
      <c r="A420" s="36"/>
      <c r="B420" s="61"/>
      <c r="C420" s="36"/>
      <c r="D420" s="36"/>
      <c r="E420" s="80"/>
      <c r="F420" s="36"/>
      <c r="G420" s="60"/>
      <c r="H420" s="60"/>
      <c r="I420" s="62"/>
      <c r="J420" s="92"/>
      <c r="K420" s="71"/>
      <c r="L420" s="46"/>
      <c r="M420" s="43"/>
      <c r="N420" s="46"/>
      <c r="O420" s="63"/>
      <c r="P420" s="63"/>
      <c r="Q420" s="155"/>
      <c r="R420" s="46"/>
      <c r="S420" s="36"/>
      <c r="T420" s="36"/>
      <c r="U420" s="36"/>
      <c r="V420" s="48"/>
      <c r="W420" s="89"/>
      <c r="X420" s="152"/>
      <c r="Y420" s="36"/>
      <c r="Z420" s="65"/>
      <c r="AA420" s="66"/>
      <c r="AB420" s="50"/>
      <c r="AC420" s="50"/>
      <c r="AD420" s="50"/>
      <c r="AE420" s="66"/>
      <c r="AF420" s="42"/>
      <c r="AG420" s="65"/>
      <c r="AH420" s="65"/>
      <c r="AI420" s="62"/>
      <c r="AJ420" s="62"/>
      <c r="AK420" s="65"/>
      <c r="AL420" s="65"/>
      <c r="AM420" s="62"/>
      <c r="AN420" s="62"/>
      <c r="AO420" s="50"/>
      <c r="AP420" s="50"/>
      <c r="AQ420" s="50"/>
      <c r="AR420" s="50"/>
      <c r="AS420" s="68"/>
      <c r="AT420" s="67"/>
      <c r="AU420" s="68"/>
      <c r="AV420" s="65"/>
      <c r="AW420" s="68"/>
      <c r="AX420" s="68"/>
      <c r="AY420" s="68"/>
      <c r="AZ420" s="62"/>
      <c r="BA420" s="62"/>
      <c r="BB420" s="62"/>
      <c r="BC420" s="62"/>
      <c r="BD420" s="69"/>
      <c r="BE420" s="50"/>
      <c r="BF420" s="36"/>
      <c r="BG420" s="53"/>
      <c r="BH420" s="201"/>
      <c r="BI420" s="131"/>
      <c r="BJ420" s="131"/>
    </row>
    <row r="421" s="56" customFormat="true" ht="15" hidden="false" customHeight="false" outlineLevel="0" collapsed="false">
      <c r="A421" s="36"/>
      <c r="B421" s="61"/>
      <c r="C421" s="36"/>
      <c r="D421" s="36"/>
      <c r="E421" s="80"/>
      <c r="F421" s="128"/>
      <c r="G421" s="60"/>
      <c r="H421" s="60"/>
      <c r="I421" s="62"/>
      <c r="J421" s="92"/>
      <c r="K421" s="71"/>
      <c r="L421" s="46"/>
      <c r="M421" s="43"/>
      <c r="N421" s="46"/>
      <c r="O421" s="63"/>
      <c r="P421" s="63"/>
      <c r="Q421" s="155"/>
      <c r="R421" s="46"/>
      <c r="S421" s="36"/>
      <c r="T421" s="36"/>
      <c r="U421" s="36"/>
      <c r="V421" s="48"/>
      <c r="W421" s="89"/>
      <c r="X421" s="152"/>
      <c r="Y421" s="36"/>
      <c r="Z421" s="65"/>
      <c r="AA421" s="66"/>
      <c r="AB421" s="50"/>
      <c r="AC421" s="50"/>
      <c r="AD421" s="50"/>
      <c r="AE421" s="66"/>
      <c r="AF421" s="42"/>
      <c r="AG421" s="93"/>
      <c r="AH421" s="42"/>
      <c r="AI421" s="42"/>
      <c r="AJ421" s="42"/>
      <c r="AK421" s="65"/>
      <c r="AL421" s="65"/>
      <c r="AM421" s="62"/>
      <c r="AN421" s="62"/>
      <c r="AO421" s="50"/>
      <c r="AP421" s="50"/>
      <c r="AQ421" s="50"/>
      <c r="AR421" s="50"/>
      <c r="AS421" s="68"/>
      <c r="AT421" s="67"/>
      <c r="AU421" s="68"/>
      <c r="AV421" s="65"/>
      <c r="AW421" s="68"/>
      <c r="AX421" s="68"/>
      <c r="AY421" s="68"/>
      <c r="AZ421" s="62"/>
      <c r="BA421" s="62"/>
      <c r="BB421" s="62"/>
      <c r="BC421" s="62"/>
      <c r="BD421" s="69"/>
      <c r="BE421" s="50"/>
      <c r="BF421" s="36"/>
      <c r="BG421" s="53"/>
      <c r="BH421" s="201"/>
      <c r="BI421" s="131"/>
      <c r="BJ421" s="131"/>
    </row>
    <row r="422" s="56" customFormat="true" ht="15" hidden="false" customHeight="false" outlineLevel="0" collapsed="false">
      <c r="A422" s="36"/>
      <c r="B422" s="61"/>
      <c r="C422" s="36"/>
      <c r="D422" s="36"/>
      <c r="E422" s="80"/>
      <c r="F422" s="36"/>
      <c r="G422" s="60"/>
      <c r="H422" s="60"/>
      <c r="I422" s="62"/>
      <c r="J422" s="92"/>
      <c r="K422" s="71"/>
      <c r="L422" s="46"/>
      <c r="M422" s="43"/>
      <c r="N422" s="46"/>
      <c r="O422" s="63"/>
      <c r="P422" s="63"/>
      <c r="Q422" s="155"/>
      <c r="R422" s="46"/>
      <c r="S422" s="36"/>
      <c r="T422" s="36"/>
      <c r="U422" s="36"/>
      <c r="V422" s="48"/>
      <c r="W422" s="89"/>
      <c r="X422" s="152"/>
      <c r="Y422" s="36"/>
      <c r="Z422" s="65"/>
      <c r="AA422" s="66"/>
      <c r="AB422" s="50"/>
      <c r="AC422" s="50"/>
      <c r="AD422" s="50"/>
      <c r="AE422" s="66"/>
      <c r="AF422" s="42"/>
      <c r="AG422" s="65"/>
      <c r="AH422" s="62"/>
      <c r="AI422" s="62"/>
      <c r="AJ422" s="62"/>
      <c r="AK422" s="65"/>
      <c r="AL422" s="65"/>
      <c r="AM422" s="62"/>
      <c r="AN422" s="62"/>
      <c r="AO422" s="50"/>
      <c r="AP422" s="50"/>
      <c r="AQ422" s="50"/>
      <c r="AR422" s="50"/>
      <c r="AS422" s="68"/>
      <c r="AT422" s="67"/>
      <c r="AU422" s="68"/>
      <c r="AV422" s="65"/>
      <c r="AW422" s="68"/>
      <c r="AX422" s="68"/>
      <c r="AY422" s="68"/>
      <c r="AZ422" s="62"/>
      <c r="BA422" s="62"/>
      <c r="BB422" s="62"/>
      <c r="BC422" s="62"/>
      <c r="BD422" s="69"/>
      <c r="BE422" s="50"/>
      <c r="BF422" s="36"/>
      <c r="BG422" s="53"/>
      <c r="BH422" s="201"/>
      <c r="BI422" s="131"/>
      <c r="BJ422" s="131"/>
    </row>
    <row r="423" s="56" customFormat="true" ht="15" hidden="false" customHeight="false" outlineLevel="0" collapsed="false">
      <c r="A423" s="36"/>
      <c r="B423" s="61"/>
      <c r="C423" s="36"/>
      <c r="D423" s="36"/>
      <c r="E423" s="80"/>
      <c r="F423" s="36"/>
      <c r="G423" s="60"/>
      <c r="H423" s="60"/>
      <c r="I423" s="62"/>
      <c r="J423" s="92"/>
      <c r="K423" s="71"/>
      <c r="L423" s="46"/>
      <c r="M423" s="43"/>
      <c r="N423" s="46"/>
      <c r="O423" s="63"/>
      <c r="P423" s="63"/>
      <c r="Q423" s="155"/>
      <c r="R423" s="46"/>
      <c r="S423" s="36"/>
      <c r="T423" s="36"/>
      <c r="U423" s="36"/>
      <c r="V423" s="48"/>
      <c r="W423" s="89"/>
      <c r="X423" s="152"/>
      <c r="Y423" s="36"/>
      <c r="Z423" s="65"/>
      <c r="AA423" s="66"/>
      <c r="AB423" s="50"/>
      <c r="AC423" s="50"/>
      <c r="AD423" s="50"/>
      <c r="AE423" s="66"/>
      <c r="AF423" s="42"/>
      <c r="AG423" s="65"/>
      <c r="AH423" s="65"/>
      <c r="AI423" s="62"/>
      <c r="AJ423" s="62"/>
      <c r="AK423" s="65"/>
      <c r="AL423" s="65"/>
      <c r="AM423" s="62"/>
      <c r="AN423" s="62"/>
      <c r="AO423" s="50"/>
      <c r="AP423" s="50"/>
      <c r="AQ423" s="50"/>
      <c r="AR423" s="50"/>
      <c r="AS423" s="68"/>
      <c r="AT423" s="67"/>
      <c r="AU423" s="68"/>
      <c r="AV423" s="65"/>
      <c r="AW423" s="68"/>
      <c r="AX423" s="68"/>
      <c r="AY423" s="68"/>
      <c r="AZ423" s="62"/>
      <c r="BA423" s="62"/>
      <c r="BB423" s="62"/>
      <c r="BC423" s="62"/>
      <c r="BD423" s="69"/>
      <c r="BE423" s="50"/>
      <c r="BF423" s="36"/>
      <c r="BG423" s="53"/>
      <c r="BH423" s="201"/>
      <c r="BI423" s="131"/>
      <c r="BJ423" s="131"/>
    </row>
    <row r="424" s="56" customFormat="true" ht="15" hidden="false" customHeight="false" outlineLevel="0" collapsed="false">
      <c r="A424" s="36"/>
      <c r="B424" s="61"/>
      <c r="C424" s="36"/>
      <c r="D424" s="36"/>
      <c r="E424" s="80"/>
      <c r="F424" s="36"/>
      <c r="G424" s="60"/>
      <c r="H424" s="60"/>
      <c r="I424" s="62"/>
      <c r="J424" s="92"/>
      <c r="K424" s="71"/>
      <c r="L424" s="46"/>
      <c r="M424" s="43"/>
      <c r="N424" s="46"/>
      <c r="O424" s="63"/>
      <c r="P424" s="63"/>
      <c r="Q424" s="155"/>
      <c r="R424" s="46"/>
      <c r="S424" s="36"/>
      <c r="T424" s="36"/>
      <c r="U424" s="36"/>
      <c r="V424" s="48"/>
      <c r="W424" s="89"/>
      <c r="X424" s="80"/>
      <c r="Y424" s="36"/>
      <c r="Z424" s="65"/>
      <c r="AA424" s="66"/>
      <c r="AB424" s="50"/>
      <c r="AC424" s="50"/>
      <c r="AD424" s="50"/>
      <c r="AE424" s="66"/>
      <c r="AF424" s="42"/>
      <c r="AG424" s="65"/>
      <c r="AH424" s="65"/>
      <c r="AI424" s="62"/>
      <c r="AJ424" s="62"/>
      <c r="AK424" s="65"/>
      <c r="AL424" s="65"/>
      <c r="AM424" s="62"/>
      <c r="AN424" s="62"/>
      <c r="AO424" s="50"/>
      <c r="AP424" s="50"/>
      <c r="AQ424" s="50"/>
      <c r="AR424" s="50"/>
      <c r="AS424" s="68"/>
      <c r="AT424" s="67"/>
      <c r="AU424" s="68"/>
      <c r="AV424" s="65"/>
      <c r="AW424" s="68"/>
      <c r="AX424" s="68"/>
      <c r="AY424" s="68"/>
      <c r="AZ424" s="62"/>
      <c r="BA424" s="62"/>
      <c r="BB424" s="62"/>
      <c r="BC424" s="62"/>
      <c r="BD424" s="69"/>
      <c r="BE424" s="50"/>
      <c r="BF424" s="36"/>
      <c r="BG424" s="53"/>
      <c r="BH424" s="201"/>
      <c r="BI424" s="131"/>
      <c r="BJ424" s="131"/>
    </row>
    <row r="425" s="56" customFormat="true" ht="15" hidden="false" customHeight="false" outlineLevel="0" collapsed="false">
      <c r="A425" s="36"/>
      <c r="B425" s="61"/>
      <c r="C425" s="36"/>
      <c r="D425" s="36"/>
      <c r="E425" s="80"/>
      <c r="F425" s="36"/>
      <c r="G425" s="60"/>
      <c r="H425" s="60"/>
      <c r="I425" s="62"/>
      <c r="J425" s="80"/>
      <c r="K425" s="71"/>
      <c r="L425" s="46"/>
      <c r="M425" s="43"/>
      <c r="N425" s="46"/>
      <c r="O425" s="63"/>
      <c r="P425" s="63"/>
      <c r="Q425" s="155"/>
      <c r="R425" s="46"/>
      <c r="S425" s="36"/>
      <c r="T425" s="36"/>
      <c r="U425" s="36"/>
      <c r="V425" s="48"/>
      <c r="W425" s="89"/>
      <c r="X425" s="80"/>
      <c r="Y425" s="36"/>
      <c r="Z425" s="65"/>
      <c r="AA425" s="66"/>
      <c r="AB425" s="50"/>
      <c r="AC425" s="50"/>
      <c r="AD425" s="50"/>
      <c r="AE425" s="66"/>
      <c r="AF425" s="42"/>
      <c r="AG425" s="65"/>
      <c r="AH425" s="65"/>
      <c r="AI425" s="62"/>
      <c r="AJ425" s="62"/>
      <c r="AK425" s="65"/>
      <c r="AL425" s="65"/>
      <c r="AM425" s="62"/>
      <c r="AN425" s="62"/>
      <c r="AO425" s="50"/>
      <c r="AP425" s="50"/>
      <c r="AQ425" s="50"/>
      <c r="AR425" s="50"/>
      <c r="AS425" s="68"/>
      <c r="AT425" s="67"/>
      <c r="AU425" s="68"/>
      <c r="AV425" s="65"/>
      <c r="AW425" s="68"/>
      <c r="AX425" s="68"/>
      <c r="AY425" s="68"/>
      <c r="AZ425" s="62"/>
      <c r="BA425" s="62"/>
      <c r="BB425" s="62"/>
      <c r="BC425" s="62"/>
      <c r="BD425" s="69"/>
      <c r="BE425" s="50"/>
      <c r="BF425" s="36"/>
      <c r="BG425" s="53"/>
      <c r="BH425" s="201"/>
      <c r="BI425" s="131"/>
      <c r="BJ425" s="131"/>
    </row>
    <row r="426" s="56" customFormat="true" ht="15" hidden="false" customHeight="false" outlineLevel="0" collapsed="false">
      <c r="A426" s="36"/>
      <c r="B426" s="61"/>
      <c r="C426" s="36"/>
      <c r="D426" s="36"/>
      <c r="E426" s="80"/>
      <c r="F426" s="36"/>
      <c r="G426" s="60"/>
      <c r="H426" s="60"/>
      <c r="I426" s="62"/>
      <c r="J426" s="92"/>
      <c r="K426" s="71"/>
      <c r="L426" s="46"/>
      <c r="M426" s="43"/>
      <c r="N426" s="46"/>
      <c r="O426" s="63"/>
      <c r="P426" s="63"/>
      <c r="Q426" s="155"/>
      <c r="R426" s="46"/>
      <c r="S426" s="36"/>
      <c r="T426" s="36"/>
      <c r="U426" s="36"/>
      <c r="V426" s="48"/>
      <c r="W426" s="89"/>
      <c r="X426" s="80"/>
      <c r="Y426" s="36"/>
      <c r="Z426" s="65"/>
      <c r="AA426" s="66"/>
      <c r="AB426" s="50"/>
      <c r="AC426" s="50"/>
      <c r="AD426" s="50"/>
      <c r="AE426" s="66"/>
      <c r="AF426" s="42"/>
      <c r="AG426" s="65"/>
      <c r="AH426" s="65"/>
      <c r="AI426" s="62"/>
      <c r="AJ426" s="65"/>
      <c r="AK426" s="65"/>
      <c r="AL426" s="65"/>
      <c r="AM426" s="62"/>
      <c r="AN426" s="62"/>
      <c r="AO426" s="50"/>
      <c r="AP426" s="50"/>
      <c r="AQ426" s="50"/>
      <c r="AR426" s="50"/>
      <c r="AS426" s="68"/>
      <c r="AT426" s="67"/>
      <c r="AU426" s="68"/>
      <c r="AV426" s="65"/>
      <c r="AW426" s="68"/>
      <c r="AX426" s="68"/>
      <c r="AY426" s="68"/>
      <c r="AZ426" s="62"/>
      <c r="BA426" s="62"/>
      <c r="BB426" s="62"/>
      <c r="BC426" s="62"/>
      <c r="BD426" s="69"/>
      <c r="BE426" s="50"/>
      <c r="BF426" s="36"/>
      <c r="BG426" s="53"/>
      <c r="BH426" s="201"/>
      <c r="BI426" s="131"/>
      <c r="BJ426" s="131"/>
    </row>
    <row r="427" s="56" customFormat="true" ht="15" hidden="false" customHeight="false" outlineLevel="0" collapsed="false">
      <c r="A427" s="36"/>
      <c r="B427" s="61"/>
      <c r="C427" s="36"/>
      <c r="D427" s="36"/>
      <c r="E427" s="80"/>
      <c r="F427" s="36"/>
      <c r="G427" s="60"/>
      <c r="H427" s="60"/>
      <c r="I427" s="62"/>
      <c r="J427" s="92"/>
      <c r="K427" s="71"/>
      <c r="L427" s="46"/>
      <c r="M427" s="43"/>
      <c r="N427" s="46"/>
      <c r="O427" s="63"/>
      <c r="P427" s="63"/>
      <c r="Q427" s="155"/>
      <c r="R427" s="46"/>
      <c r="S427" s="36"/>
      <c r="T427" s="36"/>
      <c r="U427" s="36"/>
      <c r="V427" s="48"/>
      <c r="W427" s="89"/>
      <c r="X427" s="80"/>
      <c r="Y427" s="36"/>
      <c r="Z427" s="65"/>
      <c r="AA427" s="66"/>
      <c r="AB427" s="50"/>
      <c r="AC427" s="50"/>
      <c r="AD427" s="50"/>
      <c r="AE427" s="66"/>
      <c r="AF427" s="42"/>
      <c r="AG427" s="65"/>
      <c r="AH427" s="65"/>
      <c r="AI427" s="62"/>
      <c r="AJ427" s="65"/>
      <c r="AK427" s="65"/>
      <c r="AL427" s="65"/>
      <c r="AM427" s="62"/>
      <c r="AN427" s="62"/>
      <c r="AO427" s="50"/>
      <c r="AP427" s="50"/>
      <c r="AQ427" s="50"/>
      <c r="AR427" s="50"/>
      <c r="AS427" s="68"/>
      <c r="AT427" s="67"/>
      <c r="AU427" s="68"/>
      <c r="AV427" s="65"/>
      <c r="AW427" s="68"/>
      <c r="AX427" s="68"/>
      <c r="AY427" s="68"/>
      <c r="AZ427" s="62"/>
      <c r="BA427" s="62"/>
      <c r="BB427" s="62"/>
      <c r="BC427" s="62"/>
      <c r="BD427" s="69"/>
      <c r="BE427" s="50"/>
      <c r="BF427" s="36"/>
      <c r="BG427" s="53"/>
      <c r="BH427" s="201"/>
      <c r="BI427" s="131"/>
      <c r="BJ427" s="131"/>
    </row>
    <row r="428" s="56" customFormat="true" ht="15" hidden="false" customHeight="false" outlineLevel="0" collapsed="false">
      <c r="A428" s="36"/>
      <c r="B428" s="61"/>
      <c r="C428" s="36"/>
      <c r="D428" s="36"/>
      <c r="E428" s="80"/>
      <c r="F428" s="36"/>
      <c r="G428" s="60"/>
      <c r="H428" s="60"/>
      <c r="I428" s="62"/>
      <c r="J428" s="180"/>
      <c r="K428" s="71"/>
      <c r="L428" s="46"/>
      <c r="M428" s="43"/>
      <c r="N428" s="46"/>
      <c r="O428" s="63"/>
      <c r="P428" s="63"/>
      <c r="Q428" s="155"/>
      <c r="R428" s="46"/>
      <c r="S428" s="36"/>
      <c r="T428" s="36"/>
      <c r="U428" s="36"/>
      <c r="V428" s="48"/>
      <c r="W428" s="89"/>
      <c r="X428" s="170"/>
      <c r="Y428" s="36"/>
      <c r="Z428" s="65"/>
      <c r="AA428" s="66"/>
      <c r="AB428" s="50"/>
      <c r="AC428" s="50"/>
      <c r="AD428" s="50"/>
      <c r="AE428" s="66"/>
      <c r="AF428" s="42"/>
      <c r="AG428" s="65"/>
      <c r="AH428" s="65"/>
      <c r="AI428" s="62"/>
      <c r="AJ428" s="65"/>
      <c r="AK428" s="65"/>
      <c r="AL428" s="65"/>
      <c r="AM428" s="62"/>
      <c r="AN428" s="62"/>
      <c r="AO428" s="50"/>
      <c r="AP428" s="50"/>
      <c r="AQ428" s="50"/>
      <c r="AR428" s="50"/>
      <c r="AS428" s="68"/>
      <c r="AT428" s="67"/>
      <c r="AU428" s="68"/>
      <c r="AV428" s="65"/>
      <c r="AW428" s="68"/>
      <c r="AX428" s="68"/>
      <c r="AY428" s="68"/>
      <c r="AZ428" s="62"/>
      <c r="BA428" s="62"/>
      <c r="BB428" s="62"/>
      <c r="BC428" s="62"/>
      <c r="BD428" s="69"/>
      <c r="BE428" s="50"/>
      <c r="BF428" s="36"/>
      <c r="BG428" s="53"/>
      <c r="BH428" s="201"/>
      <c r="BI428" s="131"/>
      <c r="BJ428" s="131"/>
    </row>
    <row r="429" s="56" customFormat="true" ht="15" hidden="false" customHeight="false" outlineLevel="0" collapsed="false">
      <c r="A429" s="36"/>
      <c r="B429" s="61"/>
      <c r="C429" s="36"/>
      <c r="D429" s="36"/>
      <c r="E429" s="80"/>
      <c r="F429" s="36"/>
      <c r="G429" s="60"/>
      <c r="H429" s="60"/>
      <c r="I429" s="62"/>
      <c r="J429" s="80"/>
      <c r="K429" s="71"/>
      <c r="L429" s="46"/>
      <c r="M429" s="43"/>
      <c r="N429" s="46"/>
      <c r="O429" s="63"/>
      <c r="P429" s="63"/>
      <c r="Q429" s="155"/>
      <c r="R429" s="46"/>
      <c r="S429" s="36"/>
      <c r="T429" s="36"/>
      <c r="U429" s="36"/>
      <c r="V429" s="48"/>
      <c r="W429" s="89"/>
      <c r="X429" s="80"/>
      <c r="Y429" s="36"/>
      <c r="Z429" s="65"/>
      <c r="AA429" s="66"/>
      <c r="AB429" s="50"/>
      <c r="AC429" s="50"/>
      <c r="AD429" s="50"/>
      <c r="AE429" s="66"/>
      <c r="AF429" s="42"/>
      <c r="AG429" s="65"/>
      <c r="AH429" s="65"/>
      <c r="AI429" s="62"/>
      <c r="AJ429" s="62"/>
      <c r="AK429" s="65"/>
      <c r="AL429" s="65"/>
      <c r="AM429" s="62"/>
      <c r="AN429" s="62"/>
      <c r="AO429" s="50"/>
      <c r="AP429" s="50"/>
      <c r="AQ429" s="50"/>
      <c r="AR429" s="50"/>
      <c r="AS429" s="68"/>
      <c r="AT429" s="67"/>
      <c r="AU429" s="68"/>
      <c r="AV429" s="65"/>
      <c r="AW429" s="68"/>
      <c r="AX429" s="68"/>
      <c r="AY429" s="68"/>
      <c r="AZ429" s="62"/>
      <c r="BA429" s="62"/>
      <c r="BB429" s="62"/>
      <c r="BC429" s="62"/>
      <c r="BD429" s="69"/>
      <c r="BE429" s="50"/>
      <c r="BF429" s="36"/>
      <c r="BG429" s="53"/>
      <c r="BH429" s="201"/>
      <c r="BI429" s="131"/>
      <c r="BJ429" s="131"/>
    </row>
    <row r="430" s="56" customFormat="true" ht="15" hidden="false" customHeight="false" outlineLevel="0" collapsed="false">
      <c r="A430" s="36"/>
      <c r="B430" s="61"/>
      <c r="C430" s="36"/>
      <c r="D430" s="36"/>
      <c r="E430" s="80"/>
      <c r="F430" s="36"/>
      <c r="G430" s="60"/>
      <c r="H430" s="60"/>
      <c r="I430" s="62"/>
      <c r="J430" s="80"/>
      <c r="K430" s="71"/>
      <c r="L430" s="46"/>
      <c r="M430" s="43"/>
      <c r="N430" s="46"/>
      <c r="O430" s="63"/>
      <c r="P430" s="63"/>
      <c r="Q430" s="155"/>
      <c r="R430" s="46"/>
      <c r="S430" s="36"/>
      <c r="T430" s="36"/>
      <c r="U430" s="36"/>
      <c r="V430" s="48"/>
      <c r="W430" s="89"/>
      <c r="X430" s="80"/>
      <c r="Y430" s="36"/>
      <c r="Z430" s="65"/>
      <c r="AA430" s="66"/>
      <c r="AB430" s="50"/>
      <c r="AC430" s="50"/>
      <c r="AD430" s="50"/>
      <c r="AE430" s="66"/>
      <c r="AF430" s="42"/>
      <c r="AG430" s="65"/>
      <c r="AH430" s="65"/>
      <c r="AI430" s="62"/>
      <c r="AJ430" s="62"/>
      <c r="AK430" s="65"/>
      <c r="AL430" s="65"/>
      <c r="AM430" s="62"/>
      <c r="AN430" s="62"/>
      <c r="AO430" s="50"/>
      <c r="AP430" s="50"/>
      <c r="AQ430" s="50"/>
      <c r="AR430" s="50"/>
      <c r="AS430" s="68"/>
      <c r="AT430" s="67"/>
      <c r="AU430" s="68"/>
      <c r="AV430" s="65"/>
      <c r="AW430" s="68"/>
      <c r="AX430" s="68"/>
      <c r="AY430" s="68"/>
      <c r="AZ430" s="62"/>
      <c r="BA430" s="62"/>
      <c r="BB430" s="62"/>
      <c r="BC430" s="62"/>
      <c r="BD430" s="69"/>
      <c r="BE430" s="50"/>
      <c r="BF430" s="36"/>
      <c r="BG430" s="53"/>
      <c r="BH430" s="201"/>
      <c r="BI430" s="131"/>
      <c r="BJ430" s="131"/>
    </row>
    <row r="431" s="56" customFormat="true" ht="15" hidden="false" customHeight="false" outlineLevel="0" collapsed="false">
      <c r="A431" s="36"/>
      <c r="B431" s="61"/>
      <c r="C431" s="36"/>
      <c r="D431" s="36"/>
      <c r="E431" s="80"/>
      <c r="F431" s="36"/>
      <c r="G431" s="60"/>
      <c r="H431" s="60"/>
      <c r="I431" s="62"/>
      <c r="J431" s="92"/>
      <c r="K431" s="71"/>
      <c r="L431" s="46"/>
      <c r="M431" s="43"/>
      <c r="N431" s="46"/>
      <c r="O431" s="63"/>
      <c r="P431" s="63"/>
      <c r="Q431" s="155"/>
      <c r="R431" s="46"/>
      <c r="S431" s="36"/>
      <c r="T431" s="36"/>
      <c r="U431" s="36"/>
      <c r="V431" s="48"/>
      <c r="W431" s="89"/>
      <c r="X431" s="80"/>
      <c r="Y431" s="36"/>
      <c r="Z431" s="65"/>
      <c r="AA431" s="65"/>
      <c r="AB431" s="50"/>
      <c r="AC431" s="50"/>
      <c r="AD431" s="50"/>
      <c r="AE431" s="66"/>
      <c r="AF431" s="42"/>
      <c r="AG431" s="65"/>
      <c r="AH431" s="65"/>
      <c r="AI431" s="62"/>
      <c r="AJ431" s="62"/>
      <c r="AK431" s="65"/>
      <c r="AL431" s="65"/>
      <c r="AM431" s="62"/>
      <c r="AN431" s="62"/>
      <c r="AO431" s="50"/>
      <c r="AP431" s="50"/>
      <c r="AQ431" s="50"/>
      <c r="AR431" s="50"/>
      <c r="AS431" s="48"/>
      <c r="AT431" s="89"/>
      <c r="AU431" s="68"/>
      <c r="AV431" s="65"/>
      <c r="AW431" s="68"/>
      <c r="AX431" s="68"/>
      <c r="AY431" s="68"/>
      <c r="AZ431" s="62"/>
      <c r="BA431" s="62"/>
      <c r="BB431" s="62"/>
      <c r="BC431" s="62"/>
      <c r="BD431" s="69"/>
      <c r="BE431" s="50"/>
      <c r="BF431" s="36"/>
      <c r="BG431" s="53"/>
      <c r="BH431" s="203"/>
      <c r="BI431" s="131"/>
      <c r="BJ431" s="131"/>
    </row>
    <row r="432" s="56" customFormat="true" ht="15" hidden="false" customHeight="false" outlineLevel="0" collapsed="false">
      <c r="A432" s="36"/>
      <c r="B432" s="61"/>
      <c r="C432" s="36"/>
      <c r="D432" s="36"/>
      <c r="E432" s="80"/>
      <c r="F432" s="36"/>
      <c r="G432" s="60"/>
      <c r="H432" s="60"/>
      <c r="I432" s="62"/>
      <c r="J432" s="92"/>
      <c r="K432" s="71"/>
      <c r="L432" s="46"/>
      <c r="M432" s="43"/>
      <c r="N432" s="46"/>
      <c r="O432" s="63"/>
      <c r="P432" s="63"/>
      <c r="Q432" s="155"/>
      <c r="R432" s="46"/>
      <c r="S432" s="36"/>
      <c r="T432" s="36"/>
      <c r="U432" s="36"/>
      <c r="V432" s="48"/>
      <c r="W432" s="89"/>
      <c r="X432" s="80"/>
      <c r="Y432" s="36"/>
      <c r="Z432" s="65"/>
      <c r="AA432" s="66"/>
      <c r="AB432" s="50"/>
      <c r="AC432" s="50"/>
      <c r="AD432" s="50"/>
      <c r="AE432" s="66"/>
      <c r="AF432" s="42"/>
      <c r="AG432" s="65"/>
      <c r="AH432" s="65"/>
      <c r="AI432" s="62"/>
      <c r="AJ432" s="65"/>
      <c r="AK432" s="65"/>
      <c r="AL432" s="65"/>
      <c r="AM432" s="62"/>
      <c r="AN432" s="62"/>
      <c r="AO432" s="50"/>
      <c r="AP432" s="50"/>
      <c r="AQ432" s="50"/>
      <c r="AR432" s="50"/>
      <c r="AS432" s="68"/>
      <c r="AT432" s="67"/>
      <c r="AU432" s="68"/>
      <c r="AV432" s="65"/>
      <c r="AW432" s="68"/>
      <c r="AX432" s="68"/>
      <c r="AY432" s="68"/>
      <c r="AZ432" s="62"/>
      <c r="BA432" s="62"/>
      <c r="BB432" s="62"/>
      <c r="BC432" s="62"/>
      <c r="BD432" s="69"/>
      <c r="BE432" s="50"/>
      <c r="BF432" s="36"/>
      <c r="BG432" s="53"/>
      <c r="BH432" s="201"/>
      <c r="BI432" s="131"/>
      <c r="BJ432" s="131"/>
    </row>
    <row r="433" s="56" customFormat="true" ht="15" hidden="false" customHeight="false" outlineLevel="0" collapsed="false">
      <c r="A433" s="36"/>
      <c r="B433" s="61"/>
      <c r="C433" s="36"/>
      <c r="D433" s="36"/>
      <c r="E433" s="80"/>
      <c r="F433" s="36"/>
      <c r="G433" s="60"/>
      <c r="H433" s="60"/>
      <c r="I433" s="62"/>
      <c r="J433" s="92"/>
      <c r="K433" s="71"/>
      <c r="L433" s="46"/>
      <c r="M433" s="43"/>
      <c r="N433" s="46"/>
      <c r="O433" s="63"/>
      <c r="P433" s="63"/>
      <c r="Q433" s="155"/>
      <c r="R433" s="46"/>
      <c r="S433" s="36"/>
      <c r="T433" s="36"/>
      <c r="U433" s="36"/>
      <c r="V433" s="48"/>
      <c r="W433" s="89"/>
      <c r="X433" s="152"/>
      <c r="Y433" s="36"/>
      <c r="Z433" s="65"/>
      <c r="AA433" s="66"/>
      <c r="AB433" s="50"/>
      <c r="AC433" s="50"/>
      <c r="AD433" s="50"/>
      <c r="AE433" s="66"/>
      <c r="AF433" s="42"/>
      <c r="AG433" s="65"/>
      <c r="AH433" s="65"/>
      <c r="AI433" s="62"/>
      <c r="AJ433" s="62"/>
      <c r="AK433" s="65"/>
      <c r="AL433" s="65"/>
      <c r="AM433" s="62"/>
      <c r="AN433" s="62"/>
      <c r="AO433" s="50"/>
      <c r="AP433" s="50"/>
      <c r="AQ433" s="50"/>
      <c r="AR433" s="50"/>
      <c r="AS433" s="68"/>
      <c r="AT433" s="67"/>
      <c r="AU433" s="68"/>
      <c r="AV433" s="65"/>
      <c r="AW433" s="68"/>
      <c r="AX433" s="68"/>
      <c r="AY433" s="68"/>
      <c r="AZ433" s="62"/>
      <c r="BA433" s="62"/>
      <c r="BB433" s="62"/>
      <c r="BC433" s="62"/>
      <c r="BD433" s="69"/>
      <c r="BE433" s="50"/>
      <c r="BF433" s="36"/>
      <c r="BG433" s="53"/>
      <c r="BH433" s="201"/>
      <c r="BI433" s="131"/>
      <c r="BJ433" s="131"/>
    </row>
    <row r="434" s="56" customFormat="true" ht="15" hidden="false" customHeight="false" outlineLevel="0" collapsed="false">
      <c r="A434" s="36"/>
      <c r="B434" s="61"/>
      <c r="C434" s="36"/>
      <c r="D434" s="36"/>
      <c r="E434" s="80"/>
      <c r="F434" s="36"/>
      <c r="G434" s="60"/>
      <c r="H434" s="60"/>
      <c r="I434" s="62"/>
      <c r="J434" s="92"/>
      <c r="K434" s="71"/>
      <c r="L434" s="46"/>
      <c r="M434" s="43"/>
      <c r="N434" s="46"/>
      <c r="O434" s="63"/>
      <c r="P434" s="63"/>
      <c r="Q434" s="155"/>
      <c r="R434" s="46"/>
      <c r="S434" s="36"/>
      <c r="T434" s="36"/>
      <c r="U434" s="36"/>
      <c r="V434" s="48"/>
      <c r="W434" s="89"/>
      <c r="X434" s="152"/>
      <c r="Y434" s="36"/>
      <c r="Z434" s="65"/>
      <c r="AA434" s="66"/>
      <c r="AB434" s="50"/>
      <c r="AC434" s="50"/>
      <c r="AD434" s="50"/>
      <c r="AE434" s="66"/>
      <c r="AF434" s="42"/>
      <c r="AG434" s="65"/>
      <c r="AH434" s="65"/>
      <c r="AI434" s="42"/>
      <c r="AJ434" s="62"/>
      <c r="AK434" s="65"/>
      <c r="AL434" s="65"/>
      <c r="AM434" s="62"/>
      <c r="AN434" s="62"/>
      <c r="AO434" s="50"/>
      <c r="AP434" s="50"/>
      <c r="AQ434" s="50"/>
      <c r="AR434" s="50"/>
      <c r="AS434" s="48"/>
      <c r="AT434" s="89"/>
      <c r="AU434" s="68"/>
      <c r="AV434" s="65"/>
      <c r="AW434" s="68"/>
      <c r="AX434" s="68"/>
      <c r="AY434" s="68"/>
      <c r="AZ434" s="62"/>
      <c r="BA434" s="62"/>
      <c r="BB434" s="62"/>
      <c r="BC434" s="62"/>
      <c r="BD434" s="69"/>
      <c r="BE434" s="50"/>
      <c r="BF434" s="36"/>
      <c r="BG434" s="53"/>
      <c r="BH434" s="201"/>
      <c r="BI434" s="131"/>
      <c r="BJ434" s="131"/>
    </row>
    <row r="435" s="56" customFormat="true" ht="15" hidden="false" customHeight="false" outlineLevel="0" collapsed="false">
      <c r="A435" s="36"/>
      <c r="B435" s="61"/>
      <c r="C435" s="36"/>
      <c r="D435" s="36"/>
      <c r="E435" s="80"/>
      <c r="F435" s="36"/>
      <c r="G435" s="60"/>
      <c r="H435" s="60"/>
      <c r="I435" s="62"/>
      <c r="J435" s="92"/>
      <c r="K435" s="71"/>
      <c r="L435" s="46"/>
      <c r="M435" s="43"/>
      <c r="N435" s="46"/>
      <c r="O435" s="63"/>
      <c r="P435" s="63"/>
      <c r="Q435" s="155"/>
      <c r="R435" s="46"/>
      <c r="S435" s="36"/>
      <c r="T435" s="36"/>
      <c r="U435" s="36"/>
      <c r="V435" s="48"/>
      <c r="W435" s="89"/>
      <c r="X435" s="152"/>
      <c r="Y435" s="36"/>
      <c r="Z435" s="65"/>
      <c r="AA435" s="66"/>
      <c r="AB435" s="50"/>
      <c r="AC435" s="50"/>
      <c r="AD435" s="50"/>
      <c r="AE435" s="66"/>
      <c r="AF435" s="42"/>
      <c r="AG435" s="65"/>
      <c r="AH435" s="65"/>
      <c r="AI435" s="62"/>
      <c r="AJ435" s="62"/>
      <c r="AK435" s="65"/>
      <c r="AL435" s="65"/>
      <c r="AM435" s="62"/>
      <c r="AN435" s="62"/>
      <c r="AO435" s="50"/>
      <c r="AP435" s="50"/>
      <c r="AQ435" s="50"/>
      <c r="AR435" s="50"/>
      <c r="AS435" s="68"/>
      <c r="AT435" s="67"/>
      <c r="AU435" s="68"/>
      <c r="AV435" s="65"/>
      <c r="AW435" s="68"/>
      <c r="AX435" s="68"/>
      <c r="AY435" s="68"/>
      <c r="AZ435" s="62"/>
      <c r="BA435" s="62"/>
      <c r="BB435" s="62"/>
      <c r="BC435" s="62"/>
      <c r="BD435" s="69"/>
      <c r="BE435" s="50"/>
      <c r="BF435" s="36"/>
      <c r="BG435" s="53"/>
      <c r="BH435" s="201"/>
      <c r="BI435" s="131"/>
      <c r="BJ435" s="131"/>
    </row>
    <row r="436" s="56" customFormat="true" ht="15" hidden="false" customHeight="false" outlineLevel="0" collapsed="false">
      <c r="A436" s="36"/>
      <c r="B436" s="61"/>
      <c r="C436" s="36"/>
      <c r="D436" s="36"/>
      <c r="E436" s="80"/>
      <c r="F436" s="36"/>
      <c r="G436" s="60"/>
      <c r="H436" s="60"/>
      <c r="I436" s="62"/>
      <c r="J436" s="92"/>
      <c r="K436" s="71"/>
      <c r="L436" s="46"/>
      <c r="M436" s="43"/>
      <c r="N436" s="46"/>
      <c r="O436" s="63"/>
      <c r="P436" s="63"/>
      <c r="Q436" s="155"/>
      <c r="R436" s="46"/>
      <c r="S436" s="36"/>
      <c r="T436" s="36"/>
      <c r="U436" s="36"/>
      <c r="V436" s="88"/>
      <c r="W436" s="89"/>
      <c r="X436" s="80"/>
      <c r="Y436" s="36"/>
      <c r="Z436" s="65"/>
      <c r="AA436" s="66"/>
      <c r="AB436" s="50"/>
      <c r="AC436" s="50"/>
      <c r="AD436" s="50"/>
      <c r="AE436" s="66"/>
      <c r="AF436" s="42"/>
      <c r="AG436" s="65"/>
      <c r="AH436" s="65"/>
      <c r="AI436" s="62"/>
      <c r="AJ436" s="62"/>
      <c r="AK436" s="65"/>
      <c r="AL436" s="65"/>
      <c r="AM436" s="62"/>
      <c r="AN436" s="62"/>
      <c r="AO436" s="50"/>
      <c r="AP436" s="50"/>
      <c r="AQ436" s="50"/>
      <c r="AR436" s="50"/>
      <c r="AS436" s="68"/>
      <c r="AT436" s="67"/>
      <c r="AU436" s="68"/>
      <c r="AV436" s="65"/>
      <c r="AW436" s="68"/>
      <c r="AX436" s="68"/>
      <c r="AY436" s="68"/>
      <c r="AZ436" s="62"/>
      <c r="BA436" s="62"/>
      <c r="BB436" s="62"/>
      <c r="BC436" s="62"/>
      <c r="BD436" s="69"/>
      <c r="BE436" s="50"/>
      <c r="BF436" s="36"/>
      <c r="BG436" s="53"/>
      <c r="BH436" s="201"/>
      <c r="BI436" s="131"/>
      <c r="BJ436" s="131"/>
    </row>
    <row r="437" s="56" customFormat="true" ht="15" hidden="false" customHeight="false" outlineLevel="0" collapsed="false">
      <c r="A437" s="36"/>
      <c r="B437" s="61"/>
      <c r="C437" s="36"/>
      <c r="D437" s="36"/>
      <c r="E437" s="80"/>
      <c r="F437" s="36"/>
      <c r="G437" s="60"/>
      <c r="H437" s="60"/>
      <c r="I437" s="81"/>
      <c r="J437" s="92"/>
      <c r="K437" s="71"/>
      <c r="L437" s="46"/>
      <c r="M437" s="43"/>
      <c r="N437" s="46"/>
      <c r="O437" s="63"/>
      <c r="P437" s="63"/>
      <c r="Q437" s="155"/>
      <c r="R437" s="46"/>
      <c r="S437" s="36"/>
      <c r="T437" s="36"/>
      <c r="U437" s="36"/>
      <c r="V437" s="48"/>
      <c r="W437" s="89"/>
      <c r="X437" s="152"/>
      <c r="Y437" s="36"/>
      <c r="Z437" s="65"/>
      <c r="AA437" s="66"/>
      <c r="AB437" s="50"/>
      <c r="AC437" s="50"/>
      <c r="AD437" s="50"/>
      <c r="AE437" s="66"/>
      <c r="AF437" s="42"/>
      <c r="AG437" s="65"/>
      <c r="AH437" s="65"/>
      <c r="AI437" s="62"/>
      <c r="AJ437" s="62"/>
      <c r="AK437" s="65"/>
      <c r="AL437" s="65"/>
      <c r="AM437" s="62"/>
      <c r="AN437" s="62"/>
      <c r="AO437" s="50"/>
      <c r="AP437" s="50"/>
      <c r="AQ437" s="50"/>
      <c r="AR437" s="50"/>
      <c r="AS437" s="68"/>
      <c r="AT437" s="89"/>
      <c r="AU437" s="68"/>
      <c r="AV437" s="65"/>
      <c r="AW437" s="68"/>
      <c r="AX437" s="68"/>
      <c r="AY437" s="68"/>
      <c r="AZ437" s="62"/>
      <c r="BA437" s="62"/>
      <c r="BB437" s="62"/>
      <c r="BC437" s="62"/>
      <c r="BD437" s="69"/>
      <c r="BE437" s="50"/>
      <c r="BF437" s="36"/>
      <c r="BG437" s="53"/>
      <c r="BH437" s="201"/>
      <c r="BI437" s="131"/>
      <c r="BJ437" s="131"/>
    </row>
    <row r="438" s="56" customFormat="true" ht="15" hidden="false" customHeight="false" outlineLevel="0" collapsed="false">
      <c r="A438" s="36"/>
      <c r="B438" s="61"/>
      <c r="C438" s="36"/>
      <c r="D438" s="36"/>
      <c r="E438" s="80"/>
      <c r="F438" s="36"/>
      <c r="G438" s="60"/>
      <c r="H438" s="60"/>
      <c r="I438" s="81"/>
      <c r="J438" s="92"/>
      <c r="K438" s="71"/>
      <c r="L438" s="46"/>
      <c r="M438" s="43"/>
      <c r="N438" s="46"/>
      <c r="O438" s="63"/>
      <c r="P438" s="63"/>
      <c r="Q438" s="155"/>
      <c r="R438" s="46"/>
      <c r="S438" s="36"/>
      <c r="T438" s="36"/>
      <c r="U438" s="36"/>
      <c r="V438" s="48"/>
      <c r="W438" s="89"/>
      <c r="X438" s="152"/>
      <c r="Y438" s="36"/>
      <c r="Z438" s="65"/>
      <c r="AA438" s="66"/>
      <c r="AB438" s="50"/>
      <c r="AC438" s="50"/>
      <c r="AD438" s="50"/>
      <c r="AE438" s="66"/>
      <c r="AF438" s="42"/>
      <c r="AG438" s="65"/>
      <c r="AH438" s="65"/>
      <c r="AI438" s="62"/>
      <c r="AJ438" s="62"/>
      <c r="AK438" s="65"/>
      <c r="AL438" s="65"/>
      <c r="AM438" s="62"/>
      <c r="AN438" s="62"/>
      <c r="AO438" s="50"/>
      <c r="AP438" s="50"/>
      <c r="AQ438" s="50"/>
      <c r="AR438" s="50"/>
      <c r="AS438" s="68"/>
      <c r="AT438" s="89"/>
      <c r="AU438" s="68"/>
      <c r="AV438" s="65"/>
      <c r="AW438" s="68"/>
      <c r="AX438" s="68"/>
      <c r="AY438" s="68"/>
      <c r="AZ438" s="62"/>
      <c r="BA438" s="62"/>
      <c r="BB438" s="62"/>
      <c r="BC438" s="62"/>
      <c r="BD438" s="69"/>
      <c r="BE438" s="50"/>
      <c r="BF438" s="36"/>
      <c r="BG438" s="53"/>
      <c r="BH438" s="201"/>
      <c r="BI438" s="131"/>
      <c r="BJ438" s="131"/>
    </row>
    <row r="439" s="56" customFormat="true" ht="15" hidden="false" customHeight="false" outlineLevel="0" collapsed="false">
      <c r="A439" s="36"/>
      <c r="B439" s="61"/>
      <c r="C439" s="36"/>
      <c r="D439" s="36"/>
      <c r="E439" s="80"/>
      <c r="F439" s="36"/>
      <c r="G439" s="60"/>
      <c r="H439" s="60"/>
      <c r="I439" s="62"/>
      <c r="J439" s="92"/>
      <c r="K439" s="71"/>
      <c r="L439" s="46"/>
      <c r="M439" s="43"/>
      <c r="N439" s="46"/>
      <c r="O439" s="63"/>
      <c r="P439" s="63"/>
      <c r="Q439" s="155"/>
      <c r="R439" s="46"/>
      <c r="S439" s="36"/>
      <c r="T439" s="36"/>
      <c r="U439" s="36"/>
      <c r="V439" s="48"/>
      <c r="W439" s="89"/>
      <c r="X439" s="152"/>
      <c r="Y439" s="36"/>
      <c r="Z439" s="65"/>
      <c r="AA439" s="66"/>
      <c r="AB439" s="50"/>
      <c r="AC439" s="50"/>
      <c r="AD439" s="50"/>
      <c r="AE439" s="66"/>
      <c r="AF439" s="42"/>
      <c r="AG439" s="65"/>
      <c r="AH439" s="65"/>
      <c r="AI439" s="62"/>
      <c r="AJ439" s="62"/>
      <c r="AK439" s="65"/>
      <c r="AL439" s="65"/>
      <c r="AM439" s="62"/>
      <c r="AN439" s="62"/>
      <c r="AO439" s="50"/>
      <c r="AP439" s="50"/>
      <c r="AQ439" s="50"/>
      <c r="AR439" s="50"/>
      <c r="AS439" s="68"/>
      <c r="AT439" s="67"/>
      <c r="AU439" s="68"/>
      <c r="AV439" s="65"/>
      <c r="AW439" s="68"/>
      <c r="AX439" s="68"/>
      <c r="AY439" s="68"/>
      <c r="AZ439" s="62"/>
      <c r="BA439" s="62"/>
      <c r="BB439" s="62"/>
      <c r="BC439" s="62"/>
      <c r="BD439" s="69"/>
      <c r="BE439" s="50"/>
      <c r="BF439" s="36"/>
      <c r="BG439" s="53"/>
      <c r="BH439" s="201"/>
      <c r="BI439" s="131"/>
      <c r="BJ439" s="131"/>
    </row>
    <row r="440" s="56" customFormat="true" ht="15" hidden="false" customHeight="false" outlineLevel="0" collapsed="false">
      <c r="A440" s="36"/>
      <c r="B440" s="61"/>
      <c r="C440" s="36"/>
      <c r="D440" s="36"/>
      <c r="E440" s="80"/>
      <c r="F440" s="36"/>
      <c r="G440" s="60"/>
      <c r="H440" s="60"/>
      <c r="I440" s="81"/>
      <c r="J440" s="92"/>
      <c r="K440" s="71"/>
      <c r="L440" s="46"/>
      <c r="M440" s="43"/>
      <c r="N440" s="46"/>
      <c r="O440" s="63"/>
      <c r="P440" s="63"/>
      <c r="Q440" s="155"/>
      <c r="R440" s="46"/>
      <c r="S440" s="36"/>
      <c r="T440" s="36"/>
      <c r="U440" s="36"/>
      <c r="V440" s="48"/>
      <c r="W440" s="89"/>
      <c r="X440" s="152"/>
      <c r="Y440" s="36"/>
      <c r="Z440" s="65"/>
      <c r="AA440" s="66"/>
      <c r="AB440" s="50"/>
      <c r="AC440" s="50"/>
      <c r="AD440" s="50"/>
      <c r="AE440" s="66"/>
      <c r="AF440" s="42"/>
      <c r="AG440" s="65"/>
      <c r="AH440" s="65"/>
      <c r="AI440" s="62"/>
      <c r="AJ440" s="62"/>
      <c r="AK440" s="65"/>
      <c r="AL440" s="65"/>
      <c r="AM440" s="62"/>
      <c r="AN440" s="62"/>
      <c r="AO440" s="50"/>
      <c r="AP440" s="50"/>
      <c r="AQ440" s="50"/>
      <c r="AR440" s="50"/>
      <c r="AS440" s="68"/>
      <c r="AT440" s="67"/>
      <c r="AU440" s="68"/>
      <c r="AV440" s="65"/>
      <c r="AW440" s="68"/>
      <c r="AX440" s="68"/>
      <c r="AY440" s="68"/>
      <c r="AZ440" s="62"/>
      <c r="BA440" s="62"/>
      <c r="BB440" s="62"/>
      <c r="BC440" s="62"/>
      <c r="BD440" s="69"/>
      <c r="BE440" s="50"/>
      <c r="BF440" s="36"/>
      <c r="BG440" s="53"/>
      <c r="BH440" s="201"/>
      <c r="BI440" s="131"/>
      <c r="BJ440" s="131"/>
    </row>
    <row r="441" s="56" customFormat="true" ht="15" hidden="false" customHeight="false" outlineLevel="0" collapsed="false">
      <c r="A441" s="36"/>
      <c r="B441" s="61"/>
      <c r="C441" s="36"/>
      <c r="D441" s="36"/>
      <c r="E441" s="80"/>
      <c r="F441" s="36"/>
      <c r="G441" s="60"/>
      <c r="H441" s="60"/>
      <c r="I441" s="81"/>
      <c r="J441" s="92"/>
      <c r="K441" s="71"/>
      <c r="L441" s="46"/>
      <c r="M441" s="43"/>
      <c r="N441" s="46"/>
      <c r="O441" s="63"/>
      <c r="P441" s="63"/>
      <c r="Q441" s="155"/>
      <c r="R441" s="46"/>
      <c r="S441" s="36"/>
      <c r="T441" s="36"/>
      <c r="U441" s="36"/>
      <c r="V441" s="48"/>
      <c r="W441" s="89"/>
      <c r="X441" s="80"/>
      <c r="Y441" s="36"/>
      <c r="Z441" s="65"/>
      <c r="AA441" s="66"/>
      <c r="AB441" s="50"/>
      <c r="AC441" s="50"/>
      <c r="AD441" s="50"/>
      <c r="AE441" s="66"/>
      <c r="AF441" s="42"/>
      <c r="AG441" s="65"/>
      <c r="AH441" s="65"/>
      <c r="AI441" s="62"/>
      <c r="AJ441" s="62"/>
      <c r="AK441" s="65"/>
      <c r="AL441" s="65"/>
      <c r="AM441" s="62"/>
      <c r="AN441" s="62"/>
      <c r="AO441" s="50"/>
      <c r="AP441" s="50"/>
      <c r="AQ441" s="50"/>
      <c r="AR441" s="50"/>
      <c r="AS441" s="68"/>
      <c r="AT441" s="67"/>
      <c r="AU441" s="68"/>
      <c r="AV441" s="65"/>
      <c r="AW441" s="68"/>
      <c r="AX441" s="68"/>
      <c r="AY441" s="68"/>
      <c r="AZ441" s="62"/>
      <c r="BA441" s="62"/>
      <c r="BB441" s="62"/>
      <c r="BC441" s="62"/>
      <c r="BD441" s="69"/>
      <c r="BE441" s="50"/>
      <c r="BF441" s="36"/>
      <c r="BG441" s="53"/>
      <c r="BH441" s="201"/>
      <c r="BI441" s="131"/>
      <c r="BJ441" s="131"/>
    </row>
    <row r="442" s="56" customFormat="true" ht="15" hidden="false" customHeight="false" outlineLevel="0" collapsed="false">
      <c r="A442" s="36"/>
      <c r="B442" s="61"/>
      <c r="C442" s="36"/>
      <c r="D442" s="36"/>
      <c r="E442" s="80"/>
      <c r="F442" s="36"/>
      <c r="G442" s="60"/>
      <c r="H442" s="60"/>
      <c r="I442" s="81"/>
      <c r="J442" s="92"/>
      <c r="K442" s="71"/>
      <c r="L442" s="46"/>
      <c r="M442" s="43"/>
      <c r="N442" s="46"/>
      <c r="O442" s="63"/>
      <c r="P442" s="63"/>
      <c r="Q442" s="155"/>
      <c r="R442" s="46"/>
      <c r="S442" s="36"/>
      <c r="T442" s="36"/>
      <c r="U442" s="36"/>
      <c r="V442" s="48"/>
      <c r="W442" s="89"/>
      <c r="X442" s="80"/>
      <c r="Y442" s="36"/>
      <c r="Z442" s="65"/>
      <c r="AA442" s="66"/>
      <c r="AB442" s="50"/>
      <c r="AC442" s="50"/>
      <c r="AD442" s="50"/>
      <c r="AE442" s="66"/>
      <c r="AF442" s="42"/>
      <c r="AG442" s="65"/>
      <c r="AH442" s="65"/>
      <c r="AI442" s="62"/>
      <c r="AJ442" s="62"/>
      <c r="AK442" s="65"/>
      <c r="AL442" s="65"/>
      <c r="AM442" s="62"/>
      <c r="AN442" s="62"/>
      <c r="AO442" s="50"/>
      <c r="AP442" s="50"/>
      <c r="AQ442" s="50"/>
      <c r="AR442" s="50"/>
      <c r="AS442" s="68"/>
      <c r="AT442" s="67"/>
      <c r="AU442" s="68"/>
      <c r="AV442" s="65"/>
      <c r="AW442" s="68"/>
      <c r="AX442" s="68"/>
      <c r="AY442" s="68"/>
      <c r="AZ442" s="62"/>
      <c r="BA442" s="62"/>
      <c r="BB442" s="62"/>
      <c r="BC442" s="62"/>
      <c r="BD442" s="69"/>
      <c r="BE442" s="50"/>
      <c r="BF442" s="36"/>
      <c r="BG442" s="53"/>
      <c r="BH442" s="201"/>
      <c r="BI442" s="131"/>
      <c r="BJ442" s="131"/>
    </row>
    <row r="443" s="56" customFormat="true" ht="15" hidden="false" customHeight="false" outlineLevel="0" collapsed="false">
      <c r="A443" s="36"/>
      <c r="B443" s="61"/>
      <c r="C443" s="36"/>
      <c r="D443" s="36"/>
      <c r="E443" s="80"/>
      <c r="F443" s="36"/>
      <c r="G443" s="60"/>
      <c r="H443" s="60"/>
      <c r="I443" s="62"/>
      <c r="J443" s="92"/>
      <c r="K443" s="71"/>
      <c r="L443" s="46"/>
      <c r="M443" s="43"/>
      <c r="N443" s="46"/>
      <c r="O443" s="63"/>
      <c r="P443" s="63"/>
      <c r="Q443" s="155"/>
      <c r="R443" s="46"/>
      <c r="S443" s="36"/>
      <c r="T443" s="36"/>
      <c r="U443" s="36"/>
      <c r="V443" s="48"/>
      <c r="W443" s="89"/>
      <c r="X443" s="152"/>
      <c r="Y443" s="36"/>
      <c r="Z443" s="65"/>
      <c r="AA443" s="66"/>
      <c r="AB443" s="50"/>
      <c r="AC443" s="50"/>
      <c r="AD443" s="50"/>
      <c r="AE443" s="66"/>
      <c r="AF443" s="42"/>
      <c r="AG443" s="65"/>
      <c r="AH443" s="65"/>
      <c r="AI443" s="62"/>
      <c r="AJ443" s="62"/>
      <c r="AK443" s="65"/>
      <c r="AL443" s="65"/>
      <c r="AM443" s="62"/>
      <c r="AN443" s="62"/>
      <c r="AO443" s="50"/>
      <c r="AP443" s="50"/>
      <c r="AQ443" s="50"/>
      <c r="AR443" s="50"/>
      <c r="AS443" s="48"/>
      <c r="AT443" s="89"/>
      <c r="AU443" s="68"/>
      <c r="AV443" s="65"/>
      <c r="AW443" s="68"/>
      <c r="AX443" s="68"/>
      <c r="AY443" s="68"/>
      <c r="AZ443" s="62"/>
      <c r="BA443" s="62"/>
      <c r="BB443" s="62"/>
      <c r="BC443" s="62"/>
      <c r="BD443" s="69"/>
      <c r="BE443" s="50"/>
      <c r="BF443" s="36"/>
      <c r="BG443" s="53"/>
      <c r="BH443" s="201"/>
      <c r="BI443" s="131"/>
      <c r="BJ443" s="131"/>
    </row>
    <row r="444" s="56" customFormat="true" ht="15" hidden="false" customHeight="false" outlineLevel="0" collapsed="false">
      <c r="A444" s="36"/>
      <c r="B444" s="61"/>
      <c r="C444" s="36"/>
      <c r="D444" s="36"/>
      <c r="E444" s="80"/>
      <c r="F444" s="36"/>
      <c r="G444" s="60"/>
      <c r="H444" s="60"/>
      <c r="I444" s="62"/>
      <c r="J444" s="92"/>
      <c r="K444" s="71"/>
      <c r="L444" s="46"/>
      <c r="M444" s="43"/>
      <c r="N444" s="46"/>
      <c r="O444" s="63"/>
      <c r="P444" s="63"/>
      <c r="Q444" s="155"/>
      <c r="R444" s="46"/>
      <c r="S444" s="36"/>
      <c r="T444" s="36"/>
      <c r="U444" s="36"/>
      <c r="V444" s="48"/>
      <c r="W444" s="89"/>
      <c r="X444" s="152"/>
      <c r="Y444" s="36"/>
      <c r="Z444" s="65"/>
      <c r="AA444" s="66"/>
      <c r="AB444" s="50"/>
      <c r="AC444" s="50"/>
      <c r="AD444" s="50"/>
      <c r="AE444" s="66"/>
      <c r="AF444" s="42"/>
      <c r="AG444" s="65"/>
      <c r="AH444" s="65"/>
      <c r="AI444" s="62"/>
      <c r="AJ444" s="62"/>
      <c r="AK444" s="65"/>
      <c r="AL444" s="65"/>
      <c r="AM444" s="62"/>
      <c r="AN444" s="62"/>
      <c r="AO444" s="50"/>
      <c r="AP444" s="50"/>
      <c r="AQ444" s="50"/>
      <c r="AR444" s="50"/>
      <c r="AS444" s="68"/>
      <c r="AT444" s="67"/>
      <c r="AU444" s="68"/>
      <c r="AV444" s="65"/>
      <c r="AW444" s="68"/>
      <c r="AX444" s="68"/>
      <c r="AY444" s="68"/>
      <c r="AZ444" s="62"/>
      <c r="BA444" s="62"/>
      <c r="BB444" s="62"/>
      <c r="BC444" s="62"/>
      <c r="BD444" s="69"/>
      <c r="BE444" s="50"/>
      <c r="BF444" s="36"/>
      <c r="BG444" s="53"/>
      <c r="BH444" s="201"/>
      <c r="BI444" s="131"/>
      <c r="BJ444" s="131"/>
    </row>
    <row r="445" s="56" customFormat="true" ht="15" hidden="false" customHeight="false" outlineLevel="0" collapsed="false">
      <c r="A445" s="36"/>
      <c r="B445" s="61"/>
      <c r="C445" s="36"/>
      <c r="D445" s="36"/>
      <c r="E445" s="80"/>
      <c r="F445" s="36"/>
      <c r="G445" s="60"/>
      <c r="H445" s="60"/>
      <c r="I445" s="62"/>
      <c r="J445" s="92"/>
      <c r="K445" s="71"/>
      <c r="L445" s="46"/>
      <c r="M445" s="43"/>
      <c r="N445" s="46"/>
      <c r="O445" s="63"/>
      <c r="P445" s="63"/>
      <c r="Q445" s="155"/>
      <c r="R445" s="46"/>
      <c r="S445" s="36"/>
      <c r="T445" s="36"/>
      <c r="U445" s="36"/>
      <c r="V445" s="48"/>
      <c r="W445" s="89"/>
      <c r="X445" s="152"/>
      <c r="Y445" s="36"/>
      <c r="Z445" s="65"/>
      <c r="AA445" s="66"/>
      <c r="AB445" s="50"/>
      <c r="AC445" s="50"/>
      <c r="AD445" s="50"/>
      <c r="AE445" s="66"/>
      <c r="AF445" s="42"/>
      <c r="AG445" s="65"/>
      <c r="AH445" s="65"/>
      <c r="AI445" s="62"/>
      <c r="AJ445" s="62"/>
      <c r="AK445" s="65"/>
      <c r="AL445" s="65"/>
      <c r="AM445" s="62"/>
      <c r="AN445" s="62"/>
      <c r="AO445" s="50"/>
      <c r="AP445" s="50"/>
      <c r="AQ445" s="50"/>
      <c r="AR445" s="50"/>
      <c r="AS445" s="48"/>
      <c r="AT445" s="89"/>
      <c r="AU445" s="68"/>
      <c r="AV445" s="65"/>
      <c r="AW445" s="68"/>
      <c r="AX445" s="68"/>
      <c r="AY445" s="68"/>
      <c r="AZ445" s="62"/>
      <c r="BA445" s="62"/>
      <c r="BB445" s="62"/>
      <c r="BC445" s="62"/>
      <c r="BD445" s="69"/>
      <c r="BE445" s="50"/>
      <c r="BF445" s="36"/>
      <c r="BG445" s="53"/>
      <c r="BH445" s="201"/>
      <c r="BI445" s="131"/>
      <c r="BJ445" s="131"/>
    </row>
    <row r="446" s="56" customFormat="true" ht="15" hidden="false" customHeight="false" outlineLevel="0" collapsed="false">
      <c r="A446" s="36"/>
      <c r="B446" s="61"/>
      <c r="C446" s="36"/>
      <c r="D446" s="36"/>
      <c r="E446" s="80"/>
      <c r="F446" s="36"/>
      <c r="G446" s="60"/>
      <c r="H446" s="60"/>
      <c r="I446" s="62"/>
      <c r="J446" s="92"/>
      <c r="K446" s="71"/>
      <c r="L446" s="46"/>
      <c r="M446" s="43"/>
      <c r="N446" s="46"/>
      <c r="O446" s="63"/>
      <c r="P446" s="63"/>
      <c r="Q446" s="155"/>
      <c r="R446" s="46"/>
      <c r="S446" s="36"/>
      <c r="T446" s="36"/>
      <c r="U446" s="36"/>
      <c r="V446" s="48"/>
      <c r="W446" s="89"/>
      <c r="X446" s="152"/>
      <c r="Y446" s="36"/>
      <c r="Z446" s="65"/>
      <c r="AA446" s="66"/>
      <c r="AB446" s="50"/>
      <c r="AC446" s="50"/>
      <c r="AD446" s="50"/>
      <c r="AE446" s="66"/>
      <c r="AF446" s="42"/>
      <c r="AG446" s="65"/>
      <c r="AH446" s="65"/>
      <c r="AI446" s="62"/>
      <c r="AJ446" s="62"/>
      <c r="AK446" s="65"/>
      <c r="AL446" s="65"/>
      <c r="AM446" s="62"/>
      <c r="AN446" s="62"/>
      <c r="AO446" s="50"/>
      <c r="AP446" s="50"/>
      <c r="AQ446" s="50"/>
      <c r="AR446" s="50"/>
      <c r="AS446" s="68"/>
      <c r="AT446" s="67"/>
      <c r="AU446" s="68"/>
      <c r="AV446" s="65"/>
      <c r="AW446" s="68"/>
      <c r="AX446" s="68"/>
      <c r="AY446" s="68"/>
      <c r="AZ446" s="62"/>
      <c r="BA446" s="62"/>
      <c r="BB446" s="62"/>
      <c r="BC446" s="62"/>
      <c r="BD446" s="69"/>
      <c r="BE446" s="50"/>
      <c r="BF446" s="36"/>
      <c r="BG446" s="53"/>
      <c r="BH446" s="201"/>
      <c r="BI446" s="131"/>
      <c r="BJ446" s="131"/>
    </row>
    <row r="447" s="56" customFormat="true" ht="15" hidden="false" customHeight="false" outlineLevel="0" collapsed="false">
      <c r="A447" s="36"/>
      <c r="B447" s="61"/>
      <c r="C447" s="36"/>
      <c r="D447" s="36"/>
      <c r="E447" s="80"/>
      <c r="F447" s="36"/>
      <c r="G447" s="60"/>
      <c r="H447" s="60"/>
      <c r="I447" s="62"/>
      <c r="J447" s="92"/>
      <c r="K447" s="71"/>
      <c r="L447" s="46"/>
      <c r="M447" s="43"/>
      <c r="N447" s="46"/>
      <c r="O447" s="63"/>
      <c r="P447" s="63"/>
      <c r="Q447" s="155"/>
      <c r="R447" s="46"/>
      <c r="S447" s="36"/>
      <c r="T447" s="36"/>
      <c r="U447" s="36"/>
      <c r="V447" s="48"/>
      <c r="W447" s="89"/>
      <c r="X447" s="152"/>
      <c r="Y447" s="36"/>
      <c r="Z447" s="65"/>
      <c r="AA447" s="66"/>
      <c r="AB447" s="50"/>
      <c r="AC447" s="50"/>
      <c r="AD447" s="50"/>
      <c r="AE447" s="66"/>
      <c r="AF447" s="42"/>
      <c r="AG447" s="65"/>
      <c r="AH447" s="65"/>
      <c r="AI447" s="62"/>
      <c r="AJ447" s="62"/>
      <c r="AK447" s="65"/>
      <c r="AL447" s="65"/>
      <c r="AM447" s="62"/>
      <c r="AN447" s="62"/>
      <c r="AO447" s="50"/>
      <c r="AP447" s="50"/>
      <c r="AQ447" s="50"/>
      <c r="AR447" s="50"/>
      <c r="AS447" s="48"/>
      <c r="AT447" s="89"/>
      <c r="AU447" s="68"/>
      <c r="AV447" s="65"/>
      <c r="AW447" s="68"/>
      <c r="AX447" s="68"/>
      <c r="AY447" s="68"/>
      <c r="AZ447" s="62"/>
      <c r="BA447" s="62"/>
      <c r="BB447" s="62"/>
      <c r="BC447" s="62"/>
      <c r="BD447" s="69"/>
      <c r="BE447" s="50"/>
      <c r="BF447" s="36"/>
      <c r="BG447" s="53"/>
      <c r="BH447" s="201"/>
      <c r="BI447" s="131"/>
      <c r="BJ447" s="131"/>
    </row>
    <row r="448" s="56" customFormat="true" ht="15" hidden="false" customHeight="false" outlineLevel="0" collapsed="false">
      <c r="A448" s="36"/>
      <c r="B448" s="61"/>
      <c r="C448" s="36"/>
      <c r="D448" s="36"/>
      <c r="E448" s="80"/>
      <c r="F448" s="36"/>
      <c r="G448" s="60"/>
      <c r="H448" s="60"/>
      <c r="I448" s="62"/>
      <c r="J448" s="92"/>
      <c r="K448" s="71"/>
      <c r="L448" s="46"/>
      <c r="M448" s="43"/>
      <c r="N448" s="46"/>
      <c r="O448" s="63"/>
      <c r="P448" s="63"/>
      <c r="Q448" s="155"/>
      <c r="R448" s="46"/>
      <c r="S448" s="36"/>
      <c r="T448" s="36"/>
      <c r="U448" s="36"/>
      <c r="V448" s="48"/>
      <c r="W448" s="89"/>
      <c r="X448" s="152"/>
      <c r="Y448" s="36"/>
      <c r="Z448" s="65"/>
      <c r="AA448" s="66"/>
      <c r="AB448" s="50"/>
      <c r="AC448" s="50"/>
      <c r="AD448" s="50"/>
      <c r="AE448" s="66"/>
      <c r="AF448" s="42"/>
      <c r="AG448" s="65"/>
      <c r="AH448" s="65"/>
      <c r="AI448" s="62"/>
      <c r="AJ448" s="62"/>
      <c r="AK448" s="65"/>
      <c r="AL448" s="65"/>
      <c r="AM448" s="62"/>
      <c r="AN448" s="62"/>
      <c r="AO448" s="50"/>
      <c r="AP448" s="50"/>
      <c r="AQ448" s="50"/>
      <c r="AR448" s="50"/>
      <c r="AS448" s="68"/>
      <c r="AT448" s="67"/>
      <c r="AU448" s="68"/>
      <c r="AV448" s="65"/>
      <c r="AW448" s="68"/>
      <c r="AX448" s="68"/>
      <c r="AY448" s="68"/>
      <c r="AZ448" s="62"/>
      <c r="BA448" s="62"/>
      <c r="BB448" s="62"/>
      <c r="BC448" s="62"/>
      <c r="BD448" s="69"/>
      <c r="BE448" s="50"/>
      <c r="BF448" s="36"/>
      <c r="BG448" s="53"/>
      <c r="BH448" s="201"/>
      <c r="BI448" s="131"/>
      <c r="BJ448" s="131"/>
    </row>
    <row r="449" s="56" customFormat="true" ht="15" hidden="false" customHeight="false" outlineLevel="0" collapsed="false">
      <c r="A449" s="36"/>
      <c r="B449" s="61"/>
      <c r="C449" s="36"/>
      <c r="D449" s="36"/>
      <c r="E449" s="80"/>
      <c r="F449" s="36"/>
      <c r="G449" s="60"/>
      <c r="H449" s="60"/>
      <c r="I449" s="62"/>
      <c r="J449" s="92"/>
      <c r="K449" s="71"/>
      <c r="L449" s="46"/>
      <c r="M449" s="43"/>
      <c r="N449" s="46"/>
      <c r="O449" s="63"/>
      <c r="P449" s="63"/>
      <c r="Q449" s="155"/>
      <c r="R449" s="46"/>
      <c r="S449" s="36"/>
      <c r="T449" s="36"/>
      <c r="U449" s="36"/>
      <c r="V449" s="48"/>
      <c r="W449" s="89"/>
      <c r="X449" s="152"/>
      <c r="Y449" s="36"/>
      <c r="Z449" s="65"/>
      <c r="AA449" s="66"/>
      <c r="AB449" s="50"/>
      <c r="AC449" s="50"/>
      <c r="AD449" s="50"/>
      <c r="AE449" s="66"/>
      <c r="AF449" s="42"/>
      <c r="AG449" s="65"/>
      <c r="AH449" s="65"/>
      <c r="AI449" s="62"/>
      <c r="AJ449" s="62"/>
      <c r="AK449" s="65"/>
      <c r="AL449" s="65"/>
      <c r="AM449" s="62"/>
      <c r="AN449" s="62"/>
      <c r="AO449" s="50"/>
      <c r="AP449" s="50"/>
      <c r="AQ449" s="50"/>
      <c r="AR449" s="50"/>
      <c r="AS449" s="68"/>
      <c r="AT449" s="67"/>
      <c r="AU449" s="68"/>
      <c r="AV449" s="65"/>
      <c r="AW449" s="68"/>
      <c r="AX449" s="68"/>
      <c r="AY449" s="68"/>
      <c r="AZ449" s="62"/>
      <c r="BA449" s="62"/>
      <c r="BB449" s="62"/>
      <c r="BC449" s="62"/>
      <c r="BD449" s="69"/>
      <c r="BE449" s="50"/>
      <c r="BF449" s="36"/>
      <c r="BG449" s="53"/>
      <c r="BH449" s="201"/>
      <c r="BI449" s="131"/>
      <c r="BJ449" s="131"/>
    </row>
    <row r="450" s="56" customFormat="true" ht="15" hidden="false" customHeight="false" outlineLevel="0" collapsed="false">
      <c r="A450" s="36"/>
      <c r="B450" s="61"/>
      <c r="C450" s="36"/>
      <c r="D450" s="36"/>
      <c r="E450" s="80"/>
      <c r="F450" s="36"/>
      <c r="G450" s="60"/>
      <c r="H450" s="60"/>
      <c r="I450" s="62"/>
      <c r="J450" s="92"/>
      <c r="K450" s="71"/>
      <c r="L450" s="46"/>
      <c r="M450" s="43"/>
      <c r="N450" s="46"/>
      <c r="O450" s="63"/>
      <c r="P450" s="63"/>
      <c r="Q450" s="155"/>
      <c r="R450" s="46"/>
      <c r="S450" s="36"/>
      <c r="T450" s="36"/>
      <c r="U450" s="36"/>
      <c r="V450" s="48"/>
      <c r="W450" s="89"/>
      <c r="X450" s="152"/>
      <c r="Y450" s="36"/>
      <c r="Z450" s="65"/>
      <c r="AA450" s="66"/>
      <c r="AB450" s="50"/>
      <c r="AC450" s="50"/>
      <c r="AD450" s="50"/>
      <c r="AE450" s="66"/>
      <c r="AF450" s="42"/>
      <c r="AG450" s="65"/>
      <c r="AH450" s="65"/>
      <c r="AI450" s="62"/>
      <c r="AJ450" s="62"/>
      <c r="AK450" s="65"/>
      <c r="AL450" s="65"/>
      <c r="AM450" s="62"/>
      <c r="AN450" s="62"/>
      <c r="AO450" s="50"/>
      <c r="AP450" s="50"/>
      <c r="AQ450" s="50"/>
      <c r="AR450" s="50"/>
      <c r="AS450" s="68"/>
      <c r="AT450" s="67"/>
      <c r="AU450" s="68"/>
      <c r="AV450" s="65"/>
      <c r="AW450" s="68"/>
      <c r="AX450" s="68"/>
      <c r="AY450" s="68"/>
      <c r="AZ450" s="62"/>
      <c r="BA450" s="62"/>
      <c r="BB450" s="62"/>
      <c r="BC450" s="62"/>
      <c r="BD450" s="69"/>
      <c r="BE450" s="50"/>
      <c r="BF450" s="36"/>
      <c r="BG450" s="53"/>
      <c r="BH450" s="201"/>
      <c r="BI450" s="131"/>
      <c r="BJ450" s="131"/>
    </row>
    <row r="451" s="56" customFormat="true" ht="15" hidden="false" customHeight="false" outlineLevel="0" collapsed="false">
      <c r="A451" s="36"/>
      <c r="B451" s="61"/>
      <c r="C451" s="36"/>
      <c r="D451" s="36"/>
      <c r="E451" s="80"/>
      <c r="F451" s="36"/>
      <c r="G451" s="60"/>
      <c r="H451" s="60"/>
      <c r="I451" s="62"/>
      <c r="J451" s="92"/>
      <c r="K451" s="71"/>
      <c r="L451" s="46"/>
      <c r="M451" s="43"/>
      <c r="N451" s="46"/>
      <c r="O451" s="63"/>
      <c r="P451" s="63"/>
      <c r="Q451" s="155"/>
      <c r="R451" s="46"/>
      <c r="S451" s="36"/>
      <c r="T451" s="36"/>
      <c r="U451" s="36"/>
      <c r="V451" s="48"/>
      <c r="W451" s="89"/>
      <c r="X451" s="152"/>
      <c r="Y451" s="36"/>
      <c r="Z451" s="65"/>
      <c r="AA451" s="66"/>
      <c r="AB451" s="50"/>
      <c r="AC451" s="50"/>
      <c r="AD451" s="50"/>
      <c r="AE451" s="66"/>
      <c r="AF451" s="42"/>
      <c r="AG451" s="65"/>
      <c r="AH451" s="65"/>
      <c r="AI451" s="62"/>
      <c r="AJ451" s="62"/>
      <c r="AK451" s="65"/>
      <c r="AL451" s="65"/>
      <c r="AM451" s="62"/>
      <c r="AN451" s="62"/>
      <c r="AO451" s="50"/>
      <c r="AP451" s="50"/>
      <c r="AQ451" s="50"/>
      <c r="AR451" s="50"/>
      <c r="AS451" s="68"/>
      <c r="AT451" s="67"/>
      <c r="AU451" s="68"/>
      <c r="AV451" s="65"/>
      <c r="AW451" s="68"/>
      <c r="AX451" s="68"/>
      <c r="AY451" s="68"/>
      <c r="AZ451" s="62"/>
      <c r="BA451" s="62"/>
      <c r="BB451" s="62"/>
      <c r="BC451" s="62"/>
      <c r="BD451" s="69"/>
      <c r="BE451" s="50"/>
      <c r="BF451" s="36"/>
      <c r="BG451" s="53"/>
      <c r="BH451" s="201"/>
      <c r="BI451" s="131"/>
      <c r="BJ451" s="131"/>
    </row>
    <row r="452" s="56" customFormat="true" ht="15" hidden="false" customHeight="false" outlineLevel="0" collapsed="false">
      <c r="A452" s="36"/>
      <c r="B452" s="61"/>
      <c r="C452" s="36"/>
      <c r="D452" s="36"/>
      <c r="E452" s="80"/>
      <c r="F452" s="36"/>
      <c r="G452" s="60"/>
      <c r="H452" s="60"/>
      <c r="I452" s="62"/>
      <c r="J452" s="92"/>
      <c r="K452" s="71"/>
      <c r="L452" s="46"/>
      <c r="M452" s="43"/>
      <c r="N452" s="46"/>
      <c r="O452" s="63"/>
      <c r="P452" s="63"/>
      <c r="Q452" s="155"/>
      <c r="R452" s="46"/>
      <c r="S452" s="36"/>
      <c r="T452" s="36"/>
      <c r="U452" s="36"/>
      <c r="V452" s="48"/>
      <c r="W452" s="89"/>
      <c r="X452" s="152"/>
      <c r="Y452" s="36"/>
      <c r="Z452" s="65"/>
      <c r="AA452" s="66"/>
      <c r="AB452" s="50"/>
      <c r="AC452" s="50"/>
      <c r="AD452" s="50"/>
      <c r="AE452" s="66"/>
      <c r="AF452" s="42"/>
      <c r="AG452" s="65"/>
      <c r="AH452" s="62"/>
      <c r="AI452" s="62"/>
      <c r="AJ452" s="62"/>
      <c r="AK452" s="65"/>
      <c r="AL452" s="65"/>
      <c r="AM452" s="62"/>
      <c r="AN452" s="62"/>
      <c r="AO452" s="50"/>
      <c r="AP452" s="50"/>
      <c r="AQ452" s="50"/>
      <c r="AR452" s="50"/>
      <c r="AS452" s="68"/>
      <c r="AT452" s="67"/>
      <c r="AU452" s="68"/>
      <c r="AV452" s="65"/>
      <c r="AW452" s="68"/>
      <c r="AX452" s="68"/>
      <c r="AY452" s="68"/>
      <c r="AZ452" s="62"/>
      <c r="BA452" s="62"/>
      <c r="BB452" s="62"/>
      <c r="BC452" s="62"/>
      <c r="BD452" s="69"/>
      <c r="BE452" s="50"/>
      <c r="BF452" s="36"/>
      <c r="BG452" s="53"/>
      <c r="BH452" s="201"/>
      <c r="BI452" s="131"/>
      <c r="BJ452" s="131"/>
    </row>
    <row r="453" s="56" customFormat="true" ht="15" hidden="false" customHeight="false" outlineLevel="0" collapsed="false">
      <c r="A453" s="36"/>
      <c r="B453" s="61"/>
      <c r="C453" s="36"/>
      <c r="D453" s="36"/>
      <c r="E453" s="80"/>
      <c r="F453" s="36"/>
      <c r="G453" s="60"/>
      <c r="H453" s="60"/>
      <c r="I453" s="62"/>
      <c r="J453" s="92"/>
      <c r="K453" s="71"/>
      <c r="L453" s="46"/>
      <c r="M453" s="43"/>
      <c r="N453" s="46"/>
      <c r="O453" s="63"/>
      <c r="P453" s="63"/>
      <c r="Q453" s="155"/>
      <c r="R453" s="46"/>
      <c r="S453" s="36"/>
      <c r="T453" s="36"/>
      <c r="U453" s="36"/>
      <c r="V453" s="48"/>
      <c r="W453" s="89"/>
      <c r="X453" s="152"/>
      <c r="Y453" s="36"/>
      <c r="Z453" s="65"/>
      <c r="AA453" s="66"/>
      <c r="AB453" s="50"/>
      <c r="AC453" s="50"/>
      <c r="AD453" s="50"/>
      <c r="AE453" s="66"/>
      <c r="AF453" s="42"/>
      <c r="AG453" s="65"/>
      <c r="AH453" s="65"/>
      <c r="AI453" s="62"/>
      <c r="AJ453" s="62"/>
      <c r="AK453" s="65"/>
      <c r="AL453" s="65"/>
      <c r="AM453" s="62"/>
      <c r="AN453" s="62"/>
      <c r="AO453" s="50"/>
      <c r="AP453" s="50"/>
      <c r="AQ453" s="50"/>
      <c r="AR453" s="50"/>
      <c r="AS453" s="68"/>
      <c r="AT453" s="67"/>
      <c r="AU453" s="68"/>
      <c r="AV453" s="65"/>
      <c r="AW453" s="68"/>
      <c r="AX453" s="68"/>
      <c r="AY453" s="68"/>
      <c r="AZ453" s="62"/>
      <c r="BA453" s="62"/>
      <c r="BB453" s="62"/>
      <c r="BC453" s="62"/>
      <c r="BD453" s="69"/>
      <c r="BE453" s="50"/>
      <c r="BF453" s="36"/>
      <c r="BG453" s="53"/>
      <c r="BH453" s="201"/>
      <c r="BI453" s="131"/>
      <c r="BJ453" s="131"/>
    </row>
    <row r="454" s="56" customFormat="true" ht="15" hidden="false" customHeight="false" outlineLevel="0" collapsed="false">
      <c r="A454" s="36"/>
      <c r="B454" s="61"/>
      <c r="C454" s="36"/>
      <c r="D454" s="36"/>
      <c r="E454" s="80"/>
      <c r="F454" s="36"/>
      <c r="G454" s="60"/>
      <c r="H454" s="60"/>
      <c r="I454" s="62"/>
      <c r="J454" s="92"/>
      <c r="K454" s="71"/>
      <c r="L454" s="46"/>
      <c r="M454" s="43"/>
      <c r="N454" s="46"/>
      <c r="O454" s="63"/>
      <c r="P454" s="63"/>
      <c r="Q454" s="155"/>
      <c r="R454" s="46"/>
      <c r="S454" s="36"/>
      <c r="T454" s="36"/>
      <c r="U454" s="36"/>
      <c r="V454" s="48"/>
      <c r="W454" s="142"/>
      <c r="X454" s="152"/>
      <c r="Y454" s="36"/>
      <c r="Z454" s="65"/>
      <c r="AA454" s="66"/>
      <c r="AB454" s="50"/>
      <c r="AC454" s="50"/>
      <c r="AD454" s="50"/>
      <c r="AE454" s="66"/>
      <c r="AF454" s="42"/>
      <c r="AG454" s="65"/>
      <c r="AH454" s="65"/>
      <c r="AI454" s="62"/>
      <c r="AJ454" s="62"/>
      <c r="AK454" s="65"/>
      <c r="AL454" s="65"/>
      <c r="AM454" s="62"/>
      <c r="AN454" s="62"/>
      <c r="AO454" s="50"/>
      <c r="AP454" s="50"/>
      <c r="AQ454" s="50"/>
      <c r="AR454" s="50"/>
      <c r="AS454" s="68"/>
      <c r="AT454" s="67"/>
      <c r="AU454" s="68"/>
      <c r="AV454" s="65"/>
      <c r="AW454" s="68"/>
      <c r="AX454" s="68"/>
      <c r="AY454" s="68"/>
      <c r="AZ454" s="62"/>
      <c r="BA454" s="62"/>
      <c r="BB454" s="62"/>
      <c r="BC454" s="62"/>
      <c r="BD454" s="69"/>
      <c r="BE454" s="50"/>
      <c r="BF454" s="36"/>
      <c r="BG454" s="53"/>
      <c r="BH454" s="201"/>
      <c r="BI454" s="131"/>
      <c r="BJ454" s="131"/>
    </row>
    <row r="455" s="56" customFormat="true" ht="15" hidden="false" customHeight="false" outlineLevel="0" collapsed="false">
      <c r="A455" s="36"/>
      <c r="B455" s="61"/>
      <c r="C455" s="36"/>
      <c r="D455" s="36"/>
      <c r="E455" s="80"/>
      <c r="F455" s="36"/>
      <c r="G455" s="60"/>
      <c r="H455" s="60"/>
      <c r="I455" s="62"/>
      <c r="J455" s="92"/>
      <c r="K455" s="71"/>
      <c r="L455" s="46"/>
      <c r="M455" s="43"/>
      <c r="N455" s="46"/>
      <c r="O455" s="63"/>
      <c r="P455" s="63"/>
      <c r="Q455" s="155"/>
      <c r="R455" s="46"/>
      <c r="S455" s="36"/>
      <c r="T455" s="36"/>
      <c r="U455" s="36"/>
      <c r="V455" s="48"/>
      <c r="W455" s="142"/>
      <c r="X455" s="152"/>
      <c r="Y455" s="36"/>
      <c r="Z455" s="65"/>
      <c r="AA455" s="66"/>
      <c r="AB455" s="50"/>
      <c r="AC455" s="50"/>
      <c r="AD455" s="50"/>
      <c r="AE455" s="66"/>
      <c r="AF455" s="42"/>
      <c r="AG455" s="65"/>
      <c r="AH455" s="65"/>
      <c r="AI455" s="62"/>
      <c r="AJ455" s="62"/>
      <c r="AK455" s="65"/>
      <c r="AL455" s="65"/>
      <c r="AM455" s="62"/>
      <c r="AN455" s="62"/>
      <c r="AO455" s="50"/>
      <c r="AP455" s="50"/>
      <c r="AQ455" s="50"/>
      <c r="AR455" s="50"/>
      <c r="AS455" s="68"/>
      <c r="AT455" s="67"/>
      <c r="AU455" s="68"/>
      <c r="AV455" s="65"/>
      <c r="AW455" s="68"/>
      <c r="AX455" s="68"/>
      <c r="AY455" s="68"/>
      <c r="AZ455" s="62"/>
      <c r="BA455" s="62"/>
      <c r="BB455" s="62"/>
      <c r="BC455" s="62"/>
      <c r="BD455" s="69"/>
      <c r="BE455" s="50"/>
      <c r="BF455" s="36"/>
      <c r="BG455" s="53"/>
      <c r="BH455" s="201"/>
      <c r="BI455" s="131"/>
      <c r="BJ455" s="131"/>
    </row>
    <row r="456" s="56" customFormat="true" ht="15" hidden="false" customHeight="false" outlineLevel="0" collapsed="false">
      <c r="A456" s="36"/>
      <c r="B456" s="61"/>
      <c r="C456" s="36"/>
      <c r="D456" s="36"/>
      <c r="E456" s="80"/>
      <c r="F456" s="36"/>
      <c r="G456" s="60"/>
      <c r="H456" s="60"/>
      <c r="I456" s="62"/>
      <c r="J456" s="92"/>
      <c r="K456" s="71"/>
      <c r="L456" s="46"/>
      <c r="M456" s="43"/>
      <c r="N456" s="46"/>
      <c r="O456" s="63"/>
      <c r="P456" s="63"/>
      <c r="Q456" s="155"/>
      <c r="R456" s="46"/>
      <c r="S456" s="36"/>
      <c r="T456" s="36"/>
      <c r="U456" s="36"/>
      <c r="V456" s="48"/>
      <c r="W456" s="142"/>
      <c r="X456" s="152"/>
      <c r="Y456" s="36"/>
      <c r="Z456" s="65"/>
      <c r="AA456" s="66"/>
      <c r="AB456" s="50"/>
      <c r="AC456" s="50"/>
      <c r="AD456" s="50"/>
      <c r="AE456" s="66"/>
      <c r="AF456" s="42"/>
      <c r="AG456" s="65"/>
      <c r="AH456" s="65"/>
      <c r="AI456" s="62"/>
      <c r="AJ456" s="62"/>
      <c r="AK456" s="65"/>
      <c r="AL456" s="65"/>
      <c r="AM456" s="62"/>
      <c r="AN456" s="62"/>
      <c r="AO456" s="50"/>
      <c r="AP456" s="50"/>
      <c r="AQ456" s="50"/>
      <c r="AR456" s="50"/>
      <c r="AS456" s="68"/>
      <c r="AT456" s="67"/>
      <c r="AU456" s="68"/>
      <c r="AV456" s="65"/>
      <c r="AW456" s="68"/>
      <c r="AX456" s="68"/>
      <c r="AY456" s="68"/>
      <c r="AZ456" s="62"/>
      <c r="BA456" s="62"/>
      <c r="BB456" s="62"/>
      <c r="BC456" s="62"/>
      <c r="BD456" s="69"/>
      <c r="BE456" s="50"/>
      <c r="BF456" s="36"/>
      <c r="BG456" s="53"/>
      <c r="BH456" s="201"/>
      <c r="BI456" s="131"/>
      <c r="BJ456" s="131"/>
    </row>
    <row r="457" s="56" customFormat="true" ht="15" hidden="false" customHeight="false" outlineLevel="0" collapsed="false">
      <c r="A457" s="36"/>
      <c r="B457" s="61"/>
      <c r="C457" s="36"/>
      <c r="D457" s="36"/>
      <c r="E457" s="80"/>
      <c r="F457" s="36"/>
      <c r="G457" s="60"/>
      <c r="H457" s="60"/>
      <c r="I457" s="62"/>
      <c r="J457" s="92"/>
      <c r="K457" s="71"/>
      <c r="L457" s="46"/>
      <c r="M457" s="43"/>
      <c r="N457" s="46"/>
      <c r="O457" s="63"/>
      <c r="P457" s="63"/>
      <c r="Q457" s="155"/>
      <c r="R457" s="46"/>
      <c r="S457" s="36"/>
      <c r="T457" s="36"/>
      <c r="U457" s="36"/>
      <c r="V457" s="48"/>
      <c r="W457" s="142"/>
      <c r="X457" s="152"/>
      <c r="Y457" s="36"/>
      <c r="Z457" s="65"/>
      <c r="AA457" s="66"/>
      <c r="AB457" s="50"/>
      <c r="AC457" s="50"/>
      <c r="AD457" s="50"/>
      <c r="AE457" s="66"/>
      <c r="AF457" s="42"/>
      <c r="AG457" s="65"/>
      <c r="AH457" s="65"/>
      <c r="AI457" s="62"/>
      <c r="AJ457" s="62"/>
      <c r="AK457" s="65"/>
      <c r="AL457" s="65"/>
      <c r="AM457" s="62"/>
      <c r="AN457" s="62"/>
      <c r="AO457" s="50"/>
      <c r="AP457" s="50"/>
      <c r="AQ457" s="50"/>
      <c r="AR457" s="50"/>
      <c r="AS457" s="68"/>
      <c r="AT457" s="67"/>
      <c r="AU457" s="68"/>
      <c r="AV457" s="65"/>
      <c r="AW457" s="68"/>
      <c r="AX457" s="68"/>
      <c r="AY457" s="68"/>
      <c r="AZ457" s="62"/>
      <c r="BA457" s="62"/>
      <c r="BB457" s="62"/>
      <c r="BC457" s="62"/>
      <c r="BD457" s="69"/>
      <c r="BE457" s="50"/>
      <c r="BF457" s="36"/>
      <c r="BG457" s="53"/>
      <c r="BH457" s="201"/>
      <c r="BI457" s="131"/>
      <c r="BJ457" s="131"/>
    </row>
    <row r="458" s="56" customFormat="true" ht="15" hidden="false" customHeight="false" outlineLevel="0" collapsed="false">
      <c r="A458" s="36"/>
      <c r="B458" s="61"/>
      <c r="C458" s="36"/>
      <c r="D458" s="36"/>
      <c r="E458" s="80"/>
      <c r="F458" s="36"/>
      <c r="G458" s="60"/>
      <c r="H458" s="60"/>
      <c r="I458" s="62"/>
      <c r="J458" s="92"/>
      <c r="K458" s="71"/>
      <c r="L458" s="46"/>
      <c r="M458" s="43"/>
      <c r="N458" s="46"/>
      <c r="O458" s="63"/>
      <c r="P458" s="63"/>
      <c r="Q458" s="155"/>
      <c r="R458" s="46"/>
      <c r="S458" s="36"/>
      <c r="T458" s="36"/>
      <c r="U458" s="36"/>
      <c r="V458" s="48"/>
      <c r="W458" s="142"/>
      <c r="X458" s="152"/>
      <c r="Y458" s="36"/>
      <c r="Z458" s="65"/>
      <c r="AA458" s="66"/>
      <c r="AB458" s="50"/>
      <c r="AC458" s="50"/>
      <c r="AD458" s="50"/>
      <c r="AE458" s="66"/>
      <c r="AF458" s="42"/>
      <c r="AG458" s="65"/>
      <c r="AH458" s="65"/>
      <c r="AI458" s="62"/>
      <c r="AJ458" s="62"/>
      <c r="AK458" s="65"/>
      <c r="AL458" s="65"/>
      <c r="AM458" s="62"/>
      <c r="AN458" s="62"/>
      <c r="AO458" s="50"/>
      <c r="AP458" s="50"/>
      <c r="AQ458" s="50"/>
      <c r="AR458" s="50"/>
      <c r="AS458" s="48"/>
      <c r="AT458" s="142"/>
      <c r="AU458" s="68"/>
      <c r="AV458" s="65"/>
      <c r="AW458" s="68"/>
      <c r="AX458" s="68"/>
      <c r="AY458" s="68"/>
      <c r="AZ458" s="62"/>
      <c r="BA458" s="62"/>
      <c r="BB458" s="62"/>
      <c r="BC458" s="62"/>
      <c r="BD458" s="69"/>
      <c r="BE458" s="50"/>
      <c r="BF458" s="36"/>
      <c r="BG458" s="53"/>
      <c r="BH458" s="201"/>
      <c r="BI458" s="131"/>
      <c r="BJ458" s="131"/>
    </row>
    <row r="459" s="56" customFormat="true" ht="15" hidden="false" customHeight="false" outlineLevel="0" collapsed="false">
      <c r="A459" s="36"/>
      <c r="B459" s="61"/>
      <c r="C459" s="36"/>
      <c r="D459" s="36"/>
      <c r="E459" s="80"/>
      <c r="F459" s="36"/>
      <c r="G459" s="60"/>
      <c r="H459" s="60"/>
      <c r="I459" s="62"/>
      <c r="J459" s="92"/>
      <c r="K459" s="71"/>
      <c r="L459" s="46"/>
      <c r="M459" s="43"/>
      <c r="N459" s="46"/>
      <c r="O459" s="63"/>
      <c r="P459" s="63"/>
      <c r="Q459" s="155"/>
      <c r="R459" s="46"/>
      <c r="S459" s="36"/>
      <c r="T459" s="36"/>
      <c r="U459" s="36"/>
      <c r="V459" s="48"/>
      <c r="W459" s="142"/>
      <c r="X459" s="80"/>
      <c r="Y459" s="36"/>
      <c r="Z459" s="65"/>
      <c r="AA459" s="66"/>
      <c r="AB459" s="50"/>
      <c r="AC459" s="50"/>
      <c r="AD459" s="50"/>
      <c r="AE459" s="66"/>
      <c r="AF459" s="42"/>
      <c r="AG459" s="65"/>
      <c r="AH459" s="65"/>
      <c r="AI459" s="62"/>
      <c r="AJ459" s="62"/>
      <c r="AK459" s="65"/>
      <c r="AL459" s="65"/>
      <c r="AM459" s="62"/>
      <c r="AN459" s="62"/>
      <c r="AO459" s="50"/>
      <c r="AP459" s="50"/>
      <c r="AQ459" s="50"/>
      <c r="AR459" s="50"/>
      <c r="AS459" s="48"/>
      <c r="AT459" s="142"/>
      <c r="AU459" s="68"/>
      <c r="AV459" s="65"/>
      <c r="AW459" s="68"/>
      <c r="AX459" s="68"/>
      <c r="AY459" s="68"/>
      <c r="AZ459" s="62"/>
      <c r="BA459" s="62"/>
      <c r="BB459" s="62"/>
      <c r="BC459" s="62"/>
      <c r="BD459" s="69"/>
      <c r="BE459" s="50"/>
      <c r="BF459" s="36"/>
      <c r="BG459" s="53"/>
      <c r="BH459" s="201"/>
      <c r="BI459" s="131"/>
      <c r="BJ459" s="131"/>
    </row>
    <row r="460" s="56" customFormat="true" ht="15" hidden="false" customHeight="false" outlineLevel="0" collapsed="false">
      <c r="A460" s="36"/>
      <c r="B460" s="61"/>
      <c r="C460" s="36"/>
      <c r="D460" s="36"/>
      <c r="E460" s="80"/>
      <c r="F460" s="36"/>
      <c r="G460" s="60"/>
      <c r="H460" s="60"/>
      <c r="I460" s="62"/>
      <c r="J460" s="92"/>
      <c r="K460" s="71"/>
      <c r="L460" s="46"/>
      <c r="M460" s="43"/>
      <c r="N460" s="46"/>
      <c r="O460" s="63"/>
      <c r="P460" s="63"/>
      <c r="Q460" s="155"/>
      <c r="R460" s="46"/>
      <c r="S460" s="36"/>
      <c r="T460" s="36"/>
      <c r="U460" s="36"/>
      <c r="V460" s="48"/>
      <c r="W460" s="142"/>
      <c r="X460" s="152"/>
      <c r="Y460" s="36"/>
      <c r="Z460" s="65"/>
      <c r="AA460" s="66"/>
      <c r="AB460" s="50"/>
      <c r="AC460" s="50"/>
      <c r="AD460" s="50"/>
      <c r="AE460" s="66"/>
      <c r="AF460" s="42"/>
      <c r="AG460" s="65"/>
      <c r="AH460" s="65"/>
      <c r="AI460" s="62"/>
      <c r="AJ460" s="62"/>
      <c r="AK460" s="65"/>
      <c r="AL460" s="65"/>
      <c r="AM460" s="62"/>
      <c r="AN460" s="62"/>
      <c r="AO460" s="50"/>
      <c r="AP460" s="50"/>
      <c r="AQ460" s="50"/>
      <c r="AR460" s="50"/>
      <c r="AS460" s="48"/>
      <c r="AT460" s="142"/>
      <c r="AU460" s="68"/>
      <c r="AV460" s="65"/>
      <c r="AW460" s="68"/>
      <c r="AX460" s="68"/>
      <c r="AY460" s="68"/>
      <c r="AZ460" s="62"/>
      <c r="BA460" s="62"/>
      <c r="BB460" s="62"/>
      <c r="BC460" s="62"/>
      <c r="BD460" s="69"/>
      <c r="BE460" s="50"/>
      <c r="BF460" s="36"/>
      <c r="BG460" s="53"/>
      <c r="BH460" s="201"/>
      <c r="BI460" s="131"/>
      <c r="BJ460" s="131"/>
    </row>
    <row r="461" s="56" customFormat="true" ht="15" hidden="false" customHeight="false" outlineLevel="0" collapsed="false">
      <c r="A461" s="36"/>
      <c r="B461" s="61"/>
      <c r="C461" s="36"/>
      <c r="D461" s="36"/>
      <c r="E461" s="80"/>
      <c r="F461" s="36"/>
      <c r="G461" s="60"/>
      <c r="H461" s="60"/>
      <c r="I461" s="62"/>
      <c r="J461" s="92"/>
      <c r="K461" s="71"/>
      <c r="L461" s="46"/>
      <c r="M461" s="43"/>
      <c r="N461" s="46"/>
      <c r="O461" s="63"/>
      <c r="P461" s="63"/>
      <c r="Q461" s="155"/>
      <c r="R461" s="46"/>
      <c r="S461" s="36"/>
      <c r="T461" s="36"/>
      <c r="U461" s="36"/>
      <c r="V461" s="48"/>
      <c r="W461" s="142"/>
      <c r="X461" s="152"/>
      <c r="Y461" s="36"/>
      <c r="Z461" s="65"/>
      <c r="AA461" s="66"/>
      <c r="AB461" s="50"/>
      <c r="AC461" s="50"/>
      <c r="AD461" s="50"/>
      <c r="AE461" s="66"/>
      <c r="AF461" s="42"/>
      <c r="AG461" s="65"/>
      <c r="AH461" s="65"/>
      <c r="AI461" s="62"/>
      <c r="AJ461" s="62"/>
      <c r="AK461" s="65"/>
      <c r="AL461" s="65"/>
      <c r="AM461" s="62"/>
      <c r="AN461" s="62"/>
      <c r="AO461" s="50"/>
      <c r="AP461" s="50"/>
      <c r="AQ461" s="50"/>
      <c r="AR461" s="50"/>
      <c r="AS461" s="48"/>
      <c r="AT461" s="142"/>
      <c r="AU461" s="68"/>
      <c r="AV461" s="65"/>
      <c r="AW461" s="68"/>
      <c r="AX461" s="68"/>
      <c r="AY461" s="68"/>
      <c r="AZ461" s="62"/>
      <c r="BA461" s="62"/>
      <c r="BB461" s="62"/>
      <c r="BC461" s="62"/>
      <c r="BD461" s="69"/>
      <c r="BE461" s="50"/>
      <c r="BF461" s="36"/>
      <c r="BG461" s="53"/>
      <c r="BH461" s="201"/>
      <c r="BI461" s="131"/>
      <c r="BJ461" s="131"/>
    </row>
    <row r="462" s="56" customFormat="true" ht="15" hidden="false" customHeight="false" outlineLevel="0" collapsed="false">
      <c r="A462" s="36"/>
      <c r="B462" s="61"/>
      <c r="C462" s="36"/>
      <c r="D462" s="36"/>
      <c r="E462" s="80"/>
      <c r="F462" s="36"/>
      <c r="G462" s="60"/>
      <c r="H462" s="60"/>
      <c r="I462" s="62"/>
      <c r="J462" s="92"/>
      <c r="K462" s="71"/>
      <c r="L462" s="46"/>
      <c r="M462" s="43"/>
      <c r="N462" s="46"/>
      <c r="O462" s="63"/>
      <c r="P462" s="63"/>
      <c r="Q462" s="155"/>
      <c r="R462" s="46"/>
      <c r="S462" s="36"/>
      <c r="T462" s="36"/>
      <c r="U462" s="36"/>
      <c r="V462" s="48"/>
      <c r="W462" s="142"/>
      <c r="X462" s="152"/>
      <c r="Y462" s="36"/>
      <c r="Z462" s="65"/>
      <c r="AA462" s="66"/>
      <c r="AB462" s="50"/>
      <c r="AC462" s="50"/>
      <c r="AD462" s="50"/>
      <c r="AE462" s="66"/>
      <c r="AF462" s="42"/>
      <c r="AG462" s="65"/>
      <c r="AH462" s="65"/>
      <c r="AI462" s="62"/>
      <c r="AJ462" s="62"/>
      <c r="AK462" s="65"/>
      <c r="AL462" s="65"/>
      <c r="AM462" s="62"/>
      <c r="AN462" s="62"/>
      <c r="AO462" s="50"/>
      <c r="AP462" s="50"/>
      <c r="AQ462" s="50"/>
      <c r="AR462" s="50"/>
      <c r="AS462" s="48"/>
      <c r="AT462" s="142"/>
      <c r="AU462" s="68"/>
      <c r="AV462" s="65"/>
      <c r="AW462" s="68"/>
      <c r="AX462" s="68"/>
      <c r="AY462" s="68"/>
      <c r="AZ462" s="62"/>
      <c r="BA462" s="62"/>
      <c r="BB462" s="62"/>
      <c r="BC462" s="62"/>
      <c r="BD462" s="69"/>
      <c r="BE462" s="50"/>
      <c r="BF462" s="36"/>
      <c r="BG462" s="53"/>
      <c r="BH462" s="201"/>
      <c r="BI462" s="131"/>
      <c r="BJ462" s="131"/>
    </row>
    <row r="463" s="56" customFormat="true" ht="15" hidden="false" customHeight="false" outlineLevel="0" collapsed="false">
      <c r="A463" s="36"/>
      <c r="B463" s="61"/>
      <c r="C463" s="36"/>
      <c r="D463" s="36"/>
      <c r="E463" s="80"/>
      <c r="F463" s="36"/>
      <c r="G463" s="60"/>
      <c r="H463" s="60"/>
      <c r="I463" s="62"/>
      <c r="J463" s="92"/>
      <c r="K463" s="71"/>
      <c r="L463" s="46"/>
      <c r="M463" s="43"/>
      <c r="N463" s="46"/>
      <c r="O463" s="63"/>
      <c r="P463" s="63"/>
      <c r="Q463" s="155"/>
      <c r="R463" s="46"/>
      <c r="S463" s="36"/>
      <c r="T463" s="36"/>
      <c r="U463" s="36"/>
      <c r="V463" s="48"/>
      <c r="W463" s="142"/>
      <c r="X463" s="152"/>
      <c r="Y463" s="36"/>
      <c r="Z463" s="65"/>
      <c r="AA463" s="66"/>
      <c r="AB463" s="50"/>
      <c r="AC463" s="50"/>
      <c r="AD463" s="50"/>
      <c r="AE463" s="66"/>
      <c r="AF463" s="42"/>
      <c r="AG463" s="65"/>
      <c r="AH463" s="65"/>
      <c r="AI463" s="62"/>
      <c r="AJ463" s="62"/>
      <c r="AK463" s="65"/>
      <c r="AL463" s="65"/>
      <c r="AM463" s="62"/>
      <c r="AN463" s="62"/>
      <c r="AO463" s="50"/>
      <c r="AP463" s="50"/>
      <c r="AQ463" s="50"/>
      <c r="AR463" s="50"/>
      <c r="AS463" s="68"/>
      <c r="AT463" s="67"/>
      <c r="AU463" s="68"/>
      <c r="AV463" s="65"/>
      <c r="AW463" s="68"/>
      <c r="AX463" s="68"/>
      <c r="AY463" s="68"/>
      <c r="AZ463" s="62"/>
      <c r="BA463" s="62"/>
      <c r="BB463" s="62"/>
      <c r="BC463" s="62"/>
      <c r="BD463" s="69"/>
      <c r="BE463" s="50"/>
      <c r="BF463" s="36"/>
      <c r="BG463" s="53"/>
      <c r="BH463" s="201"/>
      <c r="BI463" s="131"/>
      <c r="BJ463" s="131"/>
    </row>
    <row r="464" s="56" customFormat="true" ht="15" hidden="false" customHeight="false" outlineLevel="0" collapsed="false">
      <c r="A464" s="36"/>
      <c r="B464" s="61"/>
      <c r="C464" s="36"/>
      <c r="D464" s="36"/>
      <c r="E464" s="80"/>
      <c r="F464" s="36"/>
      <c r="G464" s="60"/>
      <c r="H464" s="60"/>
      <c r="I464" s="62"/>
      <c r="J464" s="92"/>
      <c r="K464" s="71"/>
      <c r="L464" s="46"/>
      <c r="M464" s="43"/>
      <c r="N464" s="46"/>
      <c r="O464" s="63"/>
      <c r="P464" s="63"/>
      <c r="Q464" s="155"/>
      <c r="R464" s="46"/>
      <c r="S464" s="36"/>
      <c r="T464" s="36"/>
      <c r="U464" s="36"/>
      <c r="V464" s="48"/>
      <c r="W464" s="89"/>
      <c r="X464" s="152"/>
      <c r="Y464" s="36"/>
      <c r="Z464" s="65"/>
      <c r="AA464" s="66"/>
      <c r="AB464" s="50"/>
      <c r="AC464" s="50"/>
      <c r="AD464" s="50"/>
      <c r="AE464" s="66"/>
      <c r="AF464" s="42"/>
      <c r="AG464" s="65"/>
      <c r="AH464" s="65"/>
      <c r="AI464" s="62"/>
      <c r="AJ464" s="62"/>
      <c r="AK464" s="65"/>
      <c r="AL464" s="65"/>
      <c r="AM464" s="62"/>
      <c r="AN464" s="62"/>
      <c r="AO464" s="50"/>
      <c r="AP464" s="50"/>
      <c r="AQ464" s="50"/>
      <c r="AR464" s="50"/>
      <c r="AS464" s="48"/>
      <c r="AT464" s="89"/>
      <c r="AU464" s="68"/>
      <c r="AV464" s="65"/>
      <c r="AW464" s="68"/>
      <c r="AX464" s="68"/>
      <c r="AY464" s="68"/>
      <c r="AZ464" s="62"/>
      <c r="BA464" s="62"/>
      <c r="BB464" s="62"/>
      <c r="BC464" s="62"/>
      <c r="BD464" s="69"/>
      <c r="BE464" s="50"/>
      <c r="BF464" s="36"/>
      <c r="BG464" s="53"/>
      <c r="BH464" s="201"/>
      <c r="BI464" s="131"/>
      <c r="BJ464" s="131"/>
    </row>
    <row r="465" s="56" customFormat="true" ht="15" hidden="false" customHeight="false" outlineLevel="0" collapsed="false">
      <c r="A465" s="36"/>
      <c r="B465" s="61"/>
      <c r="C465" s="36"/>
      <c r="D465" s="36"/>
      <c r="E465" s="80"/>
      <c r="F465" s="36"/>
      <c r="G465" s="60"/>
      <c r="H465" s="60"/>
      <c r="I465" s="62"/>
      <c r="J465" s="141"/>
      <c r="K465" s="71"/>
      <c r="L465" s="46"/>
      <c r="M465" s="43"/>
      <c r="N465" s="46"/>
      <c r="O465" s="63"/>
      <c r="P465" s="63"/>
      <c r="Q465" s="155"/>
      <c r="R465" s="46"/>
      <c r="S465" s="36"/>
      <c r="T465" s="36"/>
      <c r="U465" s="36"/>
      <c r="V465" s="48"/>
      <c r="W465" s="89"/>
      <c r="X465" s="152"/>
      <c r="Y465" s="36"/>
      <c r="Z465" s="65"/>
      <c r="AA465" s="66"/>
      <c r="AB465" s="50"/>
      <c r="AC465" s="50"/>
      <c r="AD465" s="50"/>
      <c r="AE465" s="66"/>
      <c r="AF465" s="42"/>
      <c r="AG465" s="65"/>
      <c r="AH465" s="65"/>
      <c r="AI465" s="62"/>
      <c r="AJ465" s="62"/>
      <c r="AK465" s="65"/>
      <c r="AL465" s="65"/>
      <c r="AM465" s="62"/>
      <c r="AN465" s="62"/>
      <c r="AO465" s="50"/>
      <c r="AP465" s="50"/>
      <c r="AQ465" s="50"/>
      <c r="AR465" s="50"/>
      <c r="AS465" s="68"/>
      <c r="AT465" s="67"/>
      <c r="AU465" s="68"/>
      <c r="AV465" s="65"/>
      <c r="AW465" s="68"/>
      <c r="AX465" s="68"/>
      <c r="AY465" s="68"/>
      <c r="AZ465" s="62"/>
      <c r="BA465" s="62"/>
      <c r="BB465" s="62"/>
      <c r="BC465" s="62"/>
      <c r="BD465" s="69"/>
      <c r="BE465" s="50"/>
      <c r="BF465" s="36"/>
      <c r="BG465" s="53"/>
      <c r="BH465" s="201"/>
      <c r="BI465" s="131"/>
      <c r="BJ465" s="131"/>
    </row>
    <row r="466" s="56" customFormat="true" ht="15" hidden="false" customHeight="false" outlineLevel="0" collapsed="false">
      <c r="A466" s="36"/>
      <c r="B466" s="61"/>
      <c r="C466" s="36"/>
      <c r="D466" s="36"/>
      <c r="E466" s="80"/>
      <c r="F466" s="36"/>
      <c r="G466" s="60"/>
      <c r="H466" s="60"/>
      <c r="I466" s="62"/>
      <c r="J466" s="92"/>
      <c r="K466" s="165"/>
      <c r="L466" s="46"/>
      <c r="M466" s="43"/>
      <c r="N466" s="46"/>
      <c r="O466" s="63"/>
      <c r="P466" s="63"/>
      <c r="Q466" s="155"/>
      <c r="R466" s="46"/>
      <c r="S466" s="36"/>
      <c r="T466" s="36"/>
      <c r="U466" s="36"/>
      <c r="V466" s="48"/>
      <c r="W466" s="89"/>
      <c r="X466" s="152"/>
      <c r="Y466" s="36"/>
      <c r="Z466" s="65"/>
      <c r="AA466" s="66"/>
      <c r="AB466" s="50"/>
      <c r="AC466" s="50"/>
      <c r="AD466" s="50"/>
      <c r="AE466" s="66"/>
      <c r="AF466" s="42"/>
      <c r="AG466" s="65"/>
      <c r="AH466" s="65"/>
      <c r="AI466" s="62"/>
      <c r="AJ466" s="62"/>
      <c r="AK466" s="65"/>
      <c r="AL466" s="65"/>
      <c r="AM466" s="62"/>
      <c r="AN466" s="62"/>
      <c r="AO466" s="50"/>
      <c r="AP466" s="50"/>
      <c r="AQ466" s="50"/>
      <c r="AR466" s="50"/>
      <c r="AS466" s="48"/>
      <c r="AT466" s="89"/>
      <c r="AU466" s="68"/>
      <c r="AV466" s="65"/>
      <c r="AW466" s="68"/>
      <c r="AX466" s="68"/>
      <c r="AY466" s="68"/>
      <c r="AZ466" s="62"/>
      <c r="BA466" s="62"/>
      <c r="BB466" s="62"/>
      <c r="BC466" s="62"/>
      <c r="BD466" s="69"/>
      <c r="BE466" s="50"/>
      <c r="BF466" s="36"/>
      <c r="BG466" s="53"/>
      <c r="BH466" s="201"/>
      <c r="BI466" s="131"/>
      <c r="BJ466" s="131"/>
    </row>
    <row r="467" s="56" customFormat="true" ht="15" hidden="false" customHeight="false" outlineLevel="0" collapsed="false">
      <c r="A467" s="36"/>
      <c r="B467" s="61"/>
      <c r="C467" s="36"/>
      <c r="D467" s="36"/>
      <c r="E467" s="80"/>
      <c r="F467" s="36"/>
      <c r="G467" s="60"/>
      <c r="H467" s="60"/>
      <c r="I467" s="62"/>
      <c r="J467" s="92"/>
      <c r="K467" s="71"/>
      <c r="L467" s="46"/>
      <c r="M467" s="43"/>
      <c r="N467" s="46"/>
      <c r="O467" s="63"/>
      <c r="P467" s="63"/>
      <c r="Q467" s="155"/>
      <c r="R467" s="46"/>
      <c r="S467" s="36"/>
      <c r="T467" s="36"/>
      <c r="U467" s="36"/>
      <c r="V467" s="48"/>
      <c r="W467" s="89"/>
      <c r="X467" s="152"/>
      <c r="Y467" s="36"/>
      <c r="Z467" s="65"/>
      <c r="AA467" s="66"/>
      <c r="AB467" s="50"/>
      <c r="AC467" s="50"/>
      <c r="AD467" s="50"/>
      <c r="AE467" s="66"/>
      <c r="AF467" s="42"/>
      <c r="AG467" s="65"/>
      <c r="AH467" s="65"/>
      <c r="AI467" s="62"/>
      <c r="AJ467" s="62"/>
      <c r="AK467" s="65"/>
      <c r="AL467" s="65"/>
      <c r="AM467" s="62"/>
      <c r="AN467" s="62"/>
      <c r="AO467" s="50"/>
      <c r="AP467" s="50"/>
      <c r="AQ467" s="50"/>
      <c r="AR467" s="50"/>
      <c r="AS467" s="68"/>
      <c r="AT467" s="67"/>
      <c r="AU467" s="68"/>
      <c r="AV467" s="65"/>
      <c r="AW467" s="68"/>
      <c r="AX467" s="68"/>
      <c r="AY467" s="68"/>
      <c r="AZ467" s="62"/>
      <c r="BA467" s="62"/>
      <c r="BB467" s="62"/>
      <c r="BC467" s="62"/>
      <c r="BD467" s="69"/>
      <c r="BE467" s="50"/>
      <c r="BF467" s="36"/>
      <c r="BG467" s="53"/>
      <c r="BH467" s="201"/>
      <c r="BI467" s="131"/>
      <c r="BJ467" s="131"/>
    </row>
    <row r="468" s="56" customFormat="true" ht="15" hidden="false" customHeight="false" outlineLevel="0" collapsed="false">
      <c r="A468" s="36"/>
      <c r="B468" s="61"/>
      <c r="C468" s="36"/>
      <c r="D468" s="36"/>
      <c r="E468" s="80"/>
      <c r="F468" s="36"/>
      <c r="G468" s="60"/>
      <c r="H468" s="60"/>
      <c r="I468" s="62"/>
      <c r="J468" s="92"/>
      <c r="K468" s="71"/>
      <c r="L468" s="46"/>
      <c r="M468" s="43"/>
      <c r="N468" s="46"/>
      <c r="O468" s="63"/>
      <c r="P468" s="63"/>
      <c r="Q468" s="155"/>
      <c r="R468" s="46"/>
      <c r="S468" s="36"/>
      <c r="T468" s="36"/>
      <c r="U468" s="36"/>
      <c r="V468" s="48"/>
      <c r="W468" s="89"/>
      <c r="X468" s="152"/>
      <c r="Y468" s="36"/>
      <c r="Z468" s="65"/>
      <c r="AA468" s="66"/>
      <c r="AB468" s="50"/>
      <c r="AC468" s="50"/>
      <c r="AD468" s="50"/>
      <c r="AE468" s="66"/>
      <c r="AF468" s="42"/>
      <c r="AG468" s="65"/>
      <c r="AH468" s="65"/>
      <c r="AI468" s="62"/>
      <c r="AJ468" s="62"/>
      <c r="AK468" s="65"/>
      <c r="AL468" s="65"/>
      <c r="AM468" s="62"/>
      <c r="AN468" s="62"/>
      <c r="AO468" s="50"/>
      <c r="AP468" s="50"/>
      <c r="AQ468" s="50"/>
      <c r="AR468" s="50"/>
      <c r="AS468" s="68"/>
      <c r="AT468" s="67"/>
      <c r="AU468" s="68"/>
      <c r="AV468" s="65"/>
      <c r="AW468" s="68"/>
      <c r="AX468" s="68"/>
      <c r="AY468" s="68"/>
      <c r="AZ468" s="62"/>
      <c r="BA468" s="62"/>
      <c r="BB468" s="62"/>
      <c r="BC468" s="62"/>
      <c r="BD468" s="69"/>
      <c r="BE468" s="50"/>
      <c r="BF468" s="36"/>
      <c r="BG468" s="53"/>
      <c r="BH468" s="201"/>
      <c r="BI468" s="131"/>
      <c r="BJ468" s="131"/>
    </row>
    <row r="469" s="56" customFormat="true" ht="15" hidden="false" customHeight="false" outlineLevel="0" collapsed="false">
      <c r="A469" s="36"/>
      <c r="B469" s="61"/>
      <c r="C469" s="36"/>
      <c r="D469" s="36"/>
      <c r="E469" s="80"/>
      <c r="F469" s="36"/>
      <c r="G469" s="60"/>
      <c r="H469" s="60"/>
      <c r="I469" s="62"/>
      <c r="J469" s="92"/>
      <c r="K469" s="71"/>
      <c r="L469" s="46"/>
      <c r="M469" s="43"/>
      <c r="N469" s="46"/>
      <c r="O469" s="63"/>
      <c r="P469" s="63"/>
      <c r="Q469" s="155"/>
      <c r="R469" s="46"/>
      <c r="S469" s="36"/>
      <c r="T469" s="36"/>
      <c r="U469" s="36"/>
      <c r="V469" s="48"/>
      <c r="W469" s="89"/>
      <c r="X469" s="152"/>
      <c r="Y469" s="36"/>
      <c r="Z469" s="65"/>
      <c r="AA469" s="66"/>
      <c r="AB469" s="50"/>
      <c r="AC469" s="50"/>
      <c r="AD469" s="50"/>
      <c r="AE469" s="66"/>
      <c r="AF469" s="42"/>
      <c r="AG469" s="65"/>
      <c r="AH469" s="65"/>
      <c r="AI469" s="62"/>
      <c r="AJ469" s="62"/>
      <c r="AK469" s="65"/>
      <c r="AL469" s="65"/>
      <c r="AM469" s="62"/>
      <c r="AN469" s="62"/>
      <c r="AO469" s="50"/>
      <c r="AP469" s="50"/>
      <c r="AQ469" s="50"/>
      <c r="AR469" s="50"/>
      <c r="AS469" s="68"/>
      <c r="AT469" s="67"/>
      <c r="AU469" s="68"/>
      <c r="AV469" s="65"/>
      <c r="AW469" s="68"/>
      <c r="AX469" s="68"/>
      <c r="AY469" s="68"/>
      <c r="AZ469" s="62"/>
      <c r="BA469" s="62"/>
      <c r="BB469" s="62"/>
      <c r="BC469" s="62"/>
      <c r="BD469" s="69"/>
      <c r="BE469" s="50"/>
      <c r="BF469" s="36"/>
      <c r="BG469" s="53"/>
      <c r="BH469" s="201"/>
      <c r="BI469" s="131"/>
      <c r="BJ469" s="131"/>
    </row>
    <row r="470" s="56" customFormat="true" ht="15" hidden="false" customHeight="false" outlineLevel="0" collapsed="false">
      <c r="A470" s="36"/>
      <c r="B470" s="61"/>
      <c r="C470" s="80"/>
      <c r="D470" s="36"/>
      <c r="E470" s="80"/>
      <c r="F470" s="36"/>
      <c r="G470" s="60"/>
      <c r="H470" s="60"/>
      <c r="I470" s="62"/>
      <c r="J470" s="141"/>
      <c r="K470" s="71"/>
      <c r="L470" s="46"/>
      <c r="M470" s="43"/>
      <c r="N470" s="46"/>
      <c r="O470" s="63"/>
      <c r="P470" s="63"/>
      <c r="Q470" s="155"/>
      <c r="R470" s="46"/>
      <c r="S470" s="36"/>
      <c r="T470" s="36"/>
      <c r="U470" s="36"/>
      <c r="V470" s="48"/>
      <c r="W470" s="89"/>
      <c r="X470" s="80"/>
      <c r="Y470" s="36"/>
      <c r="Z470" s="65"/>
      <c r="AA470" s="66"/>
      <c r="AB470" s="50"/>
      <c r="AC470" s="50"/>
      <c r="AD470" s="50"/>
      <c r="AE470" s="66"/>
      <c r="AF470" s="42"/>
      <c r="AG470" s="65"/>
      <c r="AH470" s="65"/>
      <c r="AI470" s="62"/>
      <c r="AJ470" s="62"/>
      <c r="AK470" s="65"/>
      <c r="AL470" s="65"/>
      <c r="AM470" s="62"/>
      <c r="AN470" s="62"/>
      <c r="AO470" s="50"/>
      <c r="AP470" s="50"/>
      <c r="AQ470" s="50"/>
      <c r="AR470" s="50"/>
      <c r="AS470" s="68"/>
      <c r="AT470" s="67"/>
      <c r="AU470" s="68"/>
      <c r="AV470" s="65"/>
      <c r="AW470" s="68"/>
      <c r="AX470" s="68"/>
      <c r="AY470" s="68"/>
      <c r="AZ470" s="62"/>
      <c r="BA470" s="62"/>
      <c r="BB470" s="62"/>
      <c r="BC470" s="62"/>
      <c r="BD470" s="69"/>
      <c r="BE470" s="50"/>
      <c r="BF470" s="36"/>
      <c r="BG470" s="53"/>
      <c r="BH470" s="201"/>
      <c r="BI470" s="131"/>
      <c r="BJ470" s="131"/>
    </row>
    <row r="471" s="56" customFormat="true" ht="15" hidden="false" customHeight="false" outlineLevel="0" collapsed="false">
      <c r="A471" s="36"/>
      <c r="B471" s="61"/>
      <c r="C471" s="36"/>
      <c r="D471" s="36"/>
      <c r="E471" s="80"/>
      <c r="F471" s="36"/>
      <c r="G471" s="60"/>
      <c r="H471" s="60"/>
      <c r="I471" s="62"/>
      <c r="J471" s="92"/>
      <c r="K471" s="71"/>
      <c r="L471" s="46"/>
      <c r="M471" s="43"/>
      <c r="N471" s="46"/>
      <c r="O471" s="63"/>
      <c r="P471" s="63"/>
      <c r="Q471" s="155"/>
      <c r="R471" s="46"/>
      <c r="S471" s="36"/>
      <c r="T471" s="36"/>
      <c r="U471" s="36"/>
      <c r="V471" s="48"/>
      <c r="W471" s="89"/>
      <c r="X471" s="152"/>
      <c r="Y471" s="36"/>
      <c r="Z471" s="65"/>
      <c r="AA471" s="66"/>
      <c r="AB471" s="50"/>
      <c r="AC471" s="50"/>
      <c r="AD471" s="50"/>
      <c r="AE471" s="66"/>
      <c r="AF471" s="42"/>
      <c r="AG471" s="65"/>
      <c r="AH471" s="65"/>
      <c r="AI471" s="62"/>
      <c r="AJ471" s="62"/>
      <c r="AK471" s="65"/>
      <c r="AL471" s="65"/>
      <c r="AM471" s="62"/>
      <c r="AN471" s="62"/>
      <c r="AO471" s="50"/>
      <c r="AP471" s="50"/>
      <c r="AQ471" s="50"/>
      <c r="AR471" s="50"/>
      <c r="AS471" s="68"/>
      <c r="AT471" s="67"/>
      <c r="AU471" s="68"/>
      <c r="AV471" s="65"/>
      <c r="AW471" s="68"/>
      <c r="AX471" s="68"/>
      <c r="AY471" s="68"/>
      <c r="AZ471" s="62"/>
      <c r="BA471" s="62"/>
      <c r="BB471" s="62"/>
      <c r="BC471" s="62"/>
      <c r="BD471" s="69"/>
      <c r="BE471" s="50"/>
      <c r="BF471" s="36"/>
      <c r="BG471" s="53"/>
      <c r="BH471" s="201"/>
      <c r="BI471" s="131"/>
      <c r="BJ471" s="131"/>
    </row>
    <row r="472" s="56" customFormat="true" ht="15" hidden="false" customHeight="false" outlineLevel="0" collapsed="false">
      <c r="A472" s="36"/>
      <c r="B472" s="61"/>
      <c r="C472" s="36"/>
      <c r="D472" s="36"/>
      <c r="E472" s="80"/>
      <c r="F472" s="36"/>
      <c r="G472" s="60"/>
      <c r="H472" s="60"/>
      <c r="I472" s="62"/>
      <c r="J472" s="92"/>
      <c r="K472" s="71"/>
      <c r="L472" s="46"/>
      <c r="M472" s="43"/>
      <c r="N472" s="46"/>
      <c r="O472" s="63"/>
      <c r="P472" s="63"/>
      <c r="Q472" s="155"/>
      <c r="R472" s="46"/>
      <c r="S472" s="36"/>
      <c r="T472" s="36"/>
      <c r="U472" s="36"/>
      <c r="V472" s="48"/>
      <c r="W472" s="89"/>
      <c r="X472" s="152"/>
      <c r="Y472" s="36"/>
      <c r="Z472" s="65"/>
      <c r="AA472" s="66"/>
      <c r="AB472" s="50"/>
      <c r="AC472" s="50"/>
      <c r="AD472" s="50"/>
      <c r="AE472" s="66"/>
      <c r="AF472" s="42"/>
      <c r="AG472" s="65"/>
      <c r="AH472" s="65"/>
      <c r="AI472" s="62"/>
      <c r="AJ472" s="62"/>
      <c r="AK472" s="65"/>
      <c r="AL472" s="65"/>
      <c r="AM472" s="62"/>
      <c r="AN472" s="62"/>
      <c r="AO472" s="50"/>
      <c r="AP472" s="50"/>
      <c r="AQ472" s="50"/>
      <c r="AR472" s="50"/>
      <c r="AS472" s="68"/>
      <c r="AT472" s="67"/>
      <c r="AU472" s="68"/>
      <c r="AV472" s="65"/>
      <c r="AW472" s="68"/>
      <c r="AX472" s="68"/>
      <c r="AY472" s="68"/>
      <c r="AZ472" s="62"/>
      <c r="BA472" s="62"/>
      <c r="BB472" s="62"/>
      <c r="BC472" s="62"/>
      <c r="BD472" s="69"/>
      <c r="BE472" s="50"/>
      <c r="BF472" s="36"/>
      <c r="BG472" s="53"/>
      <c r="BH472" s="201"/>
      <c r="BI472" s="131"/>
      <c r="BJ472" s="131"/>
    </row>
    <row r="473" s="56" customFormat="true" ht="15" hidden="false" customHeight="false" outlineLevel="0" collapsed="false">
      <c r="A473" s="36"/>
      <c r="B473" s="61"/>
      <c r="C473" s="36"/>
      <c r="D473" s="36"/>
      <c r="E473" s="80"/>
      <c r="F473" s="36"/>
      <c r="G473" s="60"/>
      <c r="H473" s="60"/>
      <c r="I473" s="62"/>
      <c r="J473" s="92"/>
      <c r="K473" s="71"/>
      <c r="L473" s="46"/>
      <c r="M473" s="43"/>
      <c r="N473" s="46"/>
      <c r="O473" s="63"/>
      <c r="P473" s="63"/>
      <c r="Q473" s="155"/>
      <c r="R473" s="46"/>
      <c r="S473" s="36"/>
      <c r="T473" s="36"/>
      <c r="U473" s="36"/>
      <c r="V473" s="48"/>
      <c r="W473" s="89"/>
      <c r="X473" s="152"/>
      <c r="Y473" s="36"/>
      <c r="Z473" s="65"/>
      <c r="AA473" s="66"/>
      <c r="AB473" s="50"/>
      <c r="AC473" s="50"/>
      <c r="AD473" s="50"/>
      <c r="AE473" s="66"/>
      <c r="AF473" s="42"/>
      <c r="AG473" s="65"/>
      <c r="AH473" s="65"/>
      <c r="AI473" s="62"/>
      <c r="AJ473" s="62"/>
      <c r="AK473" s="65"/>
      <c r="AL473" s="65"/>
      <c r="AM473" s="62"/>
      <c r="AN473" s="62"/>
      <c r="AO473" s="50"/>
      <c r="AP473" s="50"/>
      <c r="AQ473" s="50"/>
      <c r="AR473" s="50"/>
      <c r="AS473" s="68"/>
      <c r="AT473" s="67"/>
      <c r="AU473" s="68"/>
      <c r="AV473" s="65"/>
      <c r="AW473" s="68"/>
      <c r="AX473" s="68"/>
      <c r="AY473" s="68"/>
      <c r="AZ473" s="62"/>
      <c r="BA473" s="62"/>
      <c r="BB473" s="62"/>
      <c r="BC473" s="62"/>
      <c r="BD473" s="69"/>
      <c r="BE473" s="50"/>
      <c r="BF473" s="36"/>
      <c r="BG473" s="53"/>
      <c r="BH473" s="201"/>
      <c r="BI473" s="131"/>
      <c r="BJ473" s="131"/>
    </row>
    <row r="474" s="56" customFormat="true" ht="15" hidden="false" customHeight="false" outlineLevel="0" collapsed="false">
      <c r="A474" s="36"/>
      <c r="B474" s="61"/>
      <c r="C474" s="36"/>
      <c r="D474" s="36"/>
      <c r="E474" s="80"/>
      <c r="F474" s="36"/>
      <c r="G474" s="60"/>
      <c r="H474" s="60"/>
      <c r="I474" s="62"/>
      <c r="J474" s="92"/>
      <c r="K474" s="71"/>
      <c r="L474" s="46"/>
      <c r="M474" s="43"/>
      <c r="N474" s="46"/>
      <c r="O474" s="63"/>
      <c r="P474" s="63"/>
      <c r="Q474" s="155"/>
      <c r="R474" s="46"/>
      <c r="S474" s="36"/>
      <c r="T474" s="36"/>
      <c r="U474" s="36"/>
      <c r="V474" s="48"/>
      <c r="W474" s="89"/>
      <c r="X474" s="152"/>
      <c r="Y474" s="36"/>
      <c r="Z474" s="65"/>
      <c r="AA474" s="66"/>
      <c r="AB474" s="50"/>
      <c r="AC474" s="50"/>
      <c r="AD474" s="50"/>
      <c r="AE474" s="66"/>
      <c r="AF474" s="42"/>
      <c r="AG474" s="65"/>
      <c r="AH474" s="65"/>
      <c r="AI474" s="62"/>
      <c r="AJ474" s="62"/>
      <c r="AK474" s="65"/>
      <c r="AL474" s="65"/>
      <c r="AM474" s="62"/>
      <c r="AN474" s="62"/>
      <c r="AO474" s="50"/>
      <c r="AP474" s="50"/>
      <c r="AQ474" s="50"/>
      <c r="AR474" s="50"/>
      <c r="AS474" s="68"/>
      <c r="AT474" s="67"/>
      <c r="AU474" s="68"/>
      <c r="AV474" s="65"/>
      <c r="AW474" s="68"/>
      <c r="AX474" s="68"/>
      <c r="AY474" s="68"/>
      <c r="AZ474" s="62"/>
      <c r="BA474" s="62"/>
      <c r="BB474" s="62"/>
      <c r="BC474" s="62"/>
      <c r="BD474" s="69"/>
      <c r="BE474" s="50"/>
      <c r="BF474" s="36"/>
      <c r="BG474" s="53"/>
      <c r="BH474" s="201"/>
      <c r="BI474" s="131"/>
      <c r="BJ474" s="131"/>
    </row>
    <row r="475" s="56" customFormat="true" ht="15" hidden="false" customHeight="false" outlineLevel="0" collapsed="false">
      <c r="A475" s="36"/>
      <c r="B475" s="61"/>
      <c r="C475" s="36"/>
      <c r="D475" s="36"/>
      <c r="E475" s="80"/>
      <c r="F475" s="36"/>
      <c r="G475" s="60"/>
      <c r="H475" s="60"/>
      <c r="I475" s="62"/>
      <c r="J475" s="92"/>
      <c r="K475" s="71"/>
      <c r="L475" s="46"/>
      <c r="M475" s="43"/>
      <c r="N475" s="46"/>
      <c r="O475" s="63"/>
      <c r="P475" s="63"/>
      <c r="Q475" s="155"/>
      <c r="R475" s="46"/>
      <c r="S475" s="36"/>
      <c r="T475" s="36"/>
      <c r="U475" s="36"/>
      <c r="V475" s="48"/>
      <c r="W475" s="89"/>
      <c r="X475" s="152"/>
      <c r="Y475" s="36"/>
      <c r="Z475" s="65"/>
      <c r="AA475" s="66"/>
      <c r="AB475" s="50"/>
      <c r="AC475" s="50"/>
      <c r="AD475" s="50"/>
      <c r="AE475" s="66"/>
      <c r="AF475" s="42"/>
      <c r="AG475" s="65"/>
      <c r="AH475" s="65"/>
      <c r="AI475" s="62"/>
      <c r="AJ475" s="62"/>
      <c r="AK475" s="65"/>
      <c r="AL475" s="65"/>
      <c r="AM475" s="62"/>
      <c r="AN475" s="62"/>
      <c r="AO475" s="50"/>
      <c r="AP475" s="50"/>
      <c r="AQ475" s="50"/>
      <c r="AR475" s="50"/>
      <c r="AS475" s="68"/>
      <c r="AT475" s="67"/>
      <c r="AU475" s="68"/>
      <c r="AV475" s="65"/>
      <c r="AW475" s="68"/>
      <c r="AX475" s="68"/>
      <c r="AY475" s="68"/>
      <c r="AZ475" s="62"/>
      <c r="BA475" s="62"/>
      <c r="BB475" s="62"/>
      <c r="BC475" s="62"/>
      <c r="BD475" s="69"/>
      <c r="BE475" s="50"/>
      <c r="BF475" s="36"/>
      <c r="BG475" s="53"/>
      <c r="BH475" s="201"/>
      <c r="BI475" s="131"/>
      <c r="BJ475" s="131"/>
    </row>
    <row r="476" s="56" customFormat="true" ht="15" hidden="false" customHeight="false" outlineLevel="0" collapsed="false">
      <c r="A476" s="36"/>
      <c r="B476" s="61"/>
      <c r="C476" s="36"/>
      <c r="D476" s="36"/>
      <c r="E476" s="80"/>
      <c r="F476" s="36"/>
      <c r="G476" s="60"/>
      <c r="H476" s="60"/>
      <c r="I476" s="42"/>
      <c r="J476" s="92"/>
      <c r="K476" s="36"/>
      <c r="L476" s="46"/>
      <c r="M476" s="43"/>
      <c r="N476" s="46"/>
      <c r="O476" s="63"/>
      <c r="P476" s="63"/>
      <c r="Q476" s="155"/>
      <c r="R476" s="46"/>
      <c r="S476" s="36"/>
      <c r="T476" s="36"/>
      <c r="U476" s="36"/>
      <c r="V476" s="48"/>
      <c r="W476" s="89"/>
      <c r="X476" s="152"/>
      <c r="Y476" s="36"/>
      <c r="Z476" s="65"/>
      <c r="AA476" s="66"/>
      <c r="AB476" s="50"/>
      <c r="AC476" s="50"/>
      <c r="AD476" s="50"/>
      <c r="AE476" s="66"/>
      <c r="AF476" s="42"/>
      <c r="AG476" s="65"/>
      <c r="AH476" s="65"/>
      <c r="AI476" s="62"/>
      <c r="AJ476" s="62"/>
      <c r="AK476" s="65"/>
      <c r="AL476" s="65"/>
      <c r="AM476" s="62"/>
      <c r="AN476" s="62"/>
      <c r="AO476" s="50"/>
      <c r="AP476" s="50"/>
      <c r="AQ476" s="50"/>
      <c r="AR476" s="50"/>
      <c r="AS476" s="68"/>
      <c r="AT476" s="67"/>
      <c r="AU476" s="68"/>
      <c r="AV476" s="65"/>
      <c r="AW476" s="68"/>
      <c r="AX476" s="68"/>
      <c r="AY476" s="68"/>
      <c r="AZ476" s="62"/>
      <c r="BA476" s="62"/>
      <c r="BB476" s="62"/>
      <c r="BC476" s="62"/>
      <c r="BD476" s="69"/>
      <c r="BE476" s="50"/>
      <c r="BF476" s="36"/>
      <c r="BG476" s="53"/>
      <c r="BH476" s="201"/>
      <c r="BI476" s="131"/>
      <c r="BJ476" s="131"/>
    </row>
    <row r="477" s="56" customFormat="true" ht="15" hidden="false" customHeight="false" outlineLevel="0" collapsed="false">
      <c r="A477" s="36"/>
      <c r="B477" s="61"/>
      <c r="C477" s="36"/>
      <c r="D477" s="36"/>
      <c r="E477" s="80"/>
      <c r="F477" s="36"/>
      <c r="G477" s="60"/>
      <c r="H477" s="60"/>
      <c r="I477" s="62"/>
      <c r="J477" s="92"/>
      <c r="K477" s="71"/>
      <c r="L477" s="46"/>
      <c r="M477" s="43"/>
      <c r="N477" s="46"/>
      <c r="O477" s="63"/>
      <c r="P477" s="63"/>
      <c r="Q477" s="155"/>
      <c r="R477" s="46"/>
      <c r="S477" s="36"/>
      <c r="T477" s="36"/>
      <c r="U477" s="36"/>
      <c r="V477" s="48"/>
      <c r="W477" s="89"/>
      <c r="X477" s="152"/>
      <c r="Y477" s="36"/>
      <c r="Z477" s="65"/>
      <c r="AA477" s="66"/>
      <c r="AB477" s="50"/>
      <c r="AC477" s="50"/>
      <c r="AD477" s="50"/>
      <c r="AE477" s="66"/>
      <c r="AF477" s="42"/>
      <c r="AG477" s="65"/>
      <c r="AH477" s="65"/>
      <c r="AI477" s="62"/>
      <c r="AJ477" s="62"/>
      <c r="AK477" s="65"/>
      <c r="AL477" s="65"/>
      <c r="AM477" s="62"/>
      <c r="AN477" s="62"/>
      <c r="AO477" s="50"/>
      <c r="AP477" s="50"/>
      <c r="AQ477" s="50"/>
      <c r="AR477" s="50"/>
      <c r="AS477" s="68"/>
      <c r="AT477" s="67"/>
      <c r="AU477" s="68"/>
      <c r="AV477" s="65"/>
      <c r="AW477" s="68"/>
      <c r="AX477" s="68"/>
      <c r="AY477" s="68"/>
      <c r="AZ477" s="62"/>
      <c r="BA477" s="62"/>
      <c r="BB477" s="62"/>
      <c r="BC477" s="62"/>
      <c r="BD477" s="69"/>
      <c r="BE477" s="50"/>
      <c r="BF477" s="36"/>
      <c r="BG477" s="53"/>
      <c r="BH477" s="201"/>
      <c r="BI477" s="131"/>
      <c r="BJ477" s="131"/>
    </row>
    <row r="478" s="56" customFormat="true" ht="15" hidden="false" customHeight="false" outlineLevel="0" collapsed="false">
      <c r="A478" s="36"/>
      <c r="B478" s="61"/>
      <c r="C478" s="36"/>
      <c r="D478" s="36"/>
      <c r="E478" s="80"/>
      <c r="F478" s="36"/>
      <c r="G478" s="60"/>
      <c r="H478" s="60"/>
      <c r="I478" s="62"/>
      <c r="J478" s="92"/>
      <c r="K478" s="71"/>
      <c r="L478" s="46"/>
      <c r="M478" s="43"/>
      <c r="N478" s="46"/>
      <c r="O478" s="63"/>
      <c r="P478" s="63"/>
      <c r="Q478" s="155"/>
      <c r="R478" s="46"/>
      <c r="S478" s="36"/>
      <c r="T478" s="36"/>
      <c r="U478" s="36"/>
      <c r="V478" s="48"/>
      <c r="W478" s="142"/>
      <c r="X478" s="152"/>
      <c r="Y478" s="36"/>
      <c r="Z478" s="65"/>
      <c r="AA478" s="66"/>
      <c r="AB478" s="50"/>
      <c r="AC478" s="50"/>
      <c r="AD478" s="50"/>
      <c r="AE478" s="66"/>
      <c r="AF478" s="42"/>
      <c r="AG478" s="65"/>
      <c r="AH478" s="65"/>
      <c r="AI478" s="62"/>
      <c r="AJ478" s="62"/>
      <c r="AK478" s="65"/>
      <c r="AL478" s="65"/>
      <c r="AM478" s="62"/>
      <c r="AN478" s="62"/>
      <c r="AO478" s="50"/>
      <c r="AP478" s="50"/>
      <c r="AQ478" s="50"/>
      <c r="AR478" s="50"/>
      <c r="AS478" s="68"/>
      <c r="AT478" s="67"/>
      <c r="AU478" s="68"/>
      <c r="AV478" s="65"/>
      <c r="AW478" s="68"/>
      <c r="AX478" s="68"/>
      <c r="AY478" s="68"/>
      <c r="AZ478" s="62"/>
      <c r="BA478" s="62"/>
      <c r="BB478" s="62"/>
      <c r="BC478" s="62"/>
      <c r="BD478" s="69"/>
      <c r="BE478" s="50"/>
      <c r="BF478" s="36"/>
      <c r="BG478" s="53"/>
      <c r="BH478" s="201"/>
      <c r="BI478" s="131"/>
      <c r="BJ478" s="131"/>
    </row>
    <row r="479" s="56" customFormat="true" ht="15" hidden="false" customHeight="false" outlineLevel="0" collapsed="false">
      <c r="A479" s="36"/>
      <c r="B479" s="61"/>
      <c r="C479" s="36"/>
      <c r="D479" s="36"/>
      <c r="E479" s="80"/>
      <c r="F479" s="36"/>
      <c r="G479" s="60"/>
      <c r="H479" s="60"/>
      <c r="I479" s="62"/>
      <c r="J479" s="92"/>
      <c r="K479" s="71"/>
      <c r="L479" s="46"/>
      <c r="M479" s="43"/>
      <c r="N479" s="46"/>
      <c r="O479" s="63"/>
      <c r="P479" s="63"/>
      <c r="Q479" s="155"/>
      <c r="R479" s="46"/>
      <c r="S479" s="36"/>
      <c r="T479" s="36"/>
      <c r="U479" s="36"/>
      <c r="V479" s="48"/>
      <c r="W479" s="89"/>
      <c r="X479" s="152"/>
      <c r="Y479" s="36"/>
      <c r="Z479" s="65"/>
      <c r="AA479" s="66"/>
      <c r="AB479" s="50"/>
      <c r="AC479" s="50"/>
      <c r="AD479" s="50"/>
      <c r="AE479" s="66"/>
      <c r="AF479" s="42"/>
      <c r="AG479" s="65"/>
      <c r="AH479" s="65"/>
      <c r="AI479" s="62"/>
      <c r="AJ479" s="62"/>
      <c r="AK479" s="65"/>
      <c r="AL479" s="65"/>
      <c r="AM479" s="62"/>
      <c r="AN479" s="62"/>
      <c r="AO479" s="50"/>
      <c r="AP479" s="50"/>
      <c r="AQ479" s="50"/>
      <c r="AR479" s="50"/>
      <c r="AS479" s="68"/>
      <c r="AT479" s="67"/>
      <c r="AU479" s="68"/>
      <c r="AV479" s="65"/>
      <c r="AW479" s="68"/>
      <c r="AX479" s="68"/>
      <c r="AY479" s="68"/>
      <c r="AZ479" s="62"/>
      <c r="BA479" s="62"/>
      <c r="BB479" s="62"/>
      <c r="BC479" s="62"/>
      <c r="BD479" s="69"/>
      <c r="BE479" s="50"/>
      <c r="BF479" s="36"/>
      <c r="BG479" s="53"/>
      <c r="BH479" s="201"/>
      <c r="BI479" s="131"/>
      <c r="BJ479" s="131"/>
    </row>
    <row r="480" s="56" customFormat="true" ht="15" hidden="false" customHeight="false" outlineLevel="0" collapsed="false">
      <c r="A480" s="36"/>
      <c r="B480" s="61"/>
      <c r="C480" s="36"/>
      <c r="D480" s="36"/>
      <c r="E480" s="80"/>
      <c r="F480" s="36"/>
      <c r="G480" s="60"/>
      <c r="H480" s="60"/>
      <c r="I480" s="62"/>
      <c r="J480" s="92"/>
      <c r="K480" s="71"/>
      <c r="L480" s="46"/>
      <c r="M480" s="43"/>
      <c r="N480" s="46"/>
      <c r="O480" s="63"/>
      <c r="P480" s="63"/>
      <c r="Q480" s="155"/>
      <c r="R480" s="46"/>
      <c r="S480" s="36"/>
      <c r="T480" s="36"/>
      <c r="U480" s="36"/>
      <c r="V480" s="48"/>
      <c r="W480" s="89"/>
      <c r="X480" s="152"/>
      <c r="Y480" s="36"/>
      <c r="Z480" s="65"/>
      <c r="AA480" s="66"/>
      <c r="AB480" s="50"/>
      <c r="AC480" s="50"/>
      <c r="AD480" s="50"/>
      <c r="AE480" s="66"/>
      <c r="AF480" s="42"/>
      <c r="AG480" s="65"/>
      <c r="AH480" s="65"/>
      <c r="AI480" s="62"/>
      <c r="AJ480" s="62"/>
      <c r="AK480" s="65"/>
      <c r="AL480" s="65"/>
      <c r="AM480" s="62"/>
      <c r="AN480" s="62"/>
      <c r="AO480" s="50"/>
      <c r="AP480" s="50"/>
      <c r="AQ480" s="50"/>
      <c r="AR480" s="50"/>
      <c r="AS480" s="68"/>
      <c r="AT480" s="67"/>
      <c r="AU480" s="68"/>
      <c r="AV480" s="65"/>
      <c r="AW480" s="68"/>
      <c r="AX480" s="68"/>
      <c r="AY480" s="68"/>
      <c r="AZ480" s="62"/>
      <c r="BA480" s="62"/>
      <c r="BB480" s="62"/>
      <c r="BC480" s="62"/>
      <c r="BD480" s="69"/>
      <c r="BE480" s="50"/>
      <c r="BF480" s="36"/>
      <c r="BG480" s="53"/>
      <c r="BH480" s="201"/>
      <c r="BI480" s="131"/>
      <c r="BJ480" s="131"/>
    </row>
    <row r="481" s="56" customFormat="true" ht="15" hidden="false" customHeight="false" outlineLevel="0" collapsed="false">
      <c r="A481" s="36"/>
      <c r="B481" s="61"/>
      <c r="C481" s="36"/>
      <c r="D481" s="36"/>
      <c r="E481" s="80"/>
      <c r="F481" s="36"/>
      <c r="G481" s="60"/>
      <c r="H481" s="60"/>
      <c r="I481" s="62"/>
      <c r="J481" s="92"/>
      <c r="K481" s="71"/>
      <c r="L481" s="46"/>
      <c r="M481" s="43"/>
      <c r="N481" s="46"/>
      <c r="O481" s="63"/>
      <c r="P481" s="63"/>
      <c r="Q481" s="155"/>
      <c r="R481" s="46"/>
      <c r="S481" s="36"/>
      <c r="T481" s="36"/>
      <c r="U481" s="36"/>
      <c r="V481" s="48"/>
      <c r="W481" s="89"/>
      <c r="X481" s="152"/>
      <c r="Y481" s="36"/>
      <c r="Z481" s="65"/>
      <c r="AA481" s="66"/>
      <c r="AB481" s="50"/>
      <c r="AC481" s="50"/>
      <c r="AD481" s="50"/>
      <c r="AE481" s="66"/>
      <c r="AF481" s="42"/>
      <c r="AG481" s="65"/>
      <c r="AH481" s="65"/>
      <c r="AI481" s="62"/>
      <c r="AJ481" s="62"/>
      <c r="AK481" s="65"/>
      <c r="AL481" s="65"/>
      <c r="AM481" s="62"/>
      <c r="AN481" s="62"/>
      <c r="AO481" s="50"/>
      <c r="AP481" s="50"/>
      <c r="AQ481" s="50"/>
      <c r="AR481" s="50"/>
      <c r="AS481" s="68"/>
      <c r="AT481" s="67"/>
      <c r="AU481" s="68"/>
      <c r="AV481" s="65"/>
      <c r="AW481" s="68"/>
      <c r="AX481" s="68"/>
      <c r="AY481" s="68"/>
      <c r="AZ481" s="62"/>
      <c r="BA481" s="62"/>
      <c r="BB481" s="62"/>
      <c r="BC481" s="62"/>
      <c r="BD481" s="69"/>
      <c r="BE481" s="50"/>
      <c r="BF481" s="36"/>
      <c r="BG481" s="53"/>
      <c r="BH481" s="201"/>
      <c r="BI481" s="131"/>
      <c r="BJ481" s="131"/>
    </row>
    <row r="482" s="56" customFormat="true" ht="15" hidden="false" customHeight="false" outlineLevel="0" collapsed="false">
      <c r="A482" s="36"/>
      <c r="B482" s="61"/>
      <c r="C482" s="36"/>
      <c r="D482" s="36"/>
      <c r="E482" s="80"/>
      <c r="F482" s="36"/>
      <c r="G482" s="60"/>
      <c r="H482" s="60"/>
      <c r="I482" s="62"/>
      <c r="J482" s="92"/>
      <c r="K482" s="71"/>
      <c r="L482" s="46"/>
      <c r="M482" s="43"/>
      <c r="N482" s="46"/>
      <c r="O482" s="63"/>
      <c r="P482" s="63"/>
      <c r="Q482" s="155"/>
      <c r="R482" s="46"/>
      <c r="S482" s="36"/>
      <c r="T482" s="36"/>
      <c r="U482" s="36"/>
      <c r="V482" s="48"/>
      <c r="W482" s="89"/>
      <c r="X482" s="152"/>
      <c r="Y482" s="36"/>
      <c r="Z482" s="65"/>
      <c r="AA482" s="66"/>
      <c r="AB482" s="50"/>
      <c r="AC482" s="50"/>
      <c r="AD482" s="50"/>
      <c r="AE482" s="66"/>
      <c r="AF482" s="42"/>
      <c r="AG482" s="65"/>
      <c r="AH482" s="65"/>
      <c r="AI482" s="62"/>
      <c r="AJ482" s="62"/>
      <c r="AK482" s="65"/>
      <c r="AL482" s="65"/>
      <c r="AM482" s="62"/>
      <c r="AN482" s="62"/>
      <c r="AO482" s="50"/>
      <c r="AP482" s="50"/>
      <c r="AQ482" s="50"/>
      <c r="AR482" s="50"/>
      <c r="AS482" s="68"/>
      <c r="AT482" s="67"/>
      <c r="AU482" s="68"/>
      <c r="AV482" s="65"/>
      <c r="AW482" s="68"/>
      <c r="AX482" s="68"/>
      <c r="AY482" s="68"/>
      <c r="AZ482" s="62"/>
      <c r="BA482" s="62"/>
      <c r="BB482" s="62"/>
      <c r="BC482" s="62"/>
      <c r="BD482" s="69"/>
      <c r="BE482" s="50"/>
      <c r="BF482" s="36"/>
      <c r="BG482" s="53"/>
      <c r="BH482" s="201"/>
      <c r="BI482" s="131"/>
      <c r="BJ482" s="131"/>
    </row>
    <row r="483" s="56" customFormat="true" ht="15" hidden="false" customHeight="false" outlineLevel="0" collapsed="false">
      <c r="A483" s="36"/>
      <c r="B483" s="61"/>
      <c r="C483" s="36"/>
      <c r="D483" s="36"/>
      <c r="E483" s="80"/>
      <c r="F483" s="36"/>
      <c r="G483" s="60"/>
      <c r="H483" s="60"/>
      <c r="I483" s="62"/>
      <c r="J483" s="92"/>
      <c r="K483" s="71"/>
      <c r="L483" s="46"/>
      <c r="M483" s="43"/>
      <c r="N483" s="46"/>
      <c r="O483" s="63"/>
      <c r="P483" s="63"/>
      <c r="Q483" s="155"/>
      <c r="R483" s="46"/>
      <c r="S483" s="36"/>
      <c r="T483" s="36"/>
      <c r="U483" s="36"/>
      <c r="V483" s="48"/>
      <c r="W483" s="89"/>
      <c r="X483" s="152"/>
      <c r="Y483" s="36"/>
      <c r="Z483" s="65"/>
      <c r="AA483" s="66"/>
      <c r="AB483" s="50"/>
      <c r="AC483" s="50"/>
      <c r="AD483" s="50"/>
      <c r="AE483" s="66"/>
      <c r="AF483" s="42"/>
      <c r="AG483" s="65"/>
      <c r="AH483" s="65"/>
      <c r="AI483" s="62"/>
      <c r="AJ483" s="62"/>
      <c r="AK483" s="65"/>
      <c r="AL483" s="65"/>
      <c r="AM483" s="62"/>
      <c r="AN483" s="62"/>
      <c r="AO483" s="50"/>
      <c r="AP483" s="50"/>
      <c r="AQ483" s="50"/>
      <c r="AR483" s="50"/>
      <c r="AS483" s="68"/>
      <c r="AT483" s="67"/>
      <c r="AU483" s="68"/>
      <c r="AV483" s="65"/>
      <c r="AW483" s="68"/>
      <c r="AX483" s="68"/>
      <c r="AY483" s="68"/>
      <c r="AZ483" s="62"/>
      <c r="BA483" s="62"/>
      <c r="BB483" s="62"/>
      <c r="BC483" s="62"/>
      <c r="BD483" s="69"/>
      <c r="BE483" s="50"/>
      <c r="BF483" s="36"/>
      <c r="BG483" s="53"/>
      <c r="BH483" s="201"/>
      <c r="BI483" s="131"/>
      <c r="BJ483" s="131"/>
    </row>
    <row r="484" s="56" customFormat="true" ht="15" hidden="false" customHeight="false" outlineLevel="0" collapsed="false">
      <c r="A484" s="36"/>
      <c r="B484" s="61"/>
      <c r="C484" s="36"/>
      <c r="D484" s="36"/>
      <c r="E484" s="80"/>
      <c r="F484" s="36"/>
      <c r="G484" s="60"/>
      <c r="H484" s="60"/>
      <c r="I484" s="62"/>
      <c r="J484" s="92"/>
      <c r="K484" s="71"/>
      <c r="L484" s="46"/>
      <c r="M484" s="43"/>
      <c r="N484" s="46"/>
      <c r="O484" s="63"/>
      <c r="P484" s="63"/>
      <c r="Q484" s="155"/>
      <c r="R484" s="46"/>
      <c r="S484" s="36"/>
      <c r="T484" s="36"/>
      <c r="U484" s="36"/>
      <c r="V484" s="48"/>
      <c r="W484" s="89"/>
      <c r="X484" s="152"/>
      <c r="Y484" s="36"/>
      <c r="Z484" s="65"/>
      <c r="AA484" s="66"/>
      <c r="AB484" s="50"/>
      <c r="AC484" s="50"/>
      <c r="AD484" s="50"/>
      <c r="AE484" s="66"/>
      <c r="AF484" s="42"/>
      <c r="AG484" s="65"/>
      <c r="AH484" s="65"/>
      <c r="AI484" s="62"/>
      <c r="AJ484" s="62"/>
      <c r="AK484" s="65"/>
      <c r="AL484" s="65"/>
      <c r="AM484" s="62"/>
      <c r="AN484" s="62"/>
      <c r="AO484" s="50"/>
      <c r="AP484" s="50"/>
      <c r="AQ484" s="50"/>
      <c r="AR484" s="50"/>
      <c r="AS484" s="68"/>
      <c r="AT484" s="67"/>
      <c r="AU484" s="68"/>
      <c r="AV484" s="65"/>
      <c r="AW484" s="68"/>
      <c r="AX484" s="68"/>
      <c r="AY484" s="68"/>
      <c r="AZ484" s="62"/>
      <c r="BA484" s="62"/>
      <c r="BB484" s="62"/>
      <c r="BC484" s="62"/>
      <c r="BD484" s="69"/>
      <c r="BE484" s="50"/>
      <c r="BF484" s="36"/>
      <c r="BG484" s="53"/>
      <c r="BH484" s="201"/>
      <c r="BI484" s="131"/>
      <c r="BJ484" s="131"/>
    </row>
    <row r="485" s="56" customFormat="true" ht="15" hidden="false" customHeight="false" outlineLevel="0" collapsed="false">
      <c r="A485" s="36"/>
      <c r="B485" s="61"/>
      <c r="C485" s="36"/>
      <c r="D485" s="36"/>
      <c r="E485" s="80"/>
      <c r="F485" s="36"/>
      <c r="G485" s="60"/>
      <c r="H485" s="60"/>
      <c r="I485" s="62"/>
      <c r="J485" s="92"/>
      <c r="K485" s="71"/>
      <c r="L485" s="46"/>
      <c r="M485" s="43"/>
      <c r="N485" s="46"/>
      <c r="O485" s="63"/>
      <c r="P485" s="63"/>
      <c r="Q485" s="155"/>
      <c r="R485" s="46"/>
      <c r="S485" s="36"/>
      <c r="T485" s="36"/>
      <c r="U485" s="36"/>
      <c r="V485" s="48"/>
      <c r="W485" s="89"/>
      <c r="X485" s="152"/>
      <c r="Y485" s="36"/>
      <c r="Z485" s="65"/>
      <c r="AA485" s="66"/>
      <c r="AB485" s="50"/>
      <c r="AC485" s="50"/>
      <c r="AD485" s="50"/>
      <c r="AE485" s="66"/>
      <c r="AF485" s="211"/>
      <c r="AG485" s="65"/>
      <c r="AH485" s="65"/>
      <c r="AI485" s="62"/>
      <c r="AJ485" s="62"/>
      <c r="AK485" s="65"/>
      <c r="AL485" s="65"/>
      <c r="AM485" s="62"/>
      <c r="AN485" s="62"/>
      <c r="AO485" s="50"/>
      <c r="AP485" s="50"/>
      <c r="AQ485" s="50"/>
      <c r="AR485" s="50"/>
      <c r="AS485" s="68"/>
      <c r="AT485" s="67"/>
      <c r="AU485" s="68"/>
      <c r="AV485" s="65"/>
      <c r="AW485" s="68"/>
      <c r="AX485" s="68"/>
      <c r="AY485" s="68"/>
      <c r="AZ485" s="62"/>
      <c r="BA485" s="62"/>
      <c r="BB485" s="62"/>
      <c r="BC485" s="62"/>
      <c r="BD485" s="69"/>
      <c r="BE485" s="50"/>
      <c r="BF485" s="36"/>
      <c r="BG485" s="53"/>
      <c r="BH485" s="201"/>
      <c r="BI485" s="131"/>
      <c r="BJ485" s="131"/>
    </row>
    <row r="486" s="56" customFormat="true" ht="15" hidden="false" customHeight="false" outlineLevel="0" collapsed="false">
      <c r="A486" s="36"/>
      <c r="B486" s="61"/>
      <c r="C486" s="36"/>
      <c r="D486" s="36"/>
      <c r="E486" s="80"/>
      <c r="F486" s="36"/>
      <c r="G486" s="60"/>
      <c r="H486" s="60"/>
      <c r="I486" s="62"/>
      <c r="J486" s="92"/>
      <c r="K486" s="71"/>
      <c r="L486" s="46"/>
      <c r="M486" s="43"/>
      <c r="N486" s="46"/>
      <c r="O486" s="63"/>
      <c r="P486" s="63"/>
      <c r="Q486" s="155"/>
      <c r="R486" s="46"/>
      <c r="S486" s="36"/>
      <c r="T486" s="36"/>
      <c r="U486" s="36"/>
      <c r="V486" s="48"/>
      <c r="W486" s="89"/>
      <c r="X486" s="152"/>
      <c r="Y486" s="36"/>
      <c r="Z486" s="65"/>
      <c r="AA486" s="66"/>
      <c r="AB486" s="50"/>
      <c r="AC486" s="50"/>
      <c r="AD486" s="50"/>
      <c r="AE486" s="66"/>
      <c r="AF486" s="42"/>
      <c r="AG486" s="65"/>
      <c r="AH486" s="65"/>
      <c r="AI486" s="62"/>
      <c r="AJ486" s="62"/>
      <c r="AK486" s="65"/>
      <c r="AL486" s="65"/>
      <c r="AM486" s="62"/>
      <c r="AN486" s="62"/>
      <c r="AO486" s="50"/>
      <c r="AP486" s="50"/>
      <c r="AQ486" s="50"/>
      <c r="AR486" s="50"/>
      <c r="AS486" s="68"/>
      <c r="AT486" s="67"/>
      <c r="AU486" s="68"/>
      <c r="AV486" s="65"/>
      <c r="AW486" s="68"/>
      <c r="AX486" s="68"/>
      <c r="AY486" s="68"/>
      <c r="AZ486" s="62"/>
      <c r="BA486" s="62"/>
      <c r="BB486" s="62"/>
      <c r="BC486" s="62"/>
      <c r="BD486" s="69"/>
      <c r="BE486" s="50"/>
      <c r="BF486" s="36"/>
      <c r="BG486" s="53"/>
      <c r="BH486" s="201"/>
      <c r="BI486" s="131"/>
      <c r="BJ486" s="131"/>
    </row>
    <row r="487" s="56" customFormat="true" ht="15" hidden="false" customHeight="false" outlineLevel="0" collapsed="false">
      <c r="A487" s="36"/>
      <c r="B487" s="61"/>
      <c r="C487" s="36"/>
      <c r="D487" s="36"/>
      <c r="E487" s="80"/>
      <c r="F487" s="36"/>
      <c r="G487" s="60"/>
      <c r="H487" s="60"/>
      <c r="I487" s="62"/>
      <c r="J487" s="92"/>
      <c r="K487" s="71"/>
      <c r="L487" s="46"/>
      <c r="M487" s="43"/>
      <c r="N487" s="46"/>
      <c r="O487" s="63"/>
      <c r="P487" s="63"/>
      <c r="Q487" s="155"/>
      <c r="R487" s="46"/>
      <c r="S487" s="36"/>
      <c r="T487" s="36"/>
      <c r="U487" s="36"/>
      <c r="V487" s="48"/>
      <c r="W487" s="89"/>
      <c r="X487" s="152"/>
      <c r="Y487" s="36"/>
      <c r="Z487" s="65"/>
      <c r="AA487" s="66"/>
      <c r="AB487" s="50"/>
      <c r="AC487" s="50"/>
      <c r="AD487" s="50"/>
      <c r="AE487" s="66"/>
      <c r="AF487" s="42"/>
      <c r="AG487" s="65"/>
      <c r="AH487" s="62"/>
      <c r="AI487" s="62"/>
      <c r="AJ487" s="62"/>
      <c r="AK487" s="65"/>
      <c r="AL487" s="65"/>
      <c r="AM487" s="62"/>
      <c r="AN487" s="62"/>
      <c r="AO487" s="50"/>
      <c r="AP487" s="50"/>
      <c r="AQ487" s="50"/>
      <c r="AR487" s="50"/>
      <c r="AS487" s="68"/>
      <c r="AT487" s="67"/>
      <c r="AU487" s="68"/>
      <c r="AV487" s="65"/>
      <c r="AW487" s="68"/>
      <c r="AX487" s="68"/>
      <c r="AY487" s="68"/>
      <c r="AZ487" s="62"/>
      <c r="BA487" s="62"/>
      <c r="BB487" s="62"/>
      <c r="BC487" s="62"/>
      <c r="BD487" s="69"/>
      <c r="BE487" s="50"/>
      <c r="BF487" s="36"/>
      <c r="BG487" s="53"/>
      <c r="BH487" s="201"/>
      <c r="BI487" s="131"/>
      <c r="BJ487" s="131"/>
    </row>
    <row r="488" s="56" customFormat="true" ht="15" hidden="false" customHeight="false" outlineLevel="0" collapsed="false">
      <c r="A488" s="36"/>
      <c r="B488" s="61"/>
      <c r="C488" s="36"/>
      <c r="D488" s="36"/>
      <c r="E488" s="80"/>
      <c r="F488" s="36"/>
      <c r="G488" s="60"/>
      <c r="H488" s="60"/>
      <c r="I488" s="62"/>
      <c r="J488" s="92"/>
      <c r="K488" s="71"/>
      <c r="L488" s="46"/>
      <c r="M488" s="43"/>
      <c r="N488" s="46"/>
      <c r="O488" s="63"/>
      <c r="P488" s="63"/>
      <c r="Q488" s="155"/>
      <c r="R488" s="46"/>
      <c r="S488" s="36"/>
      <c r="T488" s="36"/>
      <c r="U488" s="36"/>
      <c r="V488" s="48"/>
      <c r="W488" s="89"/>
      <c r="X488" s="152"/>
      <c r="Y488" s="36"/>
      <c r="Z488" s="65"/>
      <c r="AA488" s="66"/>
      <c r="AB488" s="50"/>
      <c r="AC488" s="50"/>
      <c r="AD488" s="50"/>
      <c r="AE488" s="66"/>
      <c r="AF488" s="42"/>
      <c r="AG488" s="65"/>
      <c r="AH488" s="62"/>
      <c r="AI488" s="62"/>
      <c r="AJ488" s="62"/>
      <c r="AK488" s="65"/>
      <c r="AL488" s="65"/>
      <c r="AM488" s="62"/>
      <c r="AN488" s="62"/>
      <c r="AO488" s="50"/>
      <c r="AP488" s="50"/>
      <c r="AQ488" s="50"/>
      <c r="AR488" s="50"/>
      <c r="AS488" s="68"/>
      <c r="AT488" s="67"/>
      <c r="AU488" s="68"/>
      <c r="AV488" s="65"/>
      <c r="AW488" s="68"/>
      <c r="AX488" s="68"/>
      <c r="AY488" s="68"/>
      <c r="AZ488" s="62"/>
      <c r="BA488" s="62"/>
      <c r="BB488" s="62"/>
      <c r="BC488" s="62"/>
      <c r="BD488" s="69"/>
      <c r="BE488" s="50"/>
      <c r="BF488" s="36"/>
      <c r="BG488" s="53"/>
      <c r="BH488" s="201"/>
      <c r="BI488" s="131"/>
      <c r="BJ488" s="131"/>
    </row>
    <row r="489" s="56" customFormat="true" ht="15" hidden="false" customHeight="false" outlineLevel="0" collapsed="false">
      <c r="A489" s="36"/>
      <c r="B489" s="61"/>
      <c r="C489" s="36"/>
      <c r="D489" s="36"/>
      <c r="E489" s="80"/>
      <c r="F489" s="36"/>
      <c r="G489" s="60"/>
      <c r="H489" s="60"/>
      <c r="I489" s="62"/>
      <c r="J489" s="92"/>
      <c r="K489" s="71"/>
      <c r="L489" s="46"/>
      <c r="M489" s="43"/>
      <c r="N489" s="46"/>
      <c r="O489" s="63"/>
      <c r="P489" s="63"/>
      <c r="Q489" s="155"/>
      <c r="R489" s="46"/>
      <c r="S489" s="36"/>
      <c r="T489" s="36"/>
      <c r="U489" s="36"/>
      <c r="V489" s="48"/>
      <c r="W489" s="89"/>
      <c r="X489" s="152"/>
      <c r="Y489" s="36"/>
      <c r="Z489" s="65"/>
      <c r="AA489" s="66"/>
      <c r="AB489" s="50"/>
      <c r="AC489" s="50"/>
      <c r="AD489" s="50"/>
      <c r="AE489" s="66"/>
      <c r="AF489" s="42"/>
      <c r="AG489" s="65"/>
      <c r="AH489" s="65"/>
      <c r="AI489" s="62"/>
      <c r="AJ489" s="62"/>
      <c r="AK489" s="65"/>
      <c r="AL489" s="65"/>
      <c r="AM489" s="62"/>
      <c r="AN489" s="62"/>
      <c r="AO489" s="50"/>
      <c r="AP489" s="50"/>
      <c r="AQ489" s="50"/>
      <c r="AR489" s="50"/>
      <c r="AS489" s="68"/>
      <c r="AT489" s="67"/>
      <c r="AU489" s="68"/>
      <c r="AV489" s="65"/>
      <c r="AW489" s="68"/>
      <c r="AX489" s="68"/>
      <c r="AY489" s="68"/>
      <c r="AZ489" s="62"/>
      <c r="BA489" s="62"/>
      <c r="BB489" s="62"/>
      <c r="BC489" s="62"/>
      <c r="BD489" s="69"/>
      <c r="BE489" s="50"/>
      <c r="BF489" s="36"/>
      <c r="BG489" s="53"/>
      <c r="BH489" s="201"/>
      <c r="BI489" s="131"/>
      <c r="BJ489" s="131"/>
    </row>
    <row r="490" s="56" customFormat="true" ht="15" hidden="false" customHeight="false" outlineLevel="0" collapsed="false">
      <c r="A490" s="36"/>
      <c r="B490" s="61"/>
      <c r="C490" s="36"/>
      <c r="D490" s="36"/>
      <c r="E490" s="80"/>
      <c r="F490" s="36"/>
      <c r="G490" s="60"/>
      <c r="H490" s="60"/>
      <c r="I490" s="62"/>
      <c r="J490" s="92"/>
      <c r="K490" s="71"/>
      <c r="L490" s="46"/>
      <c r="M490" s="43"/>
      <c r="N490" s="46"/>
      <c r="O490" s="63"/>
      <c r="P490" s="63"/>
      <c r="Q490" s="155"/>
      <c r="R490" s="46"/>
      <c r="S490" s="36"/>
      <c r="T490" s="36"/>
      <c r="U490" s="36"/>
      <c r="V490" s="48"/>
      <c r="W490" s="89"/>
      <c r="X490" s="152"/>
      <c r="Y490" s="36"/>
      <c r="Z490" s="65"/>
      <c r="AA490" s="66"/>
      <c r="AB490" s="50"/>
      <c r="AC490" s="50"/>
      <c r="AD490" s="50"/>
      <c r="AE490" s="66"/>
      <c r="AF490" s="42"/>
      <c r="AG490" s="65"/>
      <c r="AH490" s="65"/>
      <c r="AI490" s="62"/>
      <c r="AJ490" s="62"/>
      <c r="AK490" s="65"/>
      <c r="AL490" s="65"/>
      <c r="AM490" s="62"/>
      <c r="AN490" s="62"/>
      <c r="AO490" s="50"/>
      <c r="AP490" s="50"/>
      <c r="AQ490" s="50"/>
      <c r="AR490" s="50"/>
      <c r="AS490" s="68"/>
      <c r="AT490" s="67"/>
      <c r="AU490" s="68"/>
      <c r="AV490" s="65"/>
      <c r="AW490" s="68"/>
      <c r="AX490" s="68"/>
      <c r="AY490" s="68"/>
      <c r="AZ490" s="62"/>
      <c r="BA490" s="62"/>
      <c r="BB490" s="62"/>
      <c r="BC490" s="62"/>
      <c r="BD490" s="69"/>
      <c r="BE490" s="50"/>
      <c r="BF490" s="36"/>
      <c r="BG490" s="53"/>
      <c r="BH490" s="201"/>
      <c r="BI490" s="131"/>
      <c r="BJ490" s="131"/>
    </row>
    <row r="491" s="56" customFormat="true" ht="15" hidden="false" customHeight="false" outlineLevel="0" collapsed="false">
      <c r="A491" s="36"/>
      <c r="B491" s="61"/>
      <c r="C491" s="36"/>
      <c r="D491" s="36"/>
      <c r="E491" s="80"/>
      <c r="F491" s="36"/>
      <c r="G491" s="60"/>
      <c r="H491" s="60"/>
      <c r="I491" s="62"/>
      <c r="J491" s="92"/>
      <c r="K491" s="71"/>
      <c r="L491" s="46"/>
      <c r="M491" s="43"/>
      <c r="N491" s="46"/>
      <c r="O491" s="63"/>
      <c r="P491" s="63"/>
      <c r="Q491" s="155"/>
      <c r="R491" s="46"/>
      <c r="S491" s="36"/>
      <c r="T491" s="36"/>
      <c r="U491" s="36"/>
      <c r="V491" s="48"/>
      <c r="W491" s="89"/>
      <c r="X491" s="152"/>
      <c r="Y491" s="36"/>
      <c r="Z491" s="65"/>
      <c r="AA491" s="66"/>
      <c r="AB491" s="50"/>
      <c r="AC491" s="50"/>
      <c r="AD491" s="50"/>
      <c r="AE491" s="66"/>
      <c r="AF491" s="42"/>
      <c r="AG491" s="65"/>
      <c r="AH491" s="65"/>
      <c r="AI491" s="62"/>
      <c r="AJ491" s="62"/>
      <c r="AK491" s="65"/>
      <c r="AL491" s="65"/>
      <c r="AM491" s="62"/>
      <c r="AN491" s="62"/>
      <c r="AO491" s="50"/>
      <c r="AP491" s="50"/>
      <c r="AQ491" s="50"/>
      <c r="AR491" s="50"/>
      <c r="AS491" s="68"/>
      <c r="AT491" s="67"/>
      <c r="AU491" s="68"/>
      <c r="AV491" s="65"/>
      <c r="AW491" s="68"/>
      <c r="AX491" s="68"/>
      <c r="AY491" s="68"/>
      <c r="AZ491" s="62"/>
      <c r="BA491" s="62"/>
      <c r="BB491" s="62"/>
      <c r="BC491" s="62"/>
      <c r="BD491" s="69"/>
      <c r="BE491" s="50"/>
      <c r="BF491" s="36"/>
      <c r="BG491" s="53"/>
      <c r="BH491" s="201"/>
      <c r="BI491" s="131"/>
      <c r="BJ491" s="131"/>
    </row>
    <row r="492" s="56" customFormat="true" ht="15" hidden="false" customHeight="false" outlineLevel="0" collapsed="false">
      <c r="A492" s="36"/>
      <c r="B492" s="61"/>
      <c r="C492" s="36"/>
      <c r="D492" s="36"/>
      <c r="E492" s="80"/>
      <c r="F492" s="36"/>
      <c r="G492" s="60"/>
      <c r="H492" s="60"/>
      <c r="I492" s="62"/>
      <c r="J492" s="92"/>
      <c r="K492" s="71"/>
      <c r="L492" s="46"/>
      <c r="M492" s="43"/>
      <c r="N492" s="46"/>
      <c r="O492" s="63"/>
      <c r="P492" s="63"/>
      <c r="Q492" s="155"/>
      <c r="R492" s="46"/>
      <c r="S492" s="36"/>
      <c r="T492" s="36"/>
      <c r="U492" s="36"/>
      <c r="V492" s="48"/>
      <c r="W492" s="89"/>
      <c r="X492" s="152"/>
      <c r="Y492" s="36"/>
      <c r="Z492" s="65"/>
      <c r="AA492" s="66"/>
      <c r="AB492" s="50"/>
      <c r="AC492" s="50"/>
      <c r="AD492" s="50"/>
      <c r="AE492" s="66"/>
      <c r="AF492" s="42"/>
      <c r="AG492" s="65"/>
      <c r="AH492" s="65"/>
      <c r="AI492" s="62"/>
      <c r="AJ492" s="62"/>
      <c r="AK492" s="65"/>
      <c r="AL492" s="65"/>
      <c r="AM492" s="62"/>
      <c r="AN492" s="62"/>
      <c r="AO492" s="50"/>
      <c r="AP492" s="50"/>
      <c r="AQ492" s="50"/>
      <c r="AR492" s="50"/>
      <c r="AS492" s="68"/>
      <c r="AT492" s="67"/>
      <c r="AU492" s="68"/>
      <c r="AV492" s="65"/>
      <c r="AW492" s="68"/>
      <c r="AX492" s="68"/>
      <c r="AY492" s="68"/>
      <c r="AZ492" s="62"/>
      <c r="BA492" s="62"/>
      <c r="BB492" s="62"/>
      <c r="BC492" s="62"/>
      <c r="BD492" s="69"/>
      <c r="BE492" s="50"/>
      <c r="BF492" s="36"/>
      <c r="BG492" s="53"/>
      <c r="BH492" s="201"/>
      <c r="BI492" s="131"/>
      <c r="BJ492" s="131"/>
    </row>
    <row r="493" s="56" customFormat="true" ht="15" hidden="false" customHeight="false" outlineLevel="0" collapsed="false">
      <c r="A493" s="36"/>
      <c r="B493" s="61"/>
      <c r="C493" s="36"/>
      <c r="D493" s="36"/>
      <c r="E493" s="80"/>
      <c r="F493" s="36"/>
      <c r="G493" s="60"/>
      <c r="H493" s="60"/>
      <c r="I493" s="62"/>
      <c r="J493" s="212"/>
      <c r="K493" s="71"/>
      <c r="L493" s="46"/>
      <c r="M493" s="43"/>
      <c r="N493" s="46"/>
      <c r="O493" s="63"/>
      <c r="P493" s="63"/>
      <c r="Q493" s="155"/>
      <c r="R493" s="46"/>
      <c r="S493" s="36"/>
      <c r="T493" s="36"/>
      <c r="U493" s="36"/>
      <c r="V493" s="48"/>
      <c r="W493" s="89"/>
      <c r="X493" s="152"/>
      <c r="Y493" s="36"/>
      <c r="Z493" s="65"/>
      <c r="AA493" s="66"/>
      <c r="AB493" s="50"/>
      <c r="AC493" s="50"/>
      <c r="AD493" s="50"/>
      <c r="AE493" s="66"/>
      <c r="AF493" s="42"/>
      <c r="AG493" s="65"/>
      <c r="AH493" s="65"/>
      <c r="AI493" s="62"/>
      <c r="AJ493" s="62"/>
      <c r="AK493" s="65"/>
      <c r="AL493" s="65"/>
      <c r="AM493" s="62"/>
      <c r="AN493" s="62"/>
      <c r="AO493" s="50"/>
      <c r="AP493" s="50"/>
      <c r="AQ493" s="50"/>
      <c r="AR493" s="50"/>
      <c r="AS493" s="68"/>
      <c r="AT493" s="67"/>
      <c r="AU493" s="68"/>
      <c r="AV493" s="65"/>
      <c r="AW493" s="68"/>
      <c r="AX493" s="68"/>
      <c r="AY493" s="68"/>
      <c r="AZ493" s="62"/>
      <c r="BA493" s="62"/>
      <c r="BB493" s="62"/>
      <c r="BC493" s="62"/>
      <c r="BD493" s="69"/>
      <c r="BE493" s="50"/>
      <c r="BF493" s="36"/>
      <c r="BG493" s="53"/>
      <c r="BH493" s="201"/>
      <c r="BI493" s="131"/>
      <c r="BJ493" s="131"/>
    </row>
    <row r="494" s="56" customFormat="true" ht="15" hidden="false" customHeight="false" outlineLevel="0" collapsed="false">
      <c r="A494" s="36"/>
      <c r="B494" s="61"/>
      <c r="C494" s="36"/>
      <c r="D494" s="36"/>
      <c r="E494" s="80"/>
      <c r="F494" s="36"/>
      <c r="G494" s="60"/>
      <c r="H494" s="60"/>
      <c r="I494" s="62"/>
      <c r="J494" s="212"/>
      <c r="K494" s="71"/>
      <c r="L494" s="46"/>
      <c r="M494" s="43"/>
      <c r="N494" s="46"/>
      <c r="O494" s="63"/>
      <c r="P494" s="63"/>
      <c r="Q494" s="155"/>
      <c r="R494" s="46"/>
      <c r="S494" s="36"/>
      <c r="T494" s="36"/>
      <c r="U494" s="36"/>
      <c r="V494" s="48"/>
      <c r="W494" s="89"/>
      <c r="X494" s="152"/>
      <c r="Y494" s="36"/>
      <c r="Z494" s="65"/>
      <c r="AA494" s="66"/>
      <c r="AB494" s="50"/>
      <c r="AC494" s="50"/>
      <c r="AD494" s="50"/>
      <c r="AE494" s="66"/>
      <c r="AF494" s="42"/>
      <c r="AG494" s="65"/>
      <c r="AH494" s="65"/>
      <c r="AI494" s="62"/>
      <c r="AJ494" s="62"/>
      <c r="AK494" s="65"/>
      <c r="AL494" s="65"/>
      <c r="AM494" s="62"/>
      <c r="AN494" s="62"/>
      <c r="AO494" s="50"/>
      <c r="AP494" s="50"/>
      <c r="AQ494" s="50"/>
      <c r="AR494" s="50"/>
      <c r="AS494" s="68"/>
      <c r="AT494" s="67"/>
      <c r="AU494" s="68"/>
      <c r="AV494" s="65"/>
      <c r="AW494" s="68"/>
      <c r="AX494" s="68"/>
      <c r="AY494" s="68"/>
      <c r="AZ494" s="62"/>
      <c r="BA494" s="62"/>
      <c r="BB494" s="62"/>
      <c r="BC494" s="62"/>
      <c r="BD494" s="69"/>
      <c r="BE494" s="50"/>
      <c r="BF494" s="36"/>
      <c r="BG494" s="53"/>
      <c r="BH494" s="201"/>
      <c r="BI494" s="131"/>
      <c r="BJ494" s="131"/>
    </row>
    <row r="495" s="56" customFormat="true" ht="15" hidden="false" customHeight="false" outlineLevel="0" collapsed="false">
      <c r="A495" s="36"/>
      <c r="B495" s="61"/>
      <c r="C495" s="36"/>
      <c r="D495" s="36"/>
      <c r="E495" s="80"/>
      <c r="F495" s="36"/>
      <c r="G495" s="60"/>
      <c r="H495" s="60"/>
      <c r="I495" s="62"/>
      <c r="J495" s="92"/>
      <c r="K495" s="71"/>
      <c r="L495" s="46"/>
      <c r="M495" s="43"/>
      <c r="N495" s="46"/>
      <c r="O495" s="63"/>
      <c r="P495" s="63"/>
      <c r="Q495" s="155"/>
      <c r="R495" s="46"/>
      <c r="S495" s="36"/>
      <c r="T495" s="36"/>
      <c r="U495" s="36"/>
      <c r="V495" s="48"/>
      <c r="W495" s="89"/>
      <c r="X495" s="152"/>
      <c r="Y495" s="36"/>
      <c r="Z495" s="65"/>
      <c r="AA495" s="66"/>
      <c r="AB495" s="50"/>
      <c r="AC495" s="50"/>
      <c r="AD495" s="50"/>
      <c r="AE495" s="66"/>
      <c r="AF495" s="42"/>
      <c r="AG495" s="65"/>
      <c r="AH495" s="65"/>
      <c r="AI495" s="62"/>
      <c r="AJ495" s="62"/>
      <c r="AK495" s="65"/>
      <c r="AL495" s="65"/>
      <c r="AM495" s="62"/>
      <c r="AN495" s="62"/>
      <c r="AO495" s="50"/>
      <c r="AP495" s="50"/>
      <c r="AQ495" s="50"/>
      <c r="AR495" s="50"/>
      <c r="AS495" s="68"/>
      <c r="AT495" s="67"/>
      <c r="AU495" s="68"/>
      <c r="AV495" s="65"/>
      <c r="AW495" s="68"/>
      <c r="AX495" s="68"/>
      <c r="AY495" s="68"/>
      <c r="AZ495" s="62"/>
      <c r="BA495" s="62"/>
      <c r="BB495" s="62"/>
      <c r="BC495" s="62"/>
      <c r="BD495" s="69"/>
      <c r="BE495" s="50"/>
      <c r="BF495" s="36"/>
      <c r="BG495" s="53"/>
      <c r="BH495" s="201"/>
      <c r="BI495" s="131"/>
      <c r="BJ495" s="131"/>
    </row>
    <row r="496" s="56" customFormat="true" ht="15" hidden="false" customHeight="false" outlineLevel="0" collapsed="false">
      <c r="A496" s="36"/>
      <c r="B496" s="61"/>
      <c r="C496" s="36"/>
      <c r="D496" s="36"/>
      <c r="E496" s="80"/>
      <c r="F496" s="36"/>
      <c r="G496" s="60"/>
      <c r="H496" s="60"/>
      <c r="I496" s="62"/>
      <c r="J496" s="92"/>
      <c r="K496" s="71"/>
      <c r="L496" s="46"/>
      <c r="M496" s="43"/>
      <c r="N496" s="46"/>
      <c r="O496" s="63"/>
      <c r="P496" s="63"/>
      <c r="Q496" s="155"/>
      <c r="R496" s="46"/>
      <c r="S496" s="36"/>
      <c r="T496" s="36"/>
      <c r="U496" s="36"/>
      <c r="V496" s="48"/>
      <c r="W496" s="89"/>
      <c r="X496" s="80"/>
      <c r="Y496" s="36"/>
      <c r="Z496" s="65"/>
      <c r="AA496" s="66"/>
      <c r="AB496" s="50"/>
      <c r="AC496" s="50"/>
      <c r="AD496" s="50"/>
      <c r="AE496" s="66"/>
      <c r="AF496" s="42"/>
      <c r="AG496" s="65"/>
      <c r="AH496" s="65"/>
      <c r="AI496" s="62"/>
      <c r="AJ496" s="62"/>
      <c r="AK496" s="65"/>
      <c r="AL496" s="65"/>
      <c r="AM496" s="62"/>
      <c r="AN496" s="62"/>
      <c r="AO496" s="50"/>
      <c r="AP496" s="50"/>
      <c r="AQ496" s="50"/>
      <c r="AR496" s="50"/>
      <c r="AS496" s="68"/>
      <c r="AT496" s="67"/>
      <c r="AU496" s="68"/>
      <c r="AV496" s="65"/>
      <c r="AW496" s="68"/>
      <c r="AX496" s="68"/>
      <c r="AY496" s="68"/>
      <c r="AZ496" s="62"/>
      <c r="BA496" s="62"/>
      <c r="BB496" s="62"/>
      <c r="BC496" s="62"/>
      <c r="BD496" s="69"/>
      <c r="BE496" s="50"/>
      <c r="BF496" s="36"/>
      <c r="BG496" s="53"/>
      <c r="BH496" s="201"/>
      <c r="BI496" s="131"/>
      <c r="BJ496" s="131"/>
    </row>
    <row r="497" s="56" customFormat="true" ht="15" hidden="false" customHeight="false" outlineLevel="0" collapsed="false">
      <c r="A497" s="36"/>
      <c r="B497" s="61"/>
      <c r="C497" s="36"/>
      <c r="D497" s="36"/>
      <c r="E497" s="80"/>
      <c r="F497" s="36"/>
      <c r="G497" s="60"/>
      <c r="H497" s="60"/>
      <c r="I497" s="62"/>
      <c r="J497" s="92"/>
      <c r="K497" s="71"/>
      <c r="L497" s="46"/>
      <c r="M497" s="43"/>
      <c r="N497" s="46"/>
      <c r="O497" s="63"/>
      <c r="P497" s="63"/>
      <c r="Q497" s="155"/>
      <c r="R497" s="46"/>
      <c r="S497" s="36"/>
      <c r="T497" s="36"/>
      <c r="U497" s="36"/>
      <c r="V497" s="48"/>
      <c r="W497" s="89"/>
      <c r="X497" s="80"/>
      <c r="Y497" s="36"/>
      <c r="Z497" s="65"/>
      <c r="AA497" s="66"/>
      <c r="AB497" s="50"/>
      <c r="AC497" s="50"/>
      <c r="AD497" s="50"/>
      <c r="AE497" s="66"/>
      <c r="AF497" s="42"/>
      <c r="AG497" s="65"/>
      <c r="AH497" s="65"/>
      <c r="AI497" s="62"/>
      <c r="AJ497" s="62"/>
      <c r="AK497" s="65"/>
      <c r="AL497" s="65"/>
      <c r="AM497" s="62"/>
      <c r="AN497" s="62"/>
      <c r="AO497" s="50"/>
      <c r="AP497" s="50"/>
      <c r="AQ497" s="50"/>
      <c r="AR497" s="50"/>
      <c r="AS497" s="68"/>
      <c r="AT497" s="67"/>
      <c r="AU497" s="68"/>
      <c r="AV497" s="65"/>
      <c r="AW497" s="68"/>
      <c r="AX497" s="68"/>
      <c r="AY497" s="68"/>
      <c r="AZ497" s="62"/>
      <c r="BA497" s="62"/>
      <c r="BB497" s="62"/>
      <c r="BC497" s="62"/>
      <c r="BD497" s="69"/>
      <c r="BE497" s="50"/>
      <c r="BF497" s="36"/>
      <c r="BG497" s="53"/>
      <c r="BH497" s="201"/>
      <c r="BI497" s="131"/>
      <c r="BJ497" s="131"/>
    </row>
    <row r="498" s="56" customFormat="true" ht="15" hidden="false" customHeight="false" outlineLevel="0" collapsed="false">
      <c r="A498" s="36"/>
      <c r="B498" s="61"/>
      <c r="C498" s="36"/>
      <c r="D498" s="36"/>
      <c r="E498" s="80"/>
      <c r="F498" s="36"/>
      <c r="G498" s="60"/>
      <c r="H498" s="60"/>
      <c r="I498" s="62"/>
      <c r="J498" s="92"/>
      <c r="K498" s="71"/>
      <c r="L498" s="46"/>
      <c r="M498" s="43"/>
      <c r="N498" s="46"/>
      <c r="O498" s="63"/>
      <c r="P498" s="63"/>
      <c r="Q498" s="155"/>
      <c r="R498" s="46"/>
      <c r="S498" s="36"/>
      <c r="T498" s="36"/>
      <c r="U498" s="36"/>
      <c r="V498" s="48"/>
      <c r="W498" s="89"/>
      <c r="X498" s="152"/>
      <c r="Y498" s="36"/>
      <c r="Z498" s="65"/>
      <c r="AA498" s="66"/>
      <c r="AB498" s="50"/>
      <c r="AC498" s="50"/>
      <c r="AD498" s="50"/>
      <c r="AE498" s="66"/>
      <c r="AF498" s="42"/>
      <c r="AG498" s="65"/>
      <c r="AH498" s="65"/>
      <c r="AI498" s="62"/>
      <c r="AJ498" s="62"/>
      <c r="AK498" s="65"/>
      <c r="AL498" s="65"/>
      <c r="AM498" s="62"/>
      <c r="AN498" s="62"/>
      <c r="AO498" s="50"/>
      <c r="AP498" s="50"/>
      <c r="AQ498" s="50"/>
      <c r="AR498" s="50"/>
      <c r="AS498" s="68"/>
      <c r="AT498" s="89"/>
      <c r="AU498" s="68"/>
      <c r="AV498" s="65"/>
      <c r="AW498" s="68"/>
      <c r="AX498" s="68"/>
      <c r="AY498" s="68"/>
      <c r="AZ498" s="62"/>
      <c r="BA498" s="62"/>
      <c r="BB498" s="62"/>
      <c r="BC498" s="62"/>
      <c r="BD498" s="69"/>
      <c r="BE498" s="50"/>
      <c r="BF498" s="36"/>
      <c r="BG498" s="53"/>
      <c r="BH498" s="201"/>
      <c r="BI498" s="131"/>
      <c r="BJ498" s="131"/>
    </row>
    <row r="499" s="56" customFormat="true" ht="15" hidden="false" customHeight="false" outlineLevel="0" collapsed="false">
      <c r="A499" s="36"/>
      <c r="B499" s="61"/>
      <c r="C499" s="36"/>
      <c r="D499" s="36"/>
      <c r="E499" s="80"/>
      <c r="F499" s="36"/>
      <c r="G499" s="60"/>
      <c r="H499" s="60"/>
      <c r="I499" s="62"/>
      <c r="J499" s="92"/>
      <c r="K499" s="71"/>
      <c r="L499" s="46"/>
      <c r="M499" s="43"/>
      <c r="N499" s="46"/>
      <c r="O499" s="63"/>
      <c r="P499" s="63"/>
      <c r="Q499" s="155"/>
      <c r="R499" s="46"/>
      <c r="S499" s="36"/>
      <c r="T499" s="36"/>
      <c r="U499" s="36"/>
      <c r="V499" s="48"/>
      <c r="W499" s="89"/>
      <c r="X499" s="152"/>
      <c r="Y499" s="36"/>
      <c r="Z499" s="65"/>
      <c r="AA499" s="66"/>
      <c r="AB499" s="50"/>
      <c r="AC499" s="50"/>
      <c r="AD499" s="50"/>
      <c r="AE499" s="66"/>
      <c r="AF499" s="42"/>
      <c r="AG499" s="65"/>
      <c r="AH499" s="65"/>
      <c r="AI499" s="62"/>
      <c r="AJ499" s="62"/>
      <c r="AK499" s="65"/>
      <c r="AL499" s="65"/>
      <c r="AM499" s="62"/>
      <c r="AN499" s="62"/>
      <c r="AO499" s="50"/>
      <c r="AP499" s="50"/>
      <c r="AQ499" s="50"/>
      <c r="AR499" s="50"/>
      <c r="AS499" s="68"/>
      <c r="AT499" s="67"/>
      <c r="AU499" s="68"/>
      <c r="AV499" s="65"/>
      <c r="AW499" s="68"/>
      <c r="AX499" s="68"/>
      <c r="AY499" s="68"/>
      <c r="AZ499" s="62"/>
      <c r="BA499" s="62"/>
      <c r="BB499" s="62"/>
      <c r="BC499" s="62"/>
      <c r="BD499" s="69"/>
      <c r="BE499" s="50"/>
      <c r="BF499" s="36"/>
      <c r="BG499" s="53"/>
      <c r="BH499" s="201"/>
      <c r="BI499" s="131"/>
      <c r="BJ499" s="131"/>
    </row>
    <row r="500" s="56" customFormat="true" ht="15" hidden="false" customHeight="false" outlineLevel="0" collapsed="false">
      <c r="A500" s="36"/>
      <c r="B500" s="61"/>
      <c r="C500" s="36"/>
      <c r="D500" s="36"/>
      <c r="E500" s="80"/>
      <c r="F500" s="36"/>
      <c r="G500" s="60"/>
      <c r="H500" s="60"/>
      <c r="I500" s="62"/>
      <c r="J500" s="92"/>
      <c r="K500" s="71"/>
      <c r="L500" s="46"/>
      <c r="M500" s="43"/>
      <c r="N500" s="46"/>
      <c r="O500" s="63"/>
      <c r="P500" s="63"/>
      <c r="Q500" s="155"/>
      <c r="R500" s="46"/>
      <c r="S500" s="36"/>
      <c r="T500" s="36"/>
      <c r="U500" s="36"/>
      <c r="V500" s="48"/>
      <c r="W500" s="89"/>
      <c r="X500" s="152"/>
      <c r="Y500" s="36"/>
      <c r="Z500" s="65"/>
      <c r="AA500" s="66"/>
      <c r="AB500" s="50"/>
      <c r="AC500" s="50"/>
      <c r="AD500" s="50"/>
      <c r="AE500" s="66"/>
      <c r="AF500" s="42"/>
      <c r="AG500" s="65"/>
      <c r="AH500" s="65"/>
      <c r="AI500" s="62"/>
      <c r="AJ500" s="62"/>
      <c r="AK500" s="65"/>
      <c r="AL500" s="65"/>
      <c r="AM500" s="62"/>
      <c r="AN500" s="62"/>
      <c r="AO500" s="50"/>
      <c r="AP500" s="50"/>
      <c r="AQ500" s="50"/>
      <c r="AR500" s="50"/>
      <c r="AS500" s="68"/>
      <c r="AT500" s="67"/>
      <c r="AU500" s="68"/>
      <c r="AV500" s="65"/>
      <c r="AW500" s="68"/>
      <c r="AX500" s="68"/>
      <c r="AY500" s="68"/>
      <c r="AZ500" s="62"/>
      <c r="BA500" s="62"/>
      <c r="BB500" s="62"/>
      <c r="BC500" s="62"/>
      <c r="BD500" s="69"/>
      <c r="BE500" s="50"/>
      <c r="BF500" s="36"/>
      <c r="BG500" s="53"/>
      <c r="BH500" s="201"/>
      <c r="BI500" s="131"/>
      <c r="BJ500" s="131"/>
    </row>
    <row r="501" s="56" customFormat="true" ht="15" hidden="false" customHeight="false" outlineLevel="0" collapsed="false">
      <c r="A501" s="36"/>
      <c r="B501" s="61"/>
      <c r="C501" s="36"/>
      <c r="D501" s="36"/>
      <c r="E501" s="80"/>
      <c r="F501" s="36"/>
      <c r="G501" s="60"/>
      <c r="H501" s="60"/>
      <c r="I501" s="62"/>
      <c r="J501" s="92"/>
      <c r="K501" s="71"/>
      <c r="L501" s="46"/>
      <c r="M501" s="43"/>
      <c r="N501" s="46"/>
      <c r="O501" s="63"/>
      <c r="P501" s="63"/>
      <c r="Q501" s="155"/>
      <c r="R501" s="46"/>
      <c r="S501" s="36"/>
      <c r="T501" s="36"/>
      <c r="U501" s="36"/>
      <c r="V501" s="48"/>
      <c r="W501" s="89"/>
      <c r="X501" s="152"/>
      <c r="Y501" s="36"/>
      <c r="Z501" s="65"/>
      <c r="AA501" s="66"/>
      <c r="AB501" s="50"/>
      <c r="AC501" s="50"/>
      <c r="AD501" s="50"/>
      <c r="AE501" s="66"/>
      <c r="AF501" s="42"/>
      <c r="AG501" s="65"/>
      <c r="AH501" s="65"/>
      <c r="AI501" s="62"/>
      <c r="AJ501" s="62"/>
      <c r="AK501" s="65"/>
      <c r="AL501" s="65"/>
      <c r="AM501" s="62"/>
      <c r="AN501" s="62"/>
      <c r="AO501" s="50"/>
      <c r="AP501" s="50"/>
      <c r="AQ501" s="50"/>
      <c r="AR501" s="50"/>
      <c r="AS501" s="68"/>
      <c r="AT501" s="67"/>
      <c r="AU501" s="68"/>
      <c r="AV501" s="65"/>
      <c r="AW501" s="68"/>
      <c r="AX501" s="68"/>
      <c r="AY501" s="68"/>
      <c r="AZ501" s="62"/>
      <c r="BA501" s="62"/>
      <c r="BB501" s="62"/>
      <c r="BC501" s="62"/>
      <c r="BD501" s="69"/>
      <c r="BE501" s="50"/>
      <c r="BF501" s="36"/>
      <c r="BG501" s="53"/>
      <c r="BH501" s="201"/>
      <c r="BI501" s="131"/>
      <c r="BJ501" s="131"/>
    </row>
    <row r="502" s="56" customFormat="true" ht="15" hidden="false" customHeight="false" outlineLevel="0" collapsed="false">
      <c r="A502" s="36"/>
      <c r="B502" s="61"/>
      <c r="C502" s="36"/>
      <c r="D502" s="36"/>
      <c r="E502" s="80"/>
      <c r="F502" s="36"/>
      <c r="G502" s="60"/>
      <c r="H502" s="60"/>
      <c r="I502" s="62"/>
      <c r="J502" s="92"/>
      <c r="K502" s="71"/>
      <c r="L502" s="46"/>
      <c r="M502" s="43"/>
      <c r="N502" s="46"/>
      <c r="O502" s="63"/>
      <c r="P502" s="63"/>
      <c r="Q502" s="155"/>
      <c r="R502" s="46"/>
      <c r="S502" s="36"/>
      <c r="T502" s="36"/>
      <c r="U502" s="36"/>
      <c r="V502" s="48"/>
      <c r="W502" s="89"/>
      <c r="X502" s="152"/>
      <c r="Y502" s="36"/>
      <c r="Z502" s="65"/>
      <c r="AA502" s="66"/>
      <c r="AB502" s="50"/>
      <c r="AC502" s="50"/>
      <c r="AD502" s="50"/>
      <c r="AE502" s="66"/>
      <c r="AF502" s="42"/>
      <c r="AG502" s="65"/>
      <c r="AH502" s="65"/>
      <c r="AI502" s="65"/>
      <c r="AJ502" s="65"/>
      <c r="AK502" s="65"/>
      <c r="AL502" s="65"/>
      <c r="AM502" s="62"/>
      <c r="AN502" s="62"/>
      <c r="AO502" s="50"/>
      <c r="AP502" s="50"/>
      <c r="AQ502" s="50"/>
      <c r="AR502" s="50"/>
      <c r="AS502" s="68"/>
      <c r="AT502" s="67"/>
      <c r="AU502" s="68"/>
      <c r="AV502" s="65"/>
      <c r="AW502" s="68"/>
      <c r="AX502" s="68"/>
      <c r="AY502" s="68"/>
      <c r="AZ502" s="62"/>
      <c r="BA502" s="62"/>
      <c r="BB502" s="62"/>
      <c r="BC502" s="62"/>
      <c r="BD502" s="69"/>
      <c r="BE502" s="50"/>
      <c r="BF502" s="36"/>
      <c r="BG502" s="53"/>
      <c r="BH502" s="201"/>
      <c r="BI502" s="131"/>
      <c r="BJ502" s="131"/>
    </row>
    <row r="503" s="56" customFormat="true" ht="15" hidden="false" customHeight="false" outlineLevel="0" collapsed="false">
      <c r="A503" s="36"/>
      <c r="B503" s="61"/>
      <c r="C503" s="36"/>
      <c r="D503" s="36"/>
      <c r="E503" s="80"/>
      <c r="F503" s="36"/>
      <c r="G503" s="60"/>
      <c r="H503" s="60"/>
      <c r="I503" s="62"/>
      <c r="J503" s="92"/>
      <c r="K503" s="71"/>
      <c r="L503" s="46"/>
      <c r="M503" s="43"/>
      <c r="N503" s="46"/>
      <c r="O503" s="63"/>
      <c r="P503" s="63"/>
      <c r="Q503" s="155"/>
      <c r="R503" s="46"/>
      <c r="S503" s="36"/>
      <c r="T503" s="36"/>
      <c r="U503" s="36"/>
      <c r="V503" s="48"/>
      <c r="W503" s="89"/>
      <c r="X503" s="152"/>
      <c r="Y503" s="36"/>
      <c r="Z503" s="65"/>
      <c r="AA503" s="66"/>
      <c r="AB503" s="50"/>
      <c r="AC503" s="50"/>
      <c r="AD503" s="50"/>
      <c r="AE503" s="66"/>
      <c r="AF503" s="62"/>
      <c r="AG503" s="65"/>
      <c r="AH503" s="65"/>
      <c r="AI503" s="62"/>
      <c r="AJ503" s="62"/>
      <c r="AK503" s="65"/>
      <c r="AL503" s="65"/>
      <c r="AM503" s="62"/>
      <c r="AN503" s="62"/>
      <c r="AO503" s="50"/>
      <c r="AP503" s="50"/>
      <c r="AQ503" s="50"/>
      <c r="AR503" s="50"/>
      <c r="AS503" s="68"/>
      <c r="AT503" s="67"/>
      <c r="AU503" s="68"/>
      <c r="AV503" s="65"/>
      <c r="AW503" s="68"/>
      <c r="AX503" s="68"/>
      <c r="AY503" s="68"/>
      <c r="AZ503" s="62"/>
      <c r="BA503" s="62"/>
      <c r="BB503" s="62"/>
      <c r="BC503" s="62"/>
      <c r="BD503" s="69"/>
      <c r="BE503" s="50"/>
      <c r="BF503" s="36"/>
      <c r="BG503" s="53"/>
      <c r="BH503" s="201"/>
      <c r="BI503" s="131"/>
      <c r="BJ503" s="131"/>
    </row>
    <row r="504" s="56" customFormat="true" ht="15" hidden="false" customHeight="false" outlineLevel="0" collapsed="false">
      <c r="A504" s="36"/>
      <c r="B504" s="61"/>
      <c r="C504" s="36"/>
      <c r="D504" s="36"/>
      <c r="E504" s="80"/>
      <c r="F504" s="36"/>
      <c r="G504" s="60"/>
      <c r="H504" s="60"/>
      <c r="I504" s="62"/>
      <c r="J504" s="213"/>
      <c r="K504" s="71"/>
      <c r="L504" s="46"/>
      <c r="M504" s="43"/>
      <c r="N504" s="46"/>
      <c r="O504" s="63"/>
      <c r="P504" s="63"/>
      <c r="Q504" s="155"/>
      <c r="R504" s="46"/>
      <c r="S504" s="36"/>
      <c r="T504" s="36"/>
      <c r="U504" s="36"/>
      <c r="V504" s="48"/>
      <c r="W504" s="89"/>
      <c r="X504" s="152"/>
      <c r="Y504" s="36"/>
      <c r="Z504" s="65"/>
      <c r="AA504" s="66"/>
      <c r="AB504" s="50"/>
      <c r="AC504" s="50"/>
      <c r="AD504" s="50"/>
      <c r="AE504" s="66"/>
      <c r="AF504" s="42"/>
      <c r="AG504" s="65"/>
      <c r="AH504" s="65"/>
      <c r="AI504" s="62"/>
      <c r="AJ504" s="62"/>
      <c r="AK504" s="65"/>
      <c r="AL504" s="65"/>
      <c r="AM504" s="62"/>
      <c r="AN504" s="62"/>
      <c r="AO504" s="50"/>
      <c r="AP504" s="50"/>
      <c r="AQ504" s="50"/>
      <c r="AR504" s="50"/>
      <c r="AS504" s="68"/>
      <c r="AT504" s="67"/>
      <c r="AU504" s="68"/>
      <c r="AV504" s="65"/>
      <c r="AW504" s="68"/>
      <c r="AX504" s="68"/>
      <c r="AY504" s="68"/>
      <c r="AZ504" s="62"/>
      <c r="BA504" s="62"/>
      <c r="BB504" s="62"/>
      <c r="BC504" s="62"/>
      <c r="BD504" s="69"/>
      <c r="BE504" s="50"/>
      <c r="BF504" s="36"/>
      <c r="BG504" s="53"/>
      <c r="BH504" s="201"/>
      <c r="BI504" s="131"/>
      <c r="BJ504" s="131"/>
    </row>
    <row r="505" s="56" customFormat="true" ht="15" hidden="false" customHeight="false" outlineLevel="0" collapsed="false">
      <c r="A505" s="36"/>
      <c r="B505" s="61"/>
      <c r="C505" s="36"/>
      <c r="D505" s="36"/>
      <c r="E505" s="80"/>
      <c r="F505" s="36"/>
      <c r="G505" s="60"/>
      <c r="H505" s="60"/>
      <c r="I505" s="62"/>
      <c r="J505" s="92"/>
      <c r="K505" s="71"/>
      <c r="L505" s="46"/>
      <c r="M505" s="43"/>
      <c r="N505" s="46"/>
      <c r="O505" s="63"/>
      <c r="P505" s="63"/>
      <c r="Q505" s="155"/>
      <c r="R505" s="46"/>
      <c r="S505" s="36"/>
      <c r="T505" s="36"/>
      <c r="U505" s="36"/>
      <c r="V505" s="48"/>
      <c r="W505" s="89"/>
      <c r="X505" s="152"/>
      <c r="Y505" s="36"/>
      <c r="Z505" s="65"/>
      <c r="AA505" s="66"/>
      <c r="AB505" s="50"/>
      <c r="AC505" s="50"/>
      <c r="AD505" s="50"/>
      <c r="AE505" s="66"/>
      <c r="AF505" s="42"/>
      <c r="AG505" s="65"/>
      <c r="AH505" s="65"/>
      <c r="AI505" s="62"/>
      <c r="AJ505" s="62"/>
      <c r="AK505" s="65"/>
      <c r="AL505" s="65"/>
      <c r="AM505" s="62"/>
      <c r="AN505" s="62"/>
      <c r="AO505" s="50"/>
      <c r="AP505" s="50"/>
      <c r="AQ505" s="50"/>
      <c r="AR505" s="50"/>
      <c r="AS505" s="68"/>
      <c r="AT505" s="67"/>
      <c r="AU505" s="68"/>
      <c r="AV505" s="65"/>
      <c r="AW505" s="68"/>
      <c r="AX505" s="68"/>
      <c r="AY505" s="68"/>
      <c r="AZ505" s="62"/>
      <c r="BA505" s="62"/>
      <c r="BB505" s="62"/>
      <c r="BC505" s="62"/>
      <c r="BD505" s="69"/>
      <c r="BE505" s="50"/>
      <c r="BF505" s="36"/>
      <c r="BG505" s="53"/>
      <c r="BH505" s="201"/>
      <c r="BI505" s="131"/>
      <c r="BJ505" s="131"/>
    </row>
    <row r="506" s="56" customFormat="true" ht="15" hidden="false" customHeight="false" outlineLevel="0" collapsed="false">
      <c r="A506" s="36"/>
      <c r="B506" s="61"/>
      <c r="C506" s="36"/>
      <c r="D506" s="36"/>
      <c r="E506" s="80"/>
      <c r="F506" s="36"/>
      <c r="G506" s="60"/>
      <c r="H506" s="60"/>
      <c r="I506" s="62"/>
      <c r="J506" s="92"/>
      <c r="K506" s="71"/>
      <c r="L506" s="46"/>
      <c r="M506" s="43"/>
      <c r="N506" s="46"/>
      <c r="O506" s="63"/>
      <c r="P506" s="63"/>
      <c r="Q506" s="155"/>
      <c r="R506" s="46"/>
      <c r="S506" s="36"/>
      <c r="T506" s="36"/>
      <c r="U506" s="36"/>
      <c r="V506" s="48"/>
      <c r="W506" s="89"/>
      <c r="X506" s="152"/>
      <c r="Y506" s="36"/>
      <c r="Z506" s="65"/>
      <c r="AA506" s="66"/>
      <c r="AB506" s="50"/>
      <c r="AC506" s="50"/>
      <c r="AD506" s="50"/>
      <c r="AE506" s="66"/>
      <c r="AF506" s="42"/>
      <c r="AG506" s="65"/>
      <c r="AH506" s="65"/>
      <c r="AI506" s="62"/>
      <c r="AJ506" s="62"/>
      <c r="AK506" s="65"/>
      <c r="AL506" s="65"/>
      <c r="AM506" s="62"/>
      <c r="AN506" s="62"/>
      <c r="AO506" s="50"/>
      <c r="AP506" s="50"/>
      <c r="AQ506" s="50"/>
      <c r="AR506" s="50"/>
      <c r="AS506" s="68"/>
      <c r="AT506" s="67"/>
      <c r="AU506" s="68"/>
      <c r="AV506" s="65"/>
      <c r="AW506" s="68"/>
      <c r="AX506" s="68"/>
      <c r="AY506" s="68"/>
      <c r="AZ506" s="62"/>
      <c r="BA506" s="62"/>
      <c r="BB506" s="62"/>
      <c r="BC506" s="62"/>
      <c r="BD506" s="69"/>
      <c r="BE506" s="50"/>
      <c r="BF506" s="36"/>
      <c r="BG506" s="53"/>
      <c r="BH506" s="201"/>
      <c r="BI506" s="131"/>
      <c r="BJ506" s="131"/>
    </row>
    <row r="507" s="56" customFormat="true" ht="15" hidden="false" customHeight="false" outlineLevel="0" collapsed="false">
      <c r="A507" s="36"/>
      <c r="B507" s="61"/>
      <c r="C507" s="36"/>
      <c r="D507" s="36"/>
      <c r="E507" s="80"/>
      <c r="F507" s="36"/>
      <c r="G507" s="60"/>
      <c r="H507" s="60"/>
      <c r="I507" s="62"/>
      <c r="J507" s="92"/>
      <c r="K507" s="80"/>
      <c r="L507" s="71"/>
      <c r="M507" s="193"/>
      <c r="N507" s="71"/>
      <c r="O507" s="63"/>
      <c r="P507" s="63"/>
      <c r="Q507" s="155"/>
      <c r="R507" s="46"/>
      <c r="S507" s="36"/>
      <c r="T507" s="36"/>
      <c r="U507" s="36"/>
      <c r="V507" s="48"/>
      <c r="W507" s="89"/>
      <c r="X507" s="152"/>
      <c r="Y507" s="36"/>
      <c r="Z507" s="65"/>
      <c r="AA507" s="66"/>
      <c r="AB507" s="50"/>
      <c r="AC507" s="50"/>
      <c r="AD507" s="50"/>
      <c r="AE507" s="66"/>
      <c r="AF507" s="42"/>
      <c r="AG507" s="65"/>
      <c r="AH507" s="65"/>
      <c r="AI507" s="62"/>
      <c r="AJ507" s="62"/>
      <c r="AK507" s="65"/>
      <c r="AL507" s="65"/>
      <c r="AM507" s="62"/>
      <c r="AN507" s="62"/>
      <c r="AO507" s="50"/>
      <c r="AP507" s="50"/>
      <c r="AQ507" s="50"/>
      <c r="AR507" s="50"/>
      <c r="AS507" s="68"/>
      <c r="AT507" s="67"/>
      <c r="AU507" s="68"/>
      <c r="AV507" s="65"/>
      <c r="AW507" s="68"/>
      <c r="AX507" s="68"/>
      <c r="AY507" s="68"/>
      <c r="AZ507" s="62"/>
      <c r="BA507" s="62"/>
      <c r="BB507" s="62"/>
      <c r="BC507" s="62"/>
      <c r="BD507" s="69"/>
      <c r="BE507" s="50"/>
      <c r="BF507" s="36"/>
      <c r="BG507" s="53"/>
      <c r="BH507" s="201"/>
      <c r="BI507" s="131"/>
      <c r="BJ507" s="131"/>
    </row>
    <row r="508" s="56" customFormat="true" ht="15" hidden="false" customHeight="false" outlineLevel="0" collapsed="false">
      <c r="A508" s="36"/>
      <c r="B508" s="61"/>
      <c r="C508" s="36"/>
      <c r="D508" s="36"/>
      <c r="E508" s="80"/>
      <c r="F508" s="36"/>
      <c r="G508" s="60"/>
      <c r="H508" s="60"/>
      <c r="I508" s="62"/>
      <c r="J508" s="92"/>
      <c r="K508" s="71"/>
      <c r="L508" s="46"/>
      <c r="M508" s="43"/>
      <c r="N508" s="46"/>
      <c r="O508" s="63"/>
      <c r="P508" s="63"/>
      <c r="Q508" s="155"/>
      <c r="R508" s="46"/>
      <c r="S508" s="36"/>
      <c r="T508" s="36"/>
      <c r="U508" s="36"/>
      <c r="V508" s="48"/>
      <c r="W508" s="89"/>
      <c r="X508" s="152"/>
      <c r="Y508" s="36"/>
      <c r="Z508" s="65"/>
      <c r="AA508" s="66"/>
      <c r="AB508" s="50"/>
      <c r="AC508" s="50"/>
      <c r="AD508" s="50"/>
      <c r="AE508" s="66"/>
      <c r="AF508" s="42"/>
      <c r="AG508" s="65"/>
      <c r="AH508" s="65"/>
      <c r="AI508" s="62"/>
      <c r="AJ508" s="62"/>
      <c r="AK508" s="65"/>
      <c r="AL508" s="65"/>
      <c r="AM508" s="62"/>
      <c r="AN508" s="62"/>
      <c r="AO508" s="50"/>
      <c r="AP508" s="50"/>
      <c r="AQ508" s="50"/>
      <c r="AR508" s="50"/>
      <c r="AS508" s="68"/>
      <c r="AT508" s="67"/>
      <c r="AU508" s="68"/>
      <c r="AV508" s="65"/>
      <c r="AW508" s="68"/>
      <c r="AX508" s="68"/>
      <c r="AY508" s="68"/>
      <c r="AZ508" s="62"/>
      <c r="BA508" s="62"/>
      <c r="BB508" s="62"/>
      <c r="BC508" s="62"/>
      <c r="BD508" s="69"/>
      <c r="BE508" s="50"/>
      <c r="BF508" s="36"/>
      <c r="BG508" s="53"/>
      <c r="BH508" s="201"/>
      <c r="BI508" s="131"/>
      <c r="BJ508" s="131"/>
    </row>
    <row r="509" s="56" customFormat="true" ht="15" hidden="false" customHeight="false" outlineLevel="0" collapsed="false">
      <c r="A509" s="36"/>
      <c r="B509" s="61"/>
      <c r="C509" s="36"/>
      <c r="D509" s="36"/>
      <c r="E509" s="80"/>
      <c r="F509" s="36"/>
      <c r="G509" s="60"/>
      <c r="H509" s="60"/>
      <c r="I509" s="62"/>
      <c r="J509" s="92"/>
      <c r="K509" s="71"/>
      <c r="L509" s="46"/>
      <c r="M509" s="43"/>
      <c r="N509" s="46"/>
      <c r="O509" s="63"/>
      <c r="P509" s="63"/>
      <c r="Q509" s="155"/>
      <c r="R509" s="46"/>
      <c r="S509" s="36"/>
      <c r="T509" s="36"/>
      <c r="U509" s="36"/>
      <c r="V509" s="48"/>
      <c r="W509" s="89"/>
      <c r="X509" s="152"/>
      <c r="Y509" s="36"/>
      <c r="Z509" s="65"/>
      <c r="AA509" s="66"/>
      <c r="AB509" s="50"/>
      <c r="AC509" s="50"/>
      <c r="AD509" s="50"/>
      <c r="AE509" s="66"/>
      <c r="AF509" s="42"/>
      <c r="AG509" s="65"/>
      <c r="AH509" s="65"/>
      <c r="AI509" s="62"/>
      <c r="AJ509" s="62"/>
      <c r="AK509" s="65"/>
      <c r="AL509" s="65"/>
      <c r="AM509" s="62"/>
      <c r="AN509" s="62"/>
      <c r="AO509" s="50"/>
      <c r="AP509" s="50"/>
      <c r="AQ509" s="50"/>
      <c r="AR509" s="50"/>
      <c r="AS509" s="68"/>
      <c r="AT509" s="67"/>
      <c r="AU509" s="68"/>
      <c r="AV509" s="65"/>
      <c r="AW509" s="68"/>
      <c r="AX509" s="68"/>
      <c r="AY509" s="68"/>
      <c r="AZ509" s="62"/>
      <c r="BA509" s="62"/>
      <c r="BB509" s="62"/>
      <c r="BC509" s="62"/>
      <c r="BD509" s="69"/>
      <c r="BE509" s="50"/>
      <c r="BF509" s="36"/>
      <c r="BG509" s="53"/>
      <c r="BH509" s="201"/>
      <c r="BI509" s="131"/>
      <c r="BJ509" s="131"/>
    </row>
    <row r="510" s="56" customFormat="true" ht="15" hidden="false" customHeight="false" outlineLevel="0" collapsed="false">
      <c r="A510" s="36"/>
      <c r="B510" s="61"/>
      <c r="C510" s="36"/>
      <c r="D510" s="36"/>
      <c r="E510" s="80"/>
      <c r="F510" s="36"/>
      <c r="G510" s="60"/>
      <c r="H510" s="60"/>
      <c r="I510" s="62"/>
      <c r="J510" s="127"/>
      <c r="K510" s="71"/>
      <c r="L510" s="46"/>
      <c r="M510" s="43"/>
      <c r="N510" s="46"/>
      <c r="O510" s="63"/>
      <c r="P510" s="63"/>
      <c r="Q510" s="155"/>
      <c r="R510" s="46"/>
      <c r="S510" s="36"/>
      <c r="T510" s="36"/>
      <c r="U510" s="36"/>
      <c r="V510" s="48"/>
      <c r="W510" s="89"/>
      <c r="X510" s="152"/>
      <c r="Y510" s="36"/>
      <c r="Z510" s="65"/>
      <c r="AA510" s="66"/>
      <c r="AB510" s="50"/>
      <c r="AC510" s="50"/>
      <c r="AD510" s="50"/>
      <c r="AE510" s="66"/>
      <c r="AF510" s="42"/>
      <c r="AG510" s="65"/>
      <c r="AH510" s="65"/>
      <c r="AI510" s="62"/>
      <c r="AJ510" s="62"/>
      <c r="AK510" s="65"/>
      <c r="AL510" s="65"/>
      <c r="AM510" s="62"/>
      <c r="AN510" s="62"/>
      <c r="AO510" s="50"/>
      <c r="AP510" s="50"/>
      <c r="AQ510" s="50"/>
      <c r="AR510" s="50"/>
      <c r="AS510" s="68"/>
      <c r="AT510" s="67"/>
      <c r="AU510" s="68"/>
      <c r="AV510" s="65"/>
      <c r="AW510" s="68"/>
      <c r="AX510" s="68"/>
      <c r="AY510" s="68"/>
      <c r="AZ510" s="62"/>
      <c r="BA510" s="62"/>
      <c r="BB510" s="62"/>
      <c r="BC510" s="62"/>
      <c r="BD510" s="69"/>
      <c r="BE510" s="50"/>
      <c r="BF510" s="36"/>
      <c r="BG510" s="53"/>
      <c r="BH510" s="201"/>
      <c r="BI510" s="131"/>
      <c r="BJ510" s="131"/>
    </row>
    <row r="511" s="56" customFormat="true" ht="15" hidden="false" customHeight="false" outlineLevel="0" collapsed="false">
      <c r="A511" s="36"/>
      <c r="B511" s="61"/>
      <c r="C511" s="36"/>
      <c r="D511" s="36"/>
      <c r="E511" s="80"/>
      <c r="F511" s="36"/>
      <c r="G511" s="60"/>
      <c r="H511" s="60"/>
      <c r="I511" s="62"/>
      <c r="J511" s="80"/>
      <c r="K511" s="71"/>
      <c r="L511" s="46"/>
      <c r="M511" s="43"/>
      <c r="N511" s="46"/>
      <c r="O511" s="63"/>
      <c r="P511" s="63"/>
      <c r="Q511" s="155"/>
      <c r="R511" s="46"/>
      <c r="S511" s="36"/>
      <c r="T511" s="36"/>
      <c r="U511" s="36"/>
      <c r="V511" s="48"/>
      <c r="W511" s="89"/>
      <c r="X511" s="152"/>
      <c r="Y511" s="36"/>
      <c r="Z511" s="65"/>
      <c r="AA511" s="66"/>
      <c r="AB511" s="50"/>
      <c r="AC511" s="50"/>
      <c r="AD511" s="50"/>
      <c r="AE511" s="66"/>
      <c r="AF511" s="42"/>
      <c r="AG511" s="65"/>
      <c r="AH511" s="65"/>
      <c r="AI511" s="62"/>
      <c r="AJ511" s="62"/>
      <c r="AK511" s="65"/>
      <c r="AL511" s="65"/>
      <c r="AM511" s="62"/>
      <c r="AN511" s="62"/>
      <c r="AO511" s="50"/>
      <c r="AP511" s="50"/>
      <c r="AQ511" s="50"/>
      <c r="AR511" s="50"/>
      <c r="AS511" s="68"/>
      <c r="AT511" s="67"/>
      <c r="AU511" s="68"/>
      <c r="AV511" s="65"/>
      <c r="AW511" s="68"/>
      <c r="AX511" s="68"/>
      <c r="AY511" s="68"/>
      <c r="AZ511" s="62"/>
      <c r="BA511" s="62"/>
      <c r="BB511" s="62"/>
      <c r="BC511" s="62"/>
      <c r="BD511" s="69"/>
      <c r="BE511" s="50"/>
      <c r="BF511" s="36"/>
      <c r="BG511" s="53"/>
      <c r="BH511" s="201"/>
      <c r="BI511" s="131"/>
      <c r="BJ511" s="131"/>
    </row>
    <row r="512" s="56" customFormat="true" ht="15" hidden="false" customHeight="false" outlineLevel="0" collapsed="false">
      <c r="A512" s="36"/>
      <c r="B512" s="61"/>
      <c r="C512" s="36"/>
      <c r="D512" s="36"/>
      <c r="E512" s="80"/>
      <c r="F512" s="36"/>
      <c r="G512" s="60"/>
      <c r="H512" s="60"/>
      <c r="I512" s="62"/>
      <c r="J512" s="180"/>
      <c r="K512" s="71"/>
      <c r="L512" s="46"/>
      <c r="M512" s="43"/>
      <c r="N512" s="46"/>
      <c r="O512" s="63"/>
      <c r="P512" s="63"/>
      <c r="Q512" s="155"/>
      <c r="R512" s="46"/>
      <c r="S512" s="36"/>
      <c r="T512" s="36"/>
      <c r="U512" s="36"/>
      <c r="V512" s="48"/>
      <c r="W512" s="89"/>
      <c r="X512" s="152"/>
      <c r="Y512" s="36"/>
      <c r="Z512" s="65"/>
      <c r="AA512" s="66"/>
      <c r="AB512" s="50"/>
      <c r="AC512" s="50"/>
      <c r="AD512" s="50"/>
      <c r="AE512" s="66"/>
      <c r="AF512" s="211"/>
      <c r="AG512" s="65"/>
      <c r="AH512" s="65"/>
      <c r="AI512" s="62"/>
      <c r="AJ512" s="62"/>
      <c r="AK512" s="65"/>
      <c r="AL512" s="65"/>
      <c r="AM512" s="62"/>
      <c r="AN512" s="62"/>
      <c r="AO512" s="50"/>
      <c r="AP512" s="50"/>
      <c r="AQ512" s="50"/>
      <c r="AR512" s="50"/>
      <c r="AS512" s="68"/>
      <c r="AT512" s="67"/>
      <c r="AU512" s="68"/>
      <c r="AV512" s="65"/>
      <c r="AW512" s="68"/>
      <c r="AX512" s="68"/>
      <c r="AY512" s="68"/>
      <c r="AZ512" s="62"/>
      <c r="BA512" s="62"/>
      <c r="BB512" s="62"/>
      <c r="BC512" s="62"/>
      <c r="BD512" s="69"/>
      <c r="BE512" s="50"/>
      <c r="BF512" s="36"/>
      <c r="BG512" s="53"/>
      <c r="BH512" s="201"/>
      <c r="BI512" s="131"/>
      <c r="BJ512" s="131"/>
    </row>
    <row r="513" s="56" customFormat="true" ht="15" hidden="false" customHeight="false" outlineLevel="0" collapsed="false">
      <c r="A513" s="36"/>
      <c r="B513" s="61"/>
      <c r="C513" s="36"/>
      <c r="D513" s="36"/>
      <c r="E513" s="80"/>
      <c r="F513" s="36"/>
      <c r="G513" s="60"/>
      <c r="H513" s="60"/>
      <c r="I513" s="62"/>
      <c r="J513" s="92"/>
      <c r="K513" s="71"/>
      <c r="L513" s="46"/>
      <c r="M513" s="43"/>
      <c r="N513" s="46"/>
      <c r="O513" s="63"/>
      <c r="P513" s="63"/>
      <c r="Q513" s="155"/>
      <c r="R513" s="46"/>
      <c r="S513" s="36"/>
      <c r="T513" s="36"/>
      <c r="U513" s="36"/>
      <c r="V513" s="48"/>
      <c r="W513" s="89"/>
      <c r="X513" s="152"/>
      <c r="Y513" s="36"/>
      <c r="Z513" s="65"/>
      <c r="AA513" s="66"/>
      <c r="AB513" s="50"/>
      <c r="AC513" s="50"/>
      <c r="AD513" s="50"/>
      <c r="AE513" s="66"/>
      <c r="AF513" s="42"/>
      <c r="AG513" s="65"/>
      <c r="AH513" s="65"/>
      <c r="AI513" s="62"/>
      <c r="AJ513" s="62"/>
      <c r="AK513" s="65"/>
      <c r="AL513" s="65"/>
      <c r="AM513" s="62"/>
      <c r="AN513" s="62"/>
      <c r="AO513" s="50"/>
      <c r="AP513" s="50"/>
      <c r="AQ513" s="50"/>
      <c r="AR513" s="50"/>
      <c r="AS513" s="68"/>
      <c r="AT513" s="67"/>
      <c r="AU513" s="68"/>
      <c r="AV513" s="65"/>
      <c r="AW513" s="68"/>
      <c r="AX513" s="68"/>
      <c r="AY513" s="68"/>
      <c r="AZ513" s="62"/>
      <c r="BA513" s="62"/>
      <c r="BB513" s="62"/>
      <c r="BC513" s="62"/>
      <c r="BD513" s="69"/>
      <c r="BE513" s="50"/>
      <c r="BF513" s="36"/>
      <c r="BG513" s="53"/>
      <c r="BH513" s="201"/>
      <c r="BI513" s="131"/>
      <c r="BJ513" s="131"/>
    </row>
    <row r="514" s="56" customFormat="true" ht="15" hidden="false" customHeight="false" outlineLevel="0" collapsed="false">
      <c r="A514" s="36"/>
      <c r="B514" s="61"/>
      <c r="C514" s="36"/>
      <c r="D514" s="36"/>
      <c r="E514" s="80"/>
      <c r="F514" s="36"/>
      <c r="G514" s="60"/>
      <c r="H514" s="60"/>
      <c r="I514" s="62"/>
      <c r="J514" s="212"/>
      <c r="K514" s="71"/>
      <c r="L514" s="46"/>
      <c r="M514" s="43"/>
      <c r="N514" s="46"/>
      <c r="O514" s="63"/>
      <c r="P514" s="63"/>
      <c r="Q514" s="155"/>
      <c r="R514" s="46"/>
      <c r="S514" s="36"/>
      <c r="T514" s="36"/>
      <c r="U514" s="36"/>
      <c r="V514" s="48"/>
      <c r="W514" s="89"/>
      <c r="X514" s="152"/>
      <c r="Y514" s="36"/>
      <c r="Z514" s="65"/>
      <c r="AA514" s="66"/>
      <c r="AB514" s="50"/>
      <c r="AC514" s="50"/>
      <c r="AD514" s="50"/>
      <c r="AE514" s="66"/>
      <c r="AF514" s="42"/>
      <c r="AG514" s="65"/>
      <c r="AH514" s="65"/>
      <c r="AI514" s="62"/>
      <c r="AJ514" s="62"/>
      <c r="AK514" s="65"/>
      <c r="AL514" s="65"/>
      <c r="AM514" s="62"/>
      <c r="AN514" s="62"/>
      <c r="AO514" s="50"/>
      <c r="AP514" s="50"/>
      <c r="AQ514" s="50"/>
      <c r="AR514" s="74"/>
      <c r="AS514" s="68"/>
      <c r="AT514" s="67"/>
      <c r="AU514" s="68"/>
      <c r="AV514" s="65"/>
      <c r="AW514" s="68"/>
      <c r="AX514" s="68"/>
      <c r="AY514" s="68"/>
      <c r="AZ514" s="62"/>
      <c r="BA514" s="62"/>
      <c r="BB514" s="62"/>
      <c r="BC514" s="62"/>
      <c r="BD514" s="69"/>
      <c r="BE514" s="50"/>
      <c r="BF514" s="36"/>
      <c r="BG514" s="53"/>
      <c r="BH514" s="201"/>
      <c r="BI514" s="131"/>
      <c r="BJ514" s="131"/>
    </row>
    <row r="515" s="56" customFormat="true" ht="15" hidden="false" customHeight="false" outlineLevel="0" collapsed="false">
      <c r="A515" s="36"/>
      <c r="B515" s="61"/>
      <c r="C515" s="36"/>
      <c r="D515" s="36"/>
      <c r="E515" s="80"/>
      <c r="F515" s="36"/>
      <c r="G515" s="60"/>
      <c r="H515" s="60"/>
      <c r="I515" s="62"/>
      <c r="J515" s="92"/>
      <c r="K515" s="71"/>
      <c r="L515" s="46"/>
      <c r="M515" s="43"/>
      <c r="N515" s="46"/>
      <c r="O515" s="63"/>
      <c r="P515" s="63"/>
      <c r="Q515" s="155"/>
      <c r="R515" s="46"/>
      <c r="S515" s="36"/>
      <c r="T515" s="36"/>
      <c r="U515" s="36"/>
      <c r="V515" s="48"/>
      <c r="W515" s="89"/>
      <c r="X515" s="152"/>
      <c r="Y515" s="36"/>
      <c r="Z515" s="65"/>
      <c r="AA515" s="66"/>
      <c r="AB515" s="50"/>
      <c r="AC515" s="50"/>
      <c r="AD515" s="50"/>
      <c r="AE515" s="66"/>
      <c r="AF515" s="42"/>
      <c r="AG515" s="65"/>
      <c r="AH515" s="65"/>
      <c r="AI515" s="62"/>
      <c r="AJ515" s="62"/>
      <c r="AK515" s="65"/>
      <c r="AL515" s="65"/>
      <c r="AM515" s="62"/>
      <c r="AN515" s="62"/>
      <c r="AO515" s="50"/>
      <c r="AP515" s="50"/>
      <c r="AQ515" s="50"/>
      <c r="AR515" s="50"/>
      <c r="AS515" s="68"/>
      <c r="AT515" s="67"/>
      <c r="AU515" s="68"/>
      <c r="AV515" s="65"/>
      <c r="AW515" s="68"/>
      <c r="AX515" s="68"/>
      <c r="AY515" s="68"/>
      <c r="AZ515" s="62"/>
      <c r="BA515" s="62"/>
      <c r="BB515" s="62"/>
      <c r="BC515" s="62"/>
      <c r="BD515" s="69"/>
      <c r="BE515" s="50"/>
      <c r="BF515" s="36"/>
      <c r="BG515" s="53"/>
      <c r="BH515" s="201"/>
      <c r="BI515" s="131"/>
      <c r="BJ515" s="131"/>
    </row>
    <row r="516" s="56" customFormat="true" ht="15" hidden="false" customHeight="false" outlineLevel="0" collapsed="false">
      <c r="A516" s="36"/>
      <c r="B516" s="61"/>
      <c r="C516" s="36"/>
      <c r="D516" s="36"/>
      <c r="E516" s="80"/>
      <c r="F516" s="36"/>
      <c r="G516" s="60"/>
      <c r="H516" s="60"/>
      <c r="I516" s="62"/>
      <c r="J516" s="214"/>
      <c r="K516" s="71"/>
      <c r="L516" s="46"/>
      <c r="M516" s="43"/>
      <c r="N516" s="46"/>
      <c r="O516" s="63"/>
      <c r="P516" s="63"/>
      <c r="Q516" s="155"/>
      <c r="R516" s="46"/>
      <c r="S516" s="36"/>
      <c r="T516" s="36"/>
      <c r="U516" s="36"/>
      <c r="V516" s="48"/>
      <c r="W516" s="142"/>
      <c r="X516" s="152"/>
      <c r="Y516" s="36"/>
      <c r="Z516" s="65"/>
      <c r="AA516" s="66"/>
      <c r="AB516" s="50"/>
      <c r="AC516" s="50"/>
      <c r="AD516" s="50"/>
      <c r="AE516" s="66"/>
      <c r="AF516" s="42"/>
      <c r="AG516" s="65"/>
      <c r="AH516" s="65"/>
      <c r="AI516" s="62"/>
      <c r="AJ516" s="62"/>
      <c r="AK516" s="65"/>
      <c r="AL516" s="65"/>
      <c r="AM516" s="62"/>
      <c r="AN516" s="62"/>
      <c r="AO516" s="50"/>
      <c r="AP516" s="50"/>
      <c r="AQ516" s="50"/>
      <c r="AR516" s="50"/>
      <c r="AS516" s="68"/>
      <c r="AT516" s="67"/>
      <c r="AU516" s="68"/>
      <c r="AV516" s="65"/>
      <c r="AW516" s="68"/>
      <c r="AX516" s="68"/>
      <c r="AY516" s="68"/>
      <c r="AZ516" s="62"/>
      <c r="BA516" s="62"/>
      <c r="BB516" s="62"/>
      <c r="BC516" s="62"/>
      <c r="BD516" s="69"/>
      <c r="BE516" s="50"/>
      <c r="BF516" s="36"/>
      <c r="BG516" s="53"/>
      <c r="BH516" s="201"/>
      <c r="BI516" s="131"/>
      <c r="BJ516" s="131"/>
    </row>
    <row r="517" s="56" customFormat="true" ht="15" hidden="false" customHeight="false" outlineLevel="0" collapsed="false">
      <c r="A517" s="36"/>
      <c r="B517" s="61"/>
      <c r="C517" s="36"/>
      <c r="D517" s="36"/>
      <c r="E517" s="80"/>
      <c r="F517" s="36"/>
      <c r="G517" s="60"/>
      <c r="H517" s="60"/>
      <c r="I517" s="62"/>
      <c r="J517" s="212"/>
      <c r="K517" s="71"/>
      <c r="L517" s="46"/>
      <c r="M517" s="43"/>
      <c r="N517" s="46"/>
      <c r="O517" s="63"/>
      <c r="P517" s="63"/>
      <c r="Q517" s="155"/>
      <c r="R517" s="46"/>
      <c r="S517" s="36"/>
      <c r="T517" s="36"/>
      <c r="U517" s="36"/>
      <c r="V517" s="48"/>
      <c r="W517" s="195"/>
      <c r="X517" s="152"/>
      <c r="Y517" s="36"/>
      <c r="Z517" s="65"/>
      <c r="AA517" s="66"/>
      <c r="AB517" s="50"/>
      <c r="AC517" s="50"/>
      <c r="AD517" s="50"/>
      <c r="AE517" s="66"/>
      <c r="AF517" s="42"/>
      <c r="AG517" s="65"/>
      <c r="AH517" s="65"/>
      <c r="AI517" s="62"/>
      <c r="AJ517" s="62"/>
      <c r="AK517" s="65"/>
      <c r="AL517" s="65"/>
      <c r="AM517" s="62"/>
      <c r="AN517" s="62"/>
      <c r="AO517" s="50"/>
      <c r="AP517" s="50"/>
      <c r="AQ517" s="50"/>
      <c r="AR517" s="50"/>
      <c r="AS517" s="68"/>
      <c r="AT517" s="67"/>
      <c r="AU517" s="68"/>
      <c r="AV517" s="65"/>
      <c r="AW517" s="68"/>
      <c r="AX517" s="68"/>
      <c r="AY517" s="68"/>
      <c r="AZ517" s="62"/>
      <c r="BA517" s="62"/>
      <c r="BB517" s="62"/>
      <c r="BC517" s="62"/>
      <c r="BD517" s="69"/>
      <c r="BE517" s="50"/>
      <c r="BF517" s="36"/>
      <c r="BG517" s="53"/>
      <c r="BH517" s="201"/>
      <c r="BI517" s="131"/>
      <c r="BJ517" s="131"/>
    </row>
    <row r="518" s="56" customFormat="true" ht="15" hidden="false" customHeight="false" outlineLevel="0" collapsed="false">
      <c r="A518" s="36"/>
      <c r="B518" s="61"/>
      <c r="C518" s="36"/>
      <c r="D518" s="36"/>
      <c r="E518" s="80"/>
      <c r="F518" s="36"/>
      <c r="G518" s="60"/>
      <c r="H518" s="60"/>
      <c r="I518" s="62"/>
      <c r="J518" s="92"/>
      <c r="K518" s="71"/>
      <c r="L518" s="46"/>
      <c r="M518" s="43"/>
      <c r="N518" s="46"/>
      <c r="O518" s="63"/>
      <c r="P518" s="63"/>
      <c r="Q518" s="155"/>
      <c r="R518" s="46"/>
      <c r="S518" s="36"/>
      <c r="T518" s="36"/>
      <c r="U518" s="36"/>
      <c r="V518" s="48"/>
      <c r="W518" s="195"/>
      <c r="X518" s="152"/>
      <c r="Y518" s="36"/>
      <c r="Z518" s="65"/>
      <c r="AA518" s="66"/>
      <c r="AB518" s="50"/>
      <c r="AC518" s="50"/>
      <c r="AD518" s="50"/>
      <c r="AE518" s="66"/>
      <c r="AF518" s="42"/>
      <c r="AG518" s="65"/>
      <c r="AH518" s="65"/>
      <c r="AI518" s="62"/>
      <c r="AJ518" s="62"/>
      <c r="AK518" s="65"/>
      <c r="AL518" s="65"/>
      <c r="AM518" s="62"/>
      <c r="AN518" s="62"/>
      <c r="AO518" s="50"/>
      <c r="AP518" s="50"/>
      <c r="AQ518" s="50"/>
      <c r="AR518" s="50"/>
      <c r="AS518" s="68"/>
      <c r="AT518" s="67"/>
      <c r="AU518" s="68"/>
      <c r="AV518" s="65"/>
      <c r="AW518" s="68"/>
      <c r="AX518" s="68"/>
      <c r="AY518" s="68"/>
      <c r="AZ518" s="62"/>
      <c r="BA518" s="62"/>
      <c r="BB518" s="62"/>
      <c r="BC518" s="62"/>
      <c r="BD518" s="69"/>
      <c r="BE518" s="50"/>
      <c r="BF518" s="36"/>
      <c r="BG518" s="53"/>
      <c r="BH518" s="201"/>
      <c r="BI518" s="131"/>
      <c r="BJ518" s="131"/>
    </row>
    <row r="519" s="56" customFormat="true" ht="15" hidden="false" customHeight="false" outlineLevel="0" collapsed="false">
      <c r="A519" s="36"/>
      <c r="B519" s="61"/>
      <c r="C519" s="36"/>
      <c r="D519" s="36"/>
      <c r="E519" s="80"/>
      <c r="F519" s="36"/>
      <c r="G519" s="60"/>
      <c r="H519" s="60"/>
      <c r="I519" s="62"/>
      <c r="J519" s="212"/>
      <c r="K519" s="71"/>
      <c r="L519" s="46"/>
      <c r="M519" s="43"/>
      <c r="N519" s="46"/>
      <c r="O519" s="63"/>
      <c r="P519" s="63"/>
      <c r="Q519" s="155"/>
      <c r="R519" s="46"/>
      <c r="S519" s="36"/>
      <c r="T519" s="36"/>
      <c r="U519" s="36"/>
      <c r="V519" s="48"/>
      <c r="W519" s="142"/>
      <c r="X519" s="152"/>
      <c r="Y519" s="36"/>
      <c r="Z519" s="65"/>
      <c r="AA519" s="66"/>
      <c r="AB519" s="50"/>
      <c r="AC519" s="50"/>
      <c r="AD519" s="50"/>
      <c r="AE519" s="66"/>
      <c r="AF519" s="42"/>
      <c r="AG519" s="65"/>
      <c r="AH519" s="65"/>
      <c r="AI519" s="62"/>
      <c r="AJ519" s="62"/>
      <c r="AK519" s="65"/>
      <c r="AL519" s="65"/>
      <c r="AM519" s="62"/>
      <c r="AN519" s="62"/>
      <c r="AO519" s="50"/>
      <c r="AP519" s="50"/>
      <c r="AQ519" s="50"/>
      <c r="AR519" s="50"/>
      <c r="AS519" s="68"/>
      <c r="AT519" s="67"/>
      <c r="AU519" s="68"/>
      <c r="AV519" s="65"/>
      <c r="AW519" s="68"/>
      <c r="AX519" s="68"/>
      <c r="AY519" s="68"/>
      <c r="AZ519" s="62"/>
      <c r="BA519" s="62"/>
      <c r="BB519" s="62"/>
      <c r="BC519" s="62"/>
      <c r="BD519" s="69"/>
      <c r="BE519" s="50"/>
      <c r="BF519" s="36"/>
      <c r="BG519" s="53"/>
      <c r="BH519" s="201"/>
      <c r="BI519" s="131"/>
      <c r="BJ519" s="131"/>
    </row>
    <row r="520" s="56" customFormat="true" ht="15" hidden="false" customHeight="false" outlineLevel="0" collapsed="false">
      <c r="A520" s="36"/>
      <c r="B520" s="61"/>
      <c r="C520" s="36"/>
      <c r="D520" s="36"/>
      <c r="E520" s="80"/>
      <c r="F520" s="36"/>
      <c r="G520" s="60"/>
      <c r="H520" s="60"/>
      <c r="I520" s="62"/>
      <c r="J520" s="214"/>
      <c r="K520" s="71"/>
      <c r="L520" s="46"/>
      <c r="M520" s="43"/>
      <c r="N520" s="46"/>
      <c r="O520" s="63"/>
      <c r="P520" s="63"/>
      <c r="Q520" s="155"/>
      <c r="R520" s="46"/>
      <c r="S520" s="36"/>
      <c r="T520" s="36"/>
      <c r="U520" s="36"/>
      <c r="V520" s="48"/>
      <c r="W520" s="215"/>
      <c r="X520" s="152"/>
      <c r="Y520" s="36"/>
      <c r="Z520" s="65"/>
      <c r="AA520" s="66"/>
      <c r="AB520" s="50"/>
      <c r="AC520" s="50"/>
      <c r="AD520" s="50"/>
      <c r="AE520" s="66"/>
      <c r="AF520" s="42"/>
      <c r="AG520" s="65"/>
      <c r="AH520" s="65"/>
      <c r="AI520" s="62"/>
      <c r="AJ520" s="62"/>
      <c r="AK520" s="65"/>
      <c r="AL520" s="65"/>
      <c r="AM520" s="62"/>
      <c r="AN520" s="62"/>
      <c r="AO520" s="50"/>
      <c r="AP520" s="50"/>
      <c r="AQ520" s="50"/>
      <c r="AR520" s="50"/>
      <c r="AS520" s="68"/>
      <c r="AT520" s="67"/>
      <c r="AU520" s="68"/>
      <c r="AV520" s="65"/>
      <c r="AW520" s="68"/>
      <c r="AX520" s="68"/>
      <c r="AY520" s="68"/>
      <c r="AZ520" s="62"/>
      <c r="BA520" s="62"/>
      <c r="BB520" s="62"/>
      <c r="BC520" s="62"/>
      <c r="BD520" s="69"/>
      <c r="BE520" s="50"/>
      <c r="BF520" s="36"/>
      <c r="BG520" s="53"/>
      <c r="BH520" s="201"/>
      <c r="BI520" s="131"/>
      <c r="BJ520" s="131"/>
    </row>
    <row r="521" s="56" customFormat="true" ht="15" hidden="false" customHeight="false" outlineLevel="0" collapsed="false">
      <c r="A521" s="36"/>
      <c r="B521" s="61"/>
      <c r="C521" s="36"/>
      <c r="D521" s="36"/>
      <c r="E521" s="80"/>
      <c r="F521" s="36"/>
      <c r="G521" s="60"/>
      <c r="H521" s="60"/>
      <c r="I521" s="62"/>
      <c r="J521" s="214"/>
      <c r="K521" s="71"/>
      <c r="L521" s="46"/>
      <c r="M521" s="43"/>
      <c r="N521" s="46"/>
      <c r="O521" s="63"/>
      <c r="P521" s="63"/>
      <c r="Q521" s="155"/>
      <c r="R521" s="46"/>
      <c r="S521" s="36"/>
      <c r="T521" s="36"/>
      <c r="U521" s="36"/>
      <c r="V521" s="48"/>
      <c r="W521" s="215"/>
      <c r="X521" s="152"/>
      <c r="Y521" s="36"/>
      <c r="Z521" s="65"/>
      <c r="AA521" s="66"/>
      <c r="AB521" s="50"/>
      <c r="AC521" s="50"/>
      <c r="AD521" s="50"/>
      <c r="AE521" s="66"/>
      <c r="AF521" s="42"/>
      <c r="AG521" s="65"/>
      <c r="AH521" s="65"/>
      <c r="AI521" s="62"/>
      <c r="AJ521" s="62"/>
      <c r="AK521" s="65"/>
      <c r="AL521" s="65"/>
      <c r="AM521" s="62"/>
      <c r="AN521" s="62"/>
      <c r="AO521" s="50"/>
      <c r="AP521" s="50"/>
      <c r="AQ521" s="50"/>
      <c r="AR521" s="50"/>
      <c r="AS521" s="68"/>
      <c r="AT521" s="67"/>
      <c r="AU521" s="68"/>
      <c r="AV521" s="65"/>
      <c r="AW521" s="68"/>
      <c r="AX521" s="68"/>
      <c r="AY521" s="68"/>
      <c r="AZ521" s="62"/>
      <c r="BA521" s="62"/>
      <c r="BB521" s="62"/>
      <c r="BC521" s="62"/>
      <c r="BD521" s="69"/>
      <c r="BE521" s="50"/>
      <c r="BF521" s="36"/>
      <c r="BG521" s="53"/>
      <c r="BH521" s="201"/>
      <c r="BI521" s="131"/>
      <c r="BJ521" s="131"/>
    </row>
    <row r="522" s="56" customFormat="true" ht="15" hidden="false" customHeight="false" outlineLevel="0" collapsed="false">
      <c r="A522" s="36"/>
      <c r="B522" s="61"/>
      <c r="C522" s="36"/>
      <c r="D522" s="36"/>
      <c r="E522" s="80"/>
      <c r="F522" s="36"/>
      <c r="G522" s="60"/>
      <c r="H522" s="60"/>
      <c r="I522" s="62"/>
      <c r="J522" s="212"/>
      <c r="K522" s="71"/>
      <c r="L522" s="46"/>
      <c r="M522" s="43"/>
      <c r="N522" s="46"/>
      <c r="O522" s="63"/>
      <c r="P522" s="63"/>
      <c r="Q522" s="155"/>
      <c r="R522" s="46"/>
      <c r="S522" s="36"/>
      <c r="T522" s="36"/>
      <c r="U522" s="36"/>
      <c r="V522" s="48"/>
      <c r="W522" s="195"/>
      <c r="X522" s="152"/>
      <c r="Y522" s="36"/>
      <c r="Z522" s="65"/>
      <c r="AA522" s="66"/>
      <c r="AB522" s="50"/>
      <c r="AC522" s="50"/>
      <c r="AD522" s="50"/>
      <c r="AE522" s="66"/>
      <c r="AF522" s="42"/>
      <c r="AG522" s="65"/>
      <c r="AH522" s="65"/>
      <c r="AI522" s="62"/>
      <c r="AJ522" s="62"/>
      <c r="AK522" s="65"/>
      <c r="AL522" s="65"/>
      <c r="AM522" s="62"/>
      <c r="AN522" s="62"/>
      <c r="AO522" s="50"/>
      <c r="AP522" s="50"/>
      <c r="AQ522" s="50"/>
      <c r="AR522" s="50"/>
      <c r="AS522" s="68"/>
      <c r="AT522" s="67"/>
      <c r="AU522" s="68"/>
      <c r="AV522" s="65"/>
      <c r="AW522" s="68"/>
      <c r="AX522" s="68"/>
      <c r="AY522" s="68"/>
      <c r="AZ522" s="62"/>
      <c r="BA522" s="62"/>
      <c r="BB522" s="62"/>
      <c r="BC522" s="62"/>
      <c r="BD522" s="69"/>
      <c r="BE522" s="50"/>
      <c r="BF522" s="36"/>
      <c r="BG522" s="53"/>
      <c r="BH522" s="201"/>
      <c r="BI522" s="131"/>
      <c r="BJ522" s="131"/>
    </row>
    <row r="523" s="56" customFormat="true" ht="15" hidden="false" customHeight="false" outlineLevel="0" collapsed="false">
      <c r="A523" s="36"/>
      <c r="B523" s="61"/>
      <c r="C523" s="36"/>
      <c r="D523" s="36"/>
      <c r="E523" s="80"/>
      <c r="F523" s="36"/>
      <c r="G523" s="60"/>
      <c r="H523" s="60"/>
      <c r="I523" s="62"/>
      <c r="J523" s="92"/>
      <c r="K523" s="71"/>
      <c r="L523" s="46"/>
      <c r="M523" s="43"/>
      <c r="N523" s="46"/>
      <c r="O523" s="63"/>
      <c r="P523" s="63"/>
      <c r="Q523" s="155"/>
      <c r="R523" s="46"/>
      <c r="S523" s="36"/>
      <c r="T523" s="36"/>
      <c r="U523" s="36"/>
      <c r="V523" s="48"/>
      <c r="W523" s="142"/>
      <c r="X523" s="152"/>
      <c r="Y523" s="36"/>
      <c r="Z523" s="65"/>
      <c r="AA523" s="66"/>
      <c r="AB523" s="50"/>
      <c r="AC523" s="50"/>
      <c r="AD523" s="50"/>
      <c r="AE523" s="66"/>
      <c r="AF523" s="42"/>
      <c r="AG523" s="65"/>
      <c r="AH523" s="65"/>
      <c r="AI523" s="62"/>
      <c r="AJ523" s="62"/>
      <c r="AK523" s="65"/>
      <c r="AL523" s="65"/>
      <c r="AM523" s="62"/>
      <c r="AN523" s="62"/>
      <c r="AO523" s="50"/>
      <c r="AP523" s="50"/>
      <c r="AQ523" s="50"/>
      <c r="AR523" s="50"/>
      <c r="AS523" s="68"/>
      <c r="AT523" s="67"/>
      <c r="AU523" s="68"/>
      <c r="AV523" s="65"/>
      <c r="AW523" s="68"/>
      <c r="AX523" s="68"/>
      <c r="AY523" s="68"/>
      <c r="AZ523" s="62"/>
      <c r="BA523" s="62"/>
      <c r="BB523" s="62"/>
      <c r="BC523" s="62"/>
      <c r="BD523" s="69"/>
      <c r="BE523" s="50"/>
      <c r="BF523" s="36"/>
      <c r="BG523" s="53"/>
      <c r="BH523" s="201"/>
      <c r="BI523" s="131"/>
      <c r="BJ523" s="131"/>
    </row>
    <row r="524" s="56" customFormat="true" ht="15" hidden="false" customHeight="false" outlineLevel="0" collapsed="false">
      <c r="A524" s="36"/>
      <c r="B524" s="61"/>
      <c r="C524" s="36"/>
      <c r="D524" s="36"/>
      <c r="E524" s="80"/>
      <c r="F524" s="36"/>
      <c r="G524" s="60"/>
      <c r="H524" s="60"/>
      <c r="I524" s="62"/>
      <c r="J524" s="212"/>
      <c r="K524" s="71"/>
      <c r="L524" s="46"/>
      <c r="M524" s="43"/>
      <c r="N524" s="46"/>
      <c r="O524" s="63"/>
      <c r="P524" s="63"/>
      <c r="Q524" s="155"/>
      <c r="R524" s="46"/>
      <c r="S524" s="36"/>
      <c r="T524" s="36"/>
      <c r="U524" s="36"/>
      <c r="V524" s="48"/>
      <c r="W524" s="195"/>
      <c r="X524" s="152"/>
      <c r="Y524" s="36"/>
      <c r="Z524" s="65"/>
      <c r="AA524" s="66"/>
      <c r="AB524" s="50"/>
      <c r="AC524" s="50"/>
      <c r="AD524" s="50"/>
      <c r="AE524" s="66"/>
      <c r="AF524" s="42"/>
      <c r="AG524" s="65"/>
      <c r="AH524" s="95"/>
      <c r="AI524" s="62"/>
      <c r="AJ524" s="95"/>
      <c r="AK524" s="65"/>
      <c r="AL524" s="65"/>
      <c r="AM524" s="62"/>
      <c r="AN524" s="62"/>
      <c r="AO524" s="50"/>
      <c r="AP524" s="50"/>
      <c r="AQ524" s="50"/>
      <c r="AR524" s="50"/>
      <c r="AS524" s="68"/>
      <c r="AT524" s="67"/>
      <c r="AU524" s="68"/>
      <c r="AV524" s="65"/>
      <c r="AW524" s="68"/>
      <c r="AX524" s="68"/>
      <c r="AY524" s="68"/>
      <c r="AZ524" s="62"/>
      <c r="BA524" s="62"/>
      <c r="BB524" s="62"/>
      <c r="BC524" s="62"/>
      <c r="BD524" s="69"/>
      <c r="BE524" s="50"/>
      <c r="BF524" s="36"/>
      <c r="BG524" s="53"/>
      <c r="BH524" s="201"/>
      <c r="BI524" s="131"/>
      <c r="BJ524" s="131"/>
    </row>
    <row r="525" s="56" customFormat="true" ht="15" hidden="false" customHeight="false" outlineLevel="0" collapsed="false">
      <c r="A525" s="36"/>
      <c r="B525" s="61"/>
      <c r="C525" s="36"/>
      <c r="D525" s="36"/>
      <c r="E525" s="80"/>
      <c r="F525" s="36"/>
      <c r="G525" s="60"/>
      <c r="H525" s="60"/>
      <c r="I525" s="62"/>
      <c r="J525" s="92"/>
      <c r="K525" s="71"/>
      <c r="L525" s="46"/>
      <c r="M525" s="43"/>
      <c r="N525" s="46"/>
      <c r="O525" s="63"/>
      <c r="P525" s="63"/>
      <c r="Q525" s="155"/>
      <c r="R525" s="46"/>
      <c r="S525" s="36"/>
      <c r="T525" s="36"/>
      <c r="U525" s="36"/>
      <c r="V525" s="48"/>
      <c r="W525" s="195"/>
      <c r="X525" s="152"/>
      <c r="Y525" s="36"/>
      <c r="Z525" s="65"/>
      <c r="AA525" s="66"/>
      <c r="AB525" s="50"/>
      <c r="AC525" s="50"/>
      <c r="AD525" s="50"/>
      <c r="AE525" s="66"/>
      <c r="AF525" s="42"/>
      <c r="AG525" s="65"/>
      <c r="AH525" s="65"/>
      <c r="AI525" s="62"/>
      <c r="AJ525" s="62"/>
      <c r="AK525" s="65"/>
      <c r="AL525" s="65"/>
      <c r="AM525" s="62"/>
      <c r="AN525" s="62"/>
      <c r="AO525" s="50"/>
      <c r="AP525" s="50"/>
      <c r="AQ525" s="50"/>
      <c r="AR525" s="50"/>
      <c r="AS525" s="68"/>
      <c r="AT525" s="67"/>
      <c r="AU525" s="68"/>
      <c r="AV525" s="65"/>
      <c r="AW525" s="68"/>
      <c r="AX525" s="68"/>
      <c r="AY525" s="68"/>
      <c r="AZ525" s="62"/>
      <c r="BA525" s="62"/>
      <c r="BB525" s="62"/>
      <c r="BC525" s="62"/>
      <c r="BD525" s="69"/>
      <c r="BE525" s="50"/>
      <c r="BF525" s="36"/>
      <c r="BG525" s="53"/>
      <c r="BH525" s="201"/>
      <c r="BI525" s="131"/>
      <c r="BJ525" s="131"/>
    </row>
    <row r="526" s="56" customFormat="true" ht="15" hidden="false" customHeight="false" outlineLevel="0" collapsed="false">
      <c r="A526" s="36"/>
      <c r="B526" s="61"/>
      <c r="C526" s="36"/>
      <c r="D526" s="36"/>
      <c r="E526" s="80"/>
      <c r="F526" s="36"/>
      <c r="G526" s="60"/>
      <c r="H526" s="60"/>
      <c r="I526" s="62"/>
      <c r="J526" s="92"/>
      <c r="K526" s="71"/>
      <c r="L526" s="46"/>
      <c r="M526" s="43"/>
      <c r="N526" s="46"/>
      <c r="O526" s="63"/>
      <c r="P526" s="63"/>
      <c r="Q526" s="155"/>
      <c r="R526" s="46"/>
      <c r="S526" s="36"/>
      <c r="T526" s="36"/>
      <c r="U526" s="36"/>
      <c r="V526" s="48"/>
      <c r="W526" s="142"/>
      <c r="X526" s="152"/>
      <c r="Y526" s="36"/>
      <c r="Z526" s="65"/>
      <c r="AA526" s="65"/>
      <c r="AB526" s="50"/>
      <c r="AC526" s="50"/>
      <c r="AD526" s="50"/>
      <c r="AE526" s="95"/>
      <c r="AF526" s="62"/>
      <c r="AG526" s="65"/>
      <c r="AH526" s="95"/>
      <c r="AI526" s="62"/>
      <c r="AJ526" s="95"/>
      <c r="AK526" s="65"/>
      <c r="AL526" s="65"/>
      <c r="AM526" s="62"/>
      <c r="AN526" s="62"/>
      <c r="AO526" s="50"/>
      <c r="AP526" s="50"/>
      <c r="AQ526" s="50"/>
      <c r="AR526" s="50"/>
      <c r="AS526" s="68"/>
      <c r="AT526" s="67"/>
      <c r="AU526" s="68"/>
      <c r="AV526" s="65"/>
      <c r="AW526" s="68"/>
      <c r="AX526" s="68"/>
      <c r="AY526" s="68"/>
      <c r="AZ526" s="62"/>
      <c r="BA526" s="62"/>
      <c r="BB526" s="62"/>
      <c r="BC526" s="62"/>
      <c r="BD526" s="69"/>
      <c r="BE526" s="50"/>
      <c r="BF526" s="36"/>
      <c r="BG526" s="53"/>
      <c r="BH526" s="201"/>
      <c r="BI526" s="131"/>
      <c r="BJ526" s="131"/>
    </row>
    <row r="527" s="56" customFormat="true" ht="15" hidden="false" customHeight="false" outlineLevel="0" collapsed="false">
      <c r="A527" s="36"/>
      <c r="B527" s="61"/>
      <c r="C527" s="36"/>
      <c r="D527" s="36"/>
      <c r="E527" s="80"/>
      <c r="F527" s="36"/>
      <c r="G527" s="60"/>
      <c r="H527" s="60"/>
      <c r="I527" s="62"/>
      <c r="J527" s="92"/>
      <c r="K527" s="71"/>
      <c r="L527" s="46"/>
      <c r="M527" s="43"/>
      <c r="N527" s="46"/>
      <c r="O527" s="63"/>
      <c r="P527" s="63"/>
      <c r="Q527" s="155"/>
      <c r="R527" s="46"/>
      <c r="S527" s="36"/>
      <c r="T527" s="36"/>
      <c r="U527" s="36"/>
      <c r="V527" s="48"/>
      <c r="W527" s="89"/>
      <c r="X527" s="80"/>
      <c r="Y527" s="36"/>
      <c r="Z527" s="65"/>
      <c r="AA527" s="66"/>
      <c r="AB527" s="50"/>
      <c r="AC527" s="50"/>
      <c r="AD527" s="50"/>
      <c r="AE527" s="66"/>
      <c r="AF527" s="42"/>
      <c r="AG527" s="65"/>
      <c r="AH527" s="65"/>
      <c r="AI527" s="62"/>
      <c r="AJ527" s="62"/>
      <c r="AK527" s="65"/>
      <c r="AL527" s="65"/>
      <c r="AM527" s="62"/>
      <c r="AN527" s="62"/>
      <c r="AO527" s="50"/>
      <c r="AP527" s="50"/>
      <c r="AQ527" s="50"/>
      <c r="AR527" s="50"/>
      <c r="AS527" s="68"/>
      <c r="AT527" s="67"/>
      <c r="AU527" s="68"/>
      <c r="AV527" s="65"/>
      <c r="AW527" s="68"/>
      <c r="AX527" s="68"/>
      <c r="AY527" s="68"/>
      <c r="AZ527" s="62"/>
      <c r="BA527" s="62"/>
      <c r="BB527" s="62"/>
      <c r="BC527" s="62"/>
      <c r="BD527" s="69"/>
      <c r="BE527" s="50"/>
      <c r="BF527" s="36"/>
      <c r="BG527" s="53"/>
      <c r="BH527" s="201"/>
      <c r="BI527" s="131"/>
      <c r="BJ527" s="131"/>
    </row>
    <row r="528" s="56" customFormat="true" ht="15" hidden="false" customHeight="false" outlineLevel="0" collapsed="false">
      <c r="A528" s="36"/>
      <c r="B528" s="61"/>
      <c r="C528" s="36"/>
      <c r="D528" s="36"/>
      <c r="E528" s="80"/>
      <c r="F528" s="36"/>
      <c r="G528" s="60"/>
      <c r="H528" s="60"/>
      <c r="I528" s="62"/>
      <c r="J528" s="92"/>
      <c r="K528" s="71"/>
      <c r="L528" s="46"/>
      <c r="M528" s="43"/>
      <c r="N528" s="46"/>
      <c r="O528" s="63"/>
      <c r="P528" s="63"/>
      <c r="Q528" s="155"/>
      <c r="R528" s="46"/>
      <c r="S528" s="36"/>
      <c r="T528" s="36"/>
      <c r="U528" s="36"/>
      <c r="V528" s="48"/>
      <c r="W528" s="89"/>
      <c r="X528" s="80"/>
      <c r="Y528" s="36"/>
      <c r="Z528" s="65"/>
      <c r="AA528" s="66"/>
      <c r="AB528" s="50"/>
      <c r="AC528" s="50"/>
      <c r="AD528" s="50"/>
      <c r="AE528" s="66"/>
      <c r="AF528" s="42"/>
      <c r="AG528" s="65"/>
      <c r="AH528" s="65"/>
      <c r="AI528" s="62"/>
      <c r="AJ528" s="62"/>
      <c r="AK528" s="65"/>
      <c r="AL528" s="65"/>
      <c r="AM528" s="62"/>
      <c r="AN528" s="62"/>
      <c r="AO528" s="50"/>
      <c r="AP528" s="50"/>
      <c r="AQ528" s="50"/>
      <c r="AR528" s="50"/>
      <c r="AS528" s="68"/>
      <c r="AT528" s="67"/>
      <c r="AU528" s="68"/>
      <c r="AV528" s="65"/>
      <c r="AW528" s="68"/>
      <c r="AX528" s="68"/>
      <c r="AY528" s="68"/>
      <c r="AZ528" s="62"/>
      <c r="BA528" s="62"/>
      <c r="BB528" s="62"/>
      <c r="BC528" s="62"/>
      <c r="BD528" s="69"/>
      <c r="BE528" s="50"/>
      <c r="BF528" s="36"/>
      <c r="BG528" s="53"/>
      <c r="BH528" s="201"/>
      <c r="BI528" s="131"/>
      <c r="BJ528" s="131"/>
    </row>
    <row r="529" s="56" customFormat="true" ht="15" hidden="false" customHeight="false" outlineLevel="0" collapsed="false">
      <c r="A529" s="36"/>
      <c r="B529" s="61"/>
      <c r="C529" s="36"/>
      <c r="D529" s="36"/>
      <c r="E529" s="80"/>
      <c r="F529" s="36"/>
      <c r="G529" s="60"/>
      <c r="H529" s="60"/>
      <c r="I529" s="62"/>
      <c r="J529" s="92"/>
      <c r="K529" s="71"/>
      <c r="L529" s="46"/>
      <c r="M529" s="43"/>
      <c r="N529" s="46"/>
      <c r="O529" s="63"/>
      <c r="P529" s="63"/>
      <c r="Q529" s="155"/>
      <c r="R529" s="46"/>
      <c r="S529" s="36"/>
      <c r="T529" s="36"/>
      <c r="U529" s="36"/>
      <c r="V529" s="48"/>
      <c r="W529" s="89"/>
      <c r="X529" s="80"/>
      <c r="Y529" s="36"/>
      <c r="Z529" s="65"/>
      <c r="AA529" s="66"/>
      <c r="AB529" s="50"/>
      <c r="AC529" s="50"/>
      <c r="AD529" s="50"/>
      <c r="AE529" s="66"/>
      <c r="AF529" s="42"/>
      <c r="AG529" s="65"/>
      <c r="AH529" s="65"/>
      <c r="AI529" s="62"/>
      <c r="AJ529" s="62"/>
      <c r="AK529" s="65"/>
      <c r="AL529" s="65"/>
      <c r="AM529" s="62"/>
      <c r="AN529" s="62"/>
      <c r="AO529" s="50"/>
      <c r="AP529" s="50"/>
      <c r="AQ529" s="50"/>
      <c r="AR529" s="50"/>
      <c r="AS529" s="68"/>
      <c r="AT529" s="67"/>
      <c r="AU529" s="68"/>
      <c r="AV529" s="65"/>
      <c r="AW529" s="68"/>
      <c r="AX529" s="68"/>
      <c r="AY529" s="68"/>
      <c r="AZ529" s="62"/>
      <c r="BA529" s="62"/>
      <c r="BB529" s="62"/>
      <c r="BC529" s="62"/>
      <c r="BD529" s="69"/>
      <c r="BE529" s="50"/>
      <c r="BF529" s="36"/>
      <c r="BG529" s="53"/>
      <c r="BH529" s="201"/>
      <c r="BI529" s="131"/>
      <c r="BJ529" s="131"/>
    </row>
    <row r="530" s="56" customFormat="true" ht="15" hidden="false" customHeight="false" outlineLevel="0" collapsed="false">
      <c r="A530" s="36"/>
      <c r="B530" s="61"/>
      <c r="C530" s="36"/>
      <c r="D530" s="36"/>
      <c r="E530" s="80"/>
      <c r="F530" s="36"/>
      <c r="G530" s="60"/>
      <c r="H530" s="60"/>
      <c r="I530" s="62"/>
      <c r="J530" s="92"/>
      <c r="K530" s="71"/>
      <c r="L530" s="46"/>
      <c r="M530" s="43"/>
      <c r="N530" s="46"/>
      <c r="O530" s="63"/>
      <c r="P530" s="63"/>
      <c r="Q530" s="155"/>
      <c r="R530" s="46"/>
      <c r="S530" s="36"/>
      <c r="T530" s="36"/>
      <c r="U530" s="36"/>
      <c r="V530" s="48"/>
      <c r="W530" s="89"/>
      <c r="X530" s="80"/>
      <c r="Y530" s="36"/>
      <c r="Z530" s="65"/>
      <c r="AA530" s="66"/>
      <c r="AB530" s="50"/>
      <c r="AC530" s="50"/>
      <c r="AD530" s="50"/>
      <c r="AE530" s="66"/>
      <c r="AF530" s="42"/>
      <c r="AG530" s="65"/>
      <c r="AH530" s="65"/>
      <c r="AI530" s="62"/>
      <c r="AJ530" s="62"/>
      <c r="AK530" s="65"/>
      <c r="AL530" s="65"/>
      <c r="AM530" s="62"/>
      <c r="AN530" s="62"/>
      <c r="AO530" s="50"/>
      <c r="AP530" s="50"/>
      <c r="AQ530" s="50"/>
      <c r="AR530" s="50"/>
      <c r="AS530" s="68"/>
      <c r="AT530" s="67"/>
      <c r="AU530" s="68"/>
      <c r="AV530" s="65"/>
      <c r="AW530" s="68"/>
      <c r="AX530" s="68"/>
      <c r="AY530" s="68"/>
      <c r="AZ530" s="62"/>
      <c r="BA530" s="62"/>
      <c r="BB530" s="62"/>
      <c r="BC530" s="62"/>
      <c r="BD530" s="69"/>
      <c r="BE530" s="50"/>
      <c r="BF530" s="36"/>
      <c r="BG530" s="53"/>
      <c r="BH530" s="201"/>
      <c r="BI530" s="131"/>
      <c r="BJ530" s="131"/>
    </row>
    <row r="531" s="56" customFormat="true" ht="15" hidden="false" customHeight="false" outlineLevel="0" collapsed="false">
      <c r="A531" s="36"/>
      <c r="B531" s="61"/>
      <c r="C531" s="36"/>
      <c r="D531" s="36"/>
      <c r="E531" s="80"/>
      <c r="F531" s="36"/>
      <c r="G531" s="60"/>
      <c r="H531" s="60"/>
      <c r="I531" s="62"/>
      <c r="J531" s="80"/>
      <c r="K531" s="71"/>
      <c r="L531" s="46"/>
      <c r="M531" s="43"/>
      <c r="N531" s="46"/>
      <c r="O531" s="63"/>
      <c r="P531" s="63"/>
      <c r="Q531" s="155"/>
      <c r="R531" s="46"/>
      <c r="S531" s="36"/>
      <c r="T531" s="36"/>
      <c r="U531" s="36"/>
      <c r="V531" s="48"/>
      <c r="W531" s="89"/>
      <c r="X531" s="152"/>
      <c r="Y531" s="36"/>
      <c r="Z531" s="65"/>
      <c r="AA531" s="66"/>
      <c r="AB531" s="50"/>
      <c r="AC531" s="50"/>
      <c r="AD531" s="50"/>
      <c r="AE531" s="66"/>
      <c r="AF531" s="42"/>
      <c r="AG531" s="65"/>
      <c r="AH531" s="65"/>
      <c r="AI531" s="62"/>
      <c r="AJ531" s="62"/>
      <c r="AK531" s="65"/>
      <c r="AL531" s="65"/>
      <c r="AM531" s="62"/>
      <c r="AN531" s="62"/>
      <c r="AO531" s="50"/>
      <c r="AP531" s="50"/>
      <c r="AQ531" s="50"/>
      <c r="AR531" s="50"/>
      <c r="AS531" s="48"/>
      <c r="AT531" s="89"/>
      <c r="AU531" s="68"/>
      <c r="AV531" s="65"/>
      <c r="AW531" s="68"/>
      <c r="AX531" s="68"/>
      <c r="AY531" s="68"/>
      <c r="AZ531" s="62"/>
      <c r="BA531" s="62"/>
      <c r="BB531" s="62"/>
      <c r="BC531" s="62"/>
      <c r="BD531" s="69"/>
      <c r="BE531" s="50"/>
      <c r="BF531" s="36"/>
      <c r="BG531" s="53"/>
      <c r="BH531" s="201"/>
      <c r="BI531" s="131"/>
      <c r="BJ531" s="131"/>
    </row>
    <row r="532" s="56" customFormat="true" ht="15" hidden="false" customHeight="false" outlineLevel="0" collapsed="false">
      <c r="A532" s="36"/>
      <c r="B532" s="61"/>
      <c r="C532" s="36"/>
      <c r="D532" s="36"/>
      <c r="E532" s="80"/>
      <c r="F532" s="36"/>
      <c r="G532" s="60"/>
      <c r="H532" s="60"/>
      <c r="I532" s="62"/>
      <c r="J532" s="170"/>
      <c r="K532" s="71"/>
      <c r="L532" s="46"/>
      <c r="M532" s="43"/>
      <c r="N532" s="46"/>
      <c r="O532" s="63"/>
      <c r="P532" s="63"/>
      <c r="Q532" s="155"/>
      <c r="R532" s="46"/>
      <c r="S532" s="36"/>
      <c r="T532" s="36"/>
      <c r="U532" s="36"/>
      <c r="V532" s="48"/>
      <c r="W532" s="89"/>
      <c r="X532" s="152"/>
      <c r="Y532" s="36"/>
      <c r="Z532" s="65"/>
      <c r="AA532" s="65"/>
      <c r="AB532" s="50"/>
      <c r="AC532" s="50"/>
      <c r="AD532" s="50"/>
      <c r="AE532" s="66"/>
      <c r="AF532" s="42"/>
      <c r="AG532" s="65"/>
      <c r="AH532" s="65"/>
      <c r="AI532" s="62"/>
      <c r="AJ532" s="62"/>
      <c r="AK532" s="65"/>
      <c r="AL532" s="65"/>
      <c r="AM532" s="62"/>
      <c r="AN532" s="62"/>
      <c r="AO532" s="50"/>
      <c r="AP532" s="50"/>
      <c r="AQ532" s="50"/>
      <c r="AR532" s="50"/>
      <c r="AS532" s="68"/>
      <c r="AT532" s="67"/>
      <c r="AU532" s="68"/>
      <c r="AV532" s="65"/>
      <c r="AW532" s="68"/>
      <c r="AX532" s="68"/>
      <c r="AY532" s="68"/>
      <c r="AZ532" s="62"/>
      <c r="BA532" s="62"/>
      <c r="BB532" s="62"/>
      <c r="BC532" s="62"/>
      <c r="BD532" s="69"/>
      <c r="BE532" s="50"/>
      <c r="BF532" s="36"/>
      <c r="BG532" s="53"/>
      <c r="BH532" s="201"/>
      <c r="BI532" s="131"/>
      <c r="BJ532" s="131"/>
    </row>
    <row r="533" s="56" customFormat="true" ht="15" hidden="false" customHeight="false" outlineLevel="0" collapsed="false">
      <c r="A533" s="36"/>
      <c r="B533" s="61"/>
      <c r="C533" s="36"/>
      <c r="D533" s="36"/>
      <c r="E533" s="80"/>
      <c r="F533" s="36"/>
      <c r="G533" s="60"/>
      <c r="H533" s="60"/>
      <c r="I533" s="62"/>
      <c r="J533" s="170"/>
      <c r="K533" s="71"/>
      <c r="L533" s="46"/>
      <c r="M533" s="43"/>
      <c r="N533" s="46"/>
      <c r="O533" s="63"/>
      <c r="P533" s="63"/>
      <c r="Q533" s="155"/>
      <c r="R533" s="46"/>
      <c r="S533" s="36"/>
      <c r="T533" s="36"/>
      <c r="U533" s="36"/>
      <c r="V533" s="48"/>
      <c r="W533" s="89"/>
      <c r="X533" s="152"/>
      <c r="Y533" s="36"/>
      <c r="Z533" s="65"/>
      <c r="AA533" s="66"/>
      <c r="AB533" s="50"/>
      <c r="AC533" s="50"/>
      <c r="AD533" s="50"/>
      <c r="AE533" s="66"/>
      <c r="AF533" s="42"/>
      <c r="AG533" s="65"/>
      <c r="AH533" s="65"/>
      <c r="AI533" s="62"/>
      <c r="AJ533" s="62"/>
      <c r="AK533" s="65"/>
      <c r="AL533" s="65"/>
      <c r="AM533" s="62"/>
      <c r="AN533" s="62"/>
      <c r="AO533" s="50"/>
      <c r="AP533" s="50"/>
      <c r="AQ533" s="50"/>
      <c r="AR533" s="50"/>
      <c r="AS533" s="48"/>
      <c r="AT533" s="89"/>
      <c r="AU533" s="68"/>
      <c r="AV533" s="65"/>
      <c r="AW533" s="68"/>
      <c r="AX533" s="68"/>
      <c r="AY533" s="68"/>
      <c r="AZ533" s="62"/>
      <c r="BA533" s="62"/>
      <c r="BB533" s="62"/>
      <c r="BC533" s="62"/>
      <c r="BD533" s="69"/>
      <c r="BE533" s="50"/>
      <c r="BF533" s="36"/>
      <c r="BG533" s="53"/>
      <c r="BH533" s="201"/>
      <c r="BI533" s="131"/>
      <c r="BJ533" s="131"/>
    </row>
    <row r="534" s="56" customFormat="true" ht="15" hidden="false" customHeight="false" outlineLevel="0" collapsed="false">
      <c r="A534" s="36"/>
      <c r="B534" s="61"/>
      <c r="C534" s="36"/>
      <c r="D534" s="36"/>
      <c r="E534" s="80"/>
      <c r="F534" s="36"/>
      <c r="G534" s="60"/>
      <c r="H534" s="60"/>
      <c r="I534" s="62"/>
      <c r="J534" s="170"/>
      <c r="K534" s="71"/>
      <c r="L534" s="46"/>
      <c r="M534" s="43"/>
      <c r="N534" s="46"/>
      <c r="O534" s="63"/>
      <c r="P534" s="63"/>
      <c r="Q534" s="155"/>
      <c r="R534" s="46"/>
      <c r="S534" s="36"/>
      <c r="T534" s="36"/>
      <c r="U534" s="36"/>
      <c r="V534" s="48"/>
      <c r="W534" s="89"/>
      <c r="X534" s="152"/>
      <c r="Y534" s="36"/>
      <c r="Z534" s="65"/>
      <c r="AA534" s="66"/>
      <c r="AB534" s="50"/>
      <c r="AC534" s="50"/>
      <c r="AD534" s="50"/>
      <c r="AE534" s="66"/>
      <c r="AF534" s="42"/>
      <c r="AG534" s="65"/>
      <c r="AH534" s="65"/>
      <c r="AI534" s="62"/>
      <c r="AJ534" s="62"/>
      <c r="AK534" s="65"/>
      <c r="AL534" s="65"/>
      <c r="AM534" s="62"/>
      <c r="AN534" s="62"/>
      <c r="AO534" s="50"/>
      <c r="AP534" s="50"/>
      <c r="AQ534" s="50"/>
      <c r="AR534" s="50"/>
      <c r="AS534" s="48"/>
      <c r="AT534" s="89"/>
      <c r="AU534" s="68"/>
      <c r="AV534" s="65"/>
      <c r="AW534" s="68"/>
      <c r="AX534" s="68"/>
      <c r="AY534" s="68"/>
      <c r="AZ534" s="62"/>
      <c r="BA534" s="62"/>
      <c r="BB534" s="62"/>
      <c r="BC534" s="62"/>
      <c r="BD534" s="69"/>
      <c r="BE534" s="50"/>
      <c r="BF534" s="36"/>
      <c r="BG534" s="53"/>
      <c r="BH534" s="201"/>
      <c r="BI534" s="131"/>
      <c r="BJ534" s="131"/>
    </row>
    <row r="535" s="56" customFormat="true" ht="15" hidden="false" customHeight="false" outlineLevel="0" collapsed="false">
      <c r="A535" s="36"/>
      <c r="B535" s="61"/>
      <c r="C535" s="36"/>
      <c r="D535" s="36"/>
      <c r="E535" s="80"/>
      <c r="F535" s="36"/>
      <c r="G535" s="60"/>
      <c r="H535" s="60"/>
      <c r="I535" s="62"/>
      <c r="J535" s="92"/>
      <c r="K535" s="71"/>
      <c r="L535" s="46"/>
      <c r="M535" s="43"/>
      <c r="N535" s="46"/>
      <c r="O535" s="63"/>
      <c r="P535" s="63"/>
      <c r="Q535" s="155"/>
      <c r="R535" s="46"/>
      <c r="S535" s="36"/>
      <c r="T535" s="36"/>
      <c r="U535" s="36"/>
      <c r="V535" s="48"/>
      <c r="W535" s="89"/>
      <c r="X535" s="152"/>
      <c r="Y535" s="36"/>
      <c r="Z535" s="65"/>
      <c r="AA535" s="66"/>
      <c r="AB535" s="50"/>
      <c r="AC535" s="50"/>
      <c r="AD535" s="50"/>
      <c r="AE535" s="66"/>
      <c r="AF535" s="42"/>
      <c r="AG535" s="65"/>
      <c r="AH535" s="65"/>
      <c r="AI535" s="62"/>
      <c r="AJ535" s="62"/>
      <c r="AK535" s="65"/>
      <c r="AL535" s="65"/>
      <c r="AM535" s="62"/>
      <c r="AN535" s="62"/>
      <c r="AO535" s="50"/>
      <c r="AP535" s="50"/>
      <c r="AQ535" s="50"/>
      <c r="AR535" s="50"/>
      <c r="AS535" s="68"/>
      <c r="AT535" s="67"/>
      <c r="AU535" s="68"/>
      <c r="AV535" s="65"/>
      <c r="AW535" s="68"/>
      <c r="AX535" s="68"/>
      <c r="AY535" s="68"/>
      <c r="AZ535" s="62"/>
      <c r="BA535" s="62"/>
      <c r="BB535" s="62"/>
      <c r="BC535" s="62"/>
      <c r="BD535" s="69"/>
      <c r="BE535" s="50"/>
      <c r="BF535" s="36"/>
      <c r="BG535" s="53"/>
      <c r="BH535" s="201"/>
      <c r="BI535" s="131"/>
      <c r="BJ535" s="131"/>
    </row>
    <row r="536" s="56" customFormat="true" ht="15" hidden="false" customHeight="false" outlineLevel="0" collapsed="false">
      <c r="A536" s="36"/>
      <c r="B536" s="61"/>
      <c r="C536" s="36"/>
      <c r="D536" s="36"/>
      <c r="E536" s="80"/>
      <c r="F536" s="36"/>
      <c r="G536" s="60"/>
      <c r="H536" s="60"/>
      <c r="I536" s="62"/>
      <c r="J536" s="92"/>
      <c r="K536" s="71"/>
      <c r="L536" s="46"/>
      <c r="M536" s="43"/>
      <c r="N536" s="46"/>
      <c r="O536" s="63"/>
      <c r="P536" s="63"/>
      <c r="Q536" s="155"/>
      <c r="R536" s="46"/>
      <c r="S536" s="36"/>
      <c r="T536" s="36"/>
      <c r="U536" s="36"/>
      <c r="V536" s="48"/>
      <c r="W536" s="89"/>
      <c r="X536" s="152"/>
      <c r="Y536" s="36"/>
      <c r="Z536" s="65"/>
      <c r="AA536" s="66"/>
      <c r="AB536" s="50"/>
      <c r="AC536" s="50"/>
      <c r="AD536" s="50"/>
      <c r="AE536" s="66"/>
      <c r="AF536" s="42"/>
      <c r="AG536" s="65"/>
      <c r="AH536" s="65"/>
      <c r="AI536" s="62"/>
      <c r="AJ536" s="62"/>
      <c r="AK536" s="65"/>
      <c r="AL536" s="65"/>
      <c r="AM536" s="62"/>
      <c r="AN536" s="62"/>
      <c r="AO536" s="50"/>
      <c r="AP536" s="50"/>
      <c r="AQ536" s="50"/>
      <c r="AR536" s="50"/>
      <c r="AS536" s="68"/>
      <c r="AT536" s="67"/>
      <c r="AU536" s="68"/>
      <c r="AV536" s="65"/>
      <c r="AW536" s="68"/>
      <c r="AX536" s="68"/>
      <c r="AY536" s="68"/>
      <c r="AZ536" s="62"/>
      <c r="BA536" s="62"/>
      <c r="BB536" s="62"/>
      <c r="BC536" s="62"/>
      <c r="BD536" s="69"/>
      <c r="BE536" s="50"/>
      <c r="BF536" s="36"/>
      <c r="BG536" s="53"/>
      <c r="BH536" s="201"/>
      <c r="BI536" s="131"/>
      <c r="BJ536" s="131"/>
    </row>
    <row r="537" s="56" customFormat="true" ht="15" hidden="false" customHeight="false" outlineLevel="0" collapsed="false">
      <c r="A537" s="36"/>
      <c r="B537" s="61"/>
      <c r="C537" s="36"/>
      <c r="D537" s="36"/>
      <c r="E537" s="80"/>
      <c r="F537" s="36"/>
      <c r="G537" s="60"/>
      <c r="H537" s="60"/>
      <c r="I537" s="62"/>
      <c r="J537" s="170"/>
      <c r="K537" s="71"/>
      <c r="L537" s="46"/>
      <c r="M537" s="43"/>
      <c r="N537" s="46"/>
      <c r="O537" s="63"/>
      <c r="P537" s="63"/>
      <c r="Q537" s="155"/>
      <c r="R537" s="46"/>
      <c r="S537" s="36"/>
      <c r="T537" s="36"/>
      <c r="U537" s="36"/>
      <c r="V537" s="48"/>
      <c r="W537" s="89"/>
      <c r="X537" s="152"/>
      <c r="Y537" s="36"/>
      <c r="Z537" s="65"/>
      <c r="AA537" s="66"/>
      <c r="AB537" s="50"/>
      <c r="AC537" s="50"/>
      <c r="AD537" s="50"/>
      <c r="AE537" s="66"/>
      <c r="AF537" s="42"/>
      <c r="AG537" s="65"/>
      <c r="AH537" s="65"/>
      <c r="AI537" s="62"/>
      <c r="AJ537" s="62"/>
      <c r="AK537" s="65"/>
      <c r="AL537" s="65"/>
      <c r="AM537" s="62"/>
      <c r="AN537" s="62"/>
      <c r="AO537" s="50"/>
      <c r="AP537" s="50"/>
      <c r="AQ537" s="50"/>
      <c r="AR537" s="50"/>
      <c r="AS537" s="68"/>
      <c r="AT537" s="67"/>
      <c r="AU537" s="68"/>
      <c r="AV537" s="65"/>
      <c r="AW537" s="68"/>
      <c r="AX537" s="68"/>
      <c r="AY537" s="68"/>
      <c r="AZ537" s="62"/>
      <c r="BA537" s="62"/>
      <c r="BB537" s="62"/>
      <c r="BC537" s="62"/>
      <c r="BD537" s="69"/>
      <c r="BE537" s="50"/>
      <c r="BF537" s="36"/>
      <c r="BG537" s="53"/>
      <c r="BH537" s="201"/>
      <c r="BI537" s="131"/>
      <c r="BJ537" s="131"/>
    </row>
    <row r="538" s="56" customFormat="true" ht="15" hidden="false" customHeight="false" outlineLevel="0" collapsed="false">
      <c r="A538" s="36"/>
      <c r="B538" s="61"/>
      <c r="C538" s="36"/>
      <c r="D538" s="36"/>
      <c r="E538" s="80"/>
      <c r="F538" s="36"/>
      <c r="G538" s="60"/>
      <c r="H538" s="60"/>
      <c r="I538" s="62"/>
      <c r="J538" s="127"/>
      <c r="K538" s="71"/>
      <c r="L538" s="46"/>
      <c r="M538" s="43"/>
      <c r="N538" s="46"/>
      <c r="O538" s="63"/>
      <c r="P538" s="63"/>
      <c r="Q538" s="155"/>
      <c r="R538" s="46"/>
      <c r="S538" s="36"/>
      <c r="T538" s="36"/>
      <c r="U538" s="36"/>
      <c r="V538" s="48"/>
      <c r="W538" s="89"/>
      <c r="X538" s="152"/>
      <c r="Y538" s="36"/>
      <c r="Z538" s="65"/>
      <c r="AA538" s="66"/>
      <c r="AB538" s="50"/>
      <c r="AC538" s="50"/>
      <c r="AD538" s="50"/>
      <c r="AE538" s="66"/>
      <c r="AF538" s="42"/>
      <c r="AG538" s="65"/>
      <c r="AH538" s="65"/>
      <c r="AI538" s="62"/>
      <c r="AJ538" s="62"/>
      <c r="AK538" s="65"/>
      <c r="AL538" s="65"/>
      <c r="AM538" s="62"/>
      <c r="AN538" s="62"/>
      <c r="AO538" s="50"/>
      <c r="AP538" s="50"/>
      <c r="AQ538" s="50"/>
      <c r="AR538" s="50"/>
      <c r="AS538" s="68"/>
      <c r="AT538" s="67"/>
      <c r="AU538" s="68"/>
      <c r="AV538" s="65"/>
      <c r="AW538" s="68"/>
      <c r="AX538" s="68"/>
      <c r="AY538" s="68"/>
      <c r="AZ538" s="62"/>
      <c r="BA538" s="62"/>
      <c r="BB538" s="62"/>
      <c r="BC538" s="62"/>
      <c r="BD538" s="69"/>
      <c r="BE538" s="50"/>
      <c r="BF538" s="36"/>
      <c r="BG538" s="53"/>
      <c r="BH538" s="201"/>
      <c r="BI538" s="131"/>
      <c r="BJ538" s="131"/>
    </row>
    <row r="539" s="56" customFormat="true" ht="15" hidden="false" customHeight="false" outlineLevel="0" collapsed="false">
      <c r="A539" s="36"/>
      <c r="B539" s="61"/>
      <c r="C539" s="36"/>
      <c r="D539" s="36"/>
      <c r="E539" s="80"/>
      <c r="F539" s="36"/>
      <c r="G539" s="60"/>
      <c r="H539" s="60"/>
      <c r="I539" s="62"/>
      <c r="J539" s="127"/>
      <c r="K539" s="71"/>
      <c r="L539" s="46"/>
      <c r="M539" s="43"/>
      <c r="N539" s="46"/>
      <c r="O539" s="63"/>
      <c r="P539" s="63"/>
      <c r="Q539" s="155"/>
      <c r="R539" s="46"/>
      <c r="S539" s="36"/>
      <c r="T539" s="36"/>
      <c r="U539" s="36"/>
      <c r="V539" s="48"/>
      <c r="W539" s="89"/>
      <c r="X539" s="152"/>
      <c r="Y539" s="36"/>
      <c r="Z539" s="65"/>
      <c r="AA539" s="66"/>
      <c r="AB539" s="50"/>
      <c r="AC539" s="50"/>
      <c r="AD539" s="50"/>
      <c r="AE539" s="66"/>
      <c r="AF539" s="42"/>
      <c r="AG539" s="65"/>
      <c r="AH539" s="65"/>
      <c r="AI539" s="62"/>
      <c r="AJ539" s="62"/>
      <c r="AK539" s="65"/>
      <c r="AL539" s="65"/>
      <c r="AM539" s="62"/>
      <c r="AN539" s="62"/>
      <c r="AO539" s="50"/>
      <c r="AP539" s="50"/>
      <c r="AQ539" s="50"/>
      <c r="AR539" s="50"/>
      <c r="AS539" s="68"/>
      <c r="AT539" s="67"/>
      <c r="AU539" s="68"/>
      <c r="AV539" s="65"/>
      <c r="AW539" s="68"/>
      <c r="AX539" s="68"/>
      <c r="AY539" s="68"/>
      <c r="AZ539" s="62"/>
      <c r="BA539" s="62"/>
      <c r="BB539" s="62"/>
      <c r="BC539" s="62"/>
      <c r="BD539" s="69"/>
      <c r="BE539" s="50"/>
      <c r="BF539" s="36"/>
      <c r="BG539" s="53"/>
      <c r="BH539" s="201"/>
      <c r="BI539" s="131"/>
      <c r="BJ539" s="131"/>
    </row>
    <row r="540" s="56" customFormat="true" ht="15" hidden="false" customHeight="false" outlineLevel="0" collapsed="false">
      <c r="A540" s="36"/>
      <c r="B540" s="61"/>
      <c r="C540" s="36"/>
      <c r="D540" s="36"/>
      <c r="E540" s="80"/>
      <c r="F540" s="36"/>
      <c r="G540" s="60"/>
      <c r="H540" s="60"/>
      <c r="I540" s="62"/>
      <c r="J540" s="127"/>
      <c r="K540" s="71"/>
      <c r="L540" s="46"/>
      <c r="M540" s="43"/>
      <c r="N540" s="46"/>
      <c r="O540" s="63"/>
      <c r="P540" s="63"/>
      <c r="Q540" s="155"/>
      <c r="R540" s="46"/>
      <c r="S540" s="36"/>
      <c r="T540" s="36"/>
      <c r="U540" s="36"/>
      <c r="V540" s="48"/>
      <c r="W540" s="89"/>
      <c r="X540" s="152"/>
      <c r="Y540" s="36"/>
      <c r="Z540" s="65"/>
      <c r="AA540" s="66"/>
      <c r="AB540" s="50"/>
      <c r="AC540" s="50"/>
      <c r="AD540" s="50"/>
      <c r="AE540" s="66"/>
      <c r="AF540" s="42"/>
      <c r="AG540" s="65"/>
      <c r="AH540" s="65"/>
      <c r="AI540" s="62"/>
      <c r="AJ540" s="62"/>
      <c r="AK540" s="65"/>
      <c r="AL540" s="65"/>
      <c r="AM540" s="62"/>
      <c r="AN540" s="62"/>
      <c r="AO540" s="50"/>
      <c r="AP540" s="50"/>
      <c r="AQ540" s="50"/>
      <c r="AR540" s="50"/>
      <c r="AS540" s="68"/>
      <c r="AT540" s="67"/>
      <c r="AU540" s="68"/>
      <c r="AV540" s="65"/>
      <c r="AW540" s="68"/>
      <c r="AX540" s="68"/>
      <c r="AY540" s="68"/>
      <c r="AZ540" s="62"/>
      <c r="BA540" s="62"/>
      <c r="BB540" s="62"/>
      <c r="BC540" s="62"/>
      <c r="BD540" s="69"/>
      <c r="BE540" s="50"/>
      <c r="BF540" s="36"/>
      <c r="BG540" s="53"/>
      <c r="BH540" s="201"/>
      <c r="BI540" s="131"/>
      <c r="BJ540" s="131"/>
    </row>
    <row r="541" s="56" customFormat="true" ht="15" hidden="false" customHeight="false" outlineLevel="0" collapsed="false">
      <c r="A541" s="36"/>
      <c r="B541" s="61"/>
      <c r="C541" s="36"/>
      <c r="D541" s="36"/>
      <c r="E541" s="80"/>
      <c r="F541" s="36"/>
      <c r="G541" s="60"/>
      <c r="H541" s="60"/>
      <c r="I541" s="62"/>
      <c r="J541" s="92"/>
      <c r="K541" s="71"/>
      <c r="L541" s="46"/>
      <c r="M541" s="43"/>
      <c r="N541" s="46"/>
      <c r="O541" s="63"/>
      <c r="P541" s="63"/>
      <c r="Q541" s="155"/>
      <c r="R541" s="46"/>
      <c r="S541" s="36"/>
      <c r="T541" s="36"/>
      <c r="U541" s="36"/>
      <c r="V541" s="48"/>
      <c r="W541" s="89"/>
      <c r="X541" s="152"/>
      <c r="Y541" s="36"/>
      <c r="Z541" s="65"/>
      <c r="AA541" s="66"/>
      <c r="AB541" s="50"/>
      <c r="AC541" s="50"/>
      <c r="AD541" s="50"/>
      <c r="AE541" s="66"/>
      <c r="AF541" s="42"/>
      <c r="AG541" s="65"/>
      <c r="AH541" s="65"/>
      <c r="AI541" s="62"/>
      <c r="AJ541" s="62"/>
      <c r="AK541" s="65"/>
      <c r="AL541" s="65"/>
      <c r="AM541" s="62"/>
      <c r="AN541" s="62"/>
      <c r="AO541" s="50"/>
      <c r="AP541" s="50"/>
      <c r="AQ541" s="50"/>
      <c r="AR541" s="50"/>
      <c r="AS541" s="68"/>
      <c r="AT541" s="67"/>
      <c r="AU541" s="68"/>
      <c r="AV541" s="65"/>
      <c r="AW541" s="68"/>
      <c r="AX541" s="68"/>
      <c r="AY541" s="68"/>
      <c r="AZ541" s="62"/>
      <c r="BA541" s="62"/>
      <c r="BB541" s="62"/>
      <c r="BC541" s="62"/>
      <c r="BD541" s="69"/>
      <c r="BE541" s="50"/>
      <c r="BF541" s="36"/>
      <c r="BG541" s="53"/>
      <c r="BH541" s="201"/>
      <c r="BI541" s="131"/>
      <c r="BJ541" s="131"/>
    </row>
    <row r="542" s="56" customFormat="true" ht="15" hidden="false" customHeight="false" outlineLevel="0" collapsed="false">
      <c r="A542" s="36"/>
      <c r="B542" s="61"/>
      <c r="C542" s="36"/>
      <c r="D542" s="36"/>
      <c r="E542" s="80"/>
      <c r="F542" s="36"/>
      <c r="G542" s="60"/>
      <c r="H542" s="60"/>
      <c r="I542" s="62"/>
      <c r="J542" s="92"/>
      <c r="K542" s="71"/>
      <c r="L542" s="46"/>
      <c r="M542" s="43"/>
      <c r="N542" s="46"/>
      <c r="O542" s="63"/>
      <c r="P542" s="63"/>
      <c r="Q542" s="155"/>
      <c r="R542" s="46"/>
      <c r="S542" s="36"/>
      <c r="T542" s="36"/>
      <c r="U542" s="36"/>
      <c r="V542" s="48"/>
      <c r="W542" s="89"/>
      <c r="X542" s="152"/>
      <c r="Y542" s="36"/>
      <c r="Z542" s="36"/>
      <c r="AA542" s="66"/>
      <c r="AB542" s="50"/>
      <c r="AC542" s="50"/>
      <c r="AD542" s="50"/>
      <c r="AE542" s="66"/>
      <c r="AF542" s="42"/>
      <c r="AG542" s="65"/>
      <c r="AH542" s="65"/>
      <c r="AI542" s="62"/>
      <c r="AJ542" s="62"/>
      <c r="AK542" s="65"/>
      <c r="AL542" s="65"/>
      <c r="AM542" s="62"/>
      <c r="AN542" s="62"/>
      <c r="AO542" s="50"/>
      <c r="AP542" s="50"/>
      <c r="AQ542" s="50"/>
      <c r="AR542" s="50"/>
      <c r="AS542" s="68"/>
      <c r="AT542" s="67"/>
      <c r="AU542" s="68"/>
      <c r="AV542" s="65"/>
      <c r="AW542" s="68"/>
      <c r="AX542" s="68"/>
      <c r="AY542" s="68"/>
      <c r="AZ542" s="62"/>
      <c r="BA542" s="62"/>
      <c r="BB542" s="62"/>
      <c r="BC542" s="62"/>
      <c r="BD542" s="69"/>
      <c r="BE542" s="50"/>
      <c r="BF542" s="36"/>
      <c r="BG542" s="53"/>
      <c r="BH542" s="201"/>
      <c r="BI542" s="131"/>
      <c r="BJ542" s="131"/>
    </row>
    <row r="543" s="56" customFormat="true" ht="15" hidden="false" customHeight="false" outlineLevel="0" collapsed="false">
      <c r="A543" s="36"/>
      <c r="B543" s="61"/>
      <c r="C543" s="36"/>
      <c r="D543" s="36"/>
      <c r="E543" s="80"/>
      <c r="F543" s="36"/>
      <c r="G543" s="60"/>
      <c r="H543" s="60"/>
      <c r="I543" s="62"/>
      <c r="J543" s="92"/>
      <c r="K543" s="71"/>
      <c r="L543" s="46"/>
      <c r="M543" s="43"/>
      <c r="N543" s="46"/>
      <c r="O543" s="63"/>
      <c r="P543" s="63"/>
      <c r="Q543" s="155"/>
      <c r="R543" s="46"/>
      <c r="S543" s="36"/>
      <c r="T543" s="36"/>
      <c r="U543" s="36"/>
      <c r="V543" s="48"/>
      <c r="W543" s="89"/>
      <c r="X543" s="152"/>
      <c r="Y543" s="36"/>
      <c r="Z543" s="65"/>
      <c r="AA543" s="66"/>
      <c r="AB543" s="50"/>
      <c r="AC543" s="50"/>
      <c r="AD543" s="50"/>
      <c r="AE543" s="66"/>
      <c r="AF543" s="42"/>
      <c r="AG543" s="65"/>
      <c r="AH543" s="65"/>
      <c r="AI543" s="62"/>
      <c r="AJ543" s="62"/>
      <c r="AK543" s="65"/>
      <c r="AL543" s="65"/>
      <c r="AM543" s="62"/>
      <c r="AN543" s="62"/>
      <c r="AO543" s="50"/>
      <c r="AP543" s="50"/>
      <c r="AQ543" s="50"/>
      <c r="AR543" s="50"/>
      <c r="AS543" s="68"/>
      <c r="AT543" s="67"/>
      <c r="AU543" s="68"/>
      <c r="AV543" s="65"/>
      <c r="AW543" s="68"/>
      <c r="AX543" s="68"/>
      <c r="AY543" s="68"/>
      <c r="AZ543" s="62"/>
      <c r="BA543" s="62"/>
      <c r="BB543" s="62"/>
      <c r="BC543" s="62"/>
      <c r="BD543" s="69"/>
      <c r="BE543" s="50"/>
      <c r="BF543" s="36"/>
      <c r="BG543" s="53"/>
      <c r="BH543" s="201"/>
      <c r="BI543" s="131"/>
      <c r="BJ543" s="131"/>
    </row>
    <row r="544" s="56" customFormat="true" ht="15" hidden="false" customHeight="false" outlineLevel="0" collapsed="false">
      <c r="A544" s="36"/>
      <c r="B544" s="61"/>
      <c r="C544" s="36"/>
      <c r="D544" s="36"/>
      <c r="E544" s="80"/>
      <c r="F544" s="36"/>
      <c r="G544" s="60"/>
      <c r="H544" s="60"/>
      <c r="I544" s="62"/>
      <c r="J544" s="92"/>
      <c r="K544" s="71"/>
      <c r="L544" s="46"/>
      <c r="M544" s="43"/>
      <c r="N544" s="46"/>
      <c r="O544" s="63"/>
      <c r="P544" s="63"/>
      <c r="Q544" s="155"/>
      <c r="R544" s="46"/>
      <c r="S544" s="36"/>
      <c r="T544" s="36"/>
      <c r="U544" s="36"/>
      <c r="V544" s="48"/>
      <c r="W544" s="89"/>
      <c r="X544" s="152"/>
      <c r="Y544" s="36"/>
      <c r="Z544" s="65"/>
      <c r="AA544" s="66"/>
      <c r="AB544" s="50"/>
      <c r="AC544" s="50"/>
      <c r="AD544" s="50"/>
      <c r="AE544" s="66"/>
      <c r="AF544" s="42"/>
      <c r="AG544" s="65"/>
      <c r="AH544" s="65"/>
      <c r="AI544" s="62"/>
      <c r="AJ544" s="62"/>
      <c r="AK544" s="62"/>
      <c r="AL544" s="65"/>
      <c r="AM544" s="62"/>
      <c r="AN544" s="62"/>
      <c r="AO544" s="50"/>
      <c r="AP544" s="50"/>
      <c r="AQ544" s="50"/>
      <c r="AR544" s="50"/>
      <c r="AS544" s="68"/>
      <c r="AT544" s="67"/>
      <c r="AU544" s="68"/>
      <c r="AV544" s="65"/>
      <c r="AW544" s="68"/>
      <c r="AX544" s="68"/>
      <c r="AY544" s="68"/>
      <c r="AZ544" s="62"/>
      <c r="BA544" s="62"/>
      <c r="BB544" s="62"/>
      <c r="BC544" s="62"/>
      <c r="BD544" s="69"/>
      <c r="BE544" s="50"/>
      <c r="BF544" s="36"/>
      <c r="BG544" s="53"/>
      <c r="BH544" s="201"/>
      <c r="BI544" s="131"/>
      <c r="BJ544" s="131"/>
    </row>
    <row r="545" s="56" customFormat="true" ht="15" hidden="false" customHeight="false" outlineLevel="0" collapsed="false">
      <c r="A545" s="36"/>
      <c r="B545" s="61"/>
      <c r="C545" s="36"/>
      <c r="D545" s="36"/>
      <c r="E545" s="80"/>
      <c r="F545" s="36"/>
      <c r="G545" s="60"/>
      <c r="H545" s="60"/>
      <c r="I545" s="62"/>
      <c r="J545" s="92"/>
      <c r="K545" s="71"/>
      <c r="L545" s="46"/>
      <c r="M545" s="43"/>
      <c r="N545" s="46"/>
      <c r="O545" s="63"/>
      <c r="P545" s="63"/>
      <c r="Q545" s="155"/>
      <c r="R545" s="46"/>
      <c r="S545" s="36"/>
      <c r="T545" s="36"/>
      <c r="U545" s="36"/>
      <c r="V545" s="48"/>
      <c r="W545" s="89"/>
      <c r="X545" s="152"/>
      <c r="Y545" s="36"/>
      <c r="Z545" s="65"/>
      <c r="AA545" s="66"/>
      <c r="AB545" s="50"/>
      <c r="AC545" s="50"/>
      <c r="AD545" s="50"/>
      <c r="AE545" s="66"/>
      <c r="AF545" s="42"/>
      <c r="AG545" s="65"/>
      <c r="AH545" s="65"/>
      <c r="AI545" s="62"/>
      <c r="AJ545" s="62"/>
      <c r="AK545" s="62"/>
      <c r="AL545" s="65"/>
      <c r="AM545" s="62"/>
      <c r="AN545" s="62"/>
      <c r="AO545" s="50"/>
      <c r="AP545" s="50"/>
      <c r="AQ545" s="50"/>
      <c r="AR545" s="74"/>
      <c r="AS545" s="68"/>
      <c r="AT545" s="67"/>
      <c r="AU545" s="68"/>
      <c r="AV545" s="65"/>
      <c r="AW545" s="68"/>
      <c r="AX545" s="68"/>
      <c r="AY545" s="68"/>
      <c r="AZ545" s="62"/>
      <c r="BA545" s="62"/>
      <c r="BB545" s="62"/>
      <c r="BC545" s="62"/>
      <c r="BD545" s="69"/>
      <c r="BE545" s="50"/>
      <c r="BF545" s="36"/>
      <c r="BG545" s="53"/>
      <c r="BH545" s="201"/>
      <c r="BI545" s="131"/>
      <c r="BJ545" s="131"/>
    </row>
    <row r="546" s="56" customFormat="true" ht="15" hidden="false" customHeight="false" outlineLevel="0" collapsed="false">
      <c r="A546" s="36"/>
      <c r="B546" s="61"/>
      <c r="C546" s="36"/>
      <c r="D546" s="36"/>
      <c r="E546" s="80"/>
      <c r="F546" s="36"/>
      <c r="G546" s="60"/>
      <c r="H546" s="60"/>
      <c r="I546" s="62"/>
      <c r="J546" s="92"/>
      <c r="K546" s="71"/>
      <c r="L546" s="46"/>
      <c r="M546" s="43"/>
      <c r="N546" s="46"/>
      <c r="O546" s="63"/>
      <c r="P546" s="63"/>
      <c r="Q546" s="155"/>
      <c r="R546" s="46"/>
      <c r="S546" s="36"/>
      <c r="T546" s="36"/>
      <c r="U546" s="36"/>
      <c r="V546" s="48"/>
      <c r="W546" s="89"/>
      <c r="X546" s="152"/>
      <c r="Y546" s="36"/>
      <c r="Z546" s="65"/>
      <c r="AA546" s="66"/>
      <c r="AB546" s="50"/>
      <c r="AC546" s="50"/>
      <c r="AD546" s="50"/>
      <c r="AE546" s="66"/>
      <c r="AF546" s="42"/>
      <c r="AG546" s="65"/>
      <c r="AH546" s="65"/>
      <c r="AI546" s="62"/>
      <c r="AJ546" s="62"/>
      <c r="AK546" s="62"/>
      <c r="AL546" s="65"/>
      <c r="AM546" s="62"/>
      <c r="AN546" s="62"/>
      <c r="AO546" s="50"/>
      <c r="AP546" s="50"/>
      <c r="AQ546" s="216"/>
      <c r="AR546" s="50"/>
      <c r="AS546" s="68"/>
      <c r="AT546" s="67"/>
      <c r="AU546" s="68"/>
      <c r="AV546" s="65"/>
      <c r="AW546" s="68"/>
      <c r="AX546" s="68"/>
      <c r="AY546" s="68"/>
      <c r="AZ546" s="62"/>
      <c r="BA546" s="62"/>
      <c r="BB546" s="62"/>
      <c r="BC546" s="62"/>
      <c r="BD546" s="69"/>
      <c r="BE546" s="50"/>
      <c r="BF546" s="36"/>
      <c r="BG546" s="53"/>
      <c r="BH546" s="201"/>
      <c r="BI546" s="131"/>
      <c r="BJ546" s="131"/>
    </row>
    <row r="547" s="56" customFormat="true" ht="15" hidden="false" customHeight="false" outlineLevel="0" collapsed="false">
      <c r="A547" s="36"/>
      <c r="B547" s="61"/>
      <c r="C547" s="36"/>
      <c r="D547" s="36"/>
      <c r="E547" s="80"/>
      <c r="F547" s="36"/>
      <c r="G547" s="60"/>
      <c r="H547" s="60"/>
      <c r="I547" s="62"/>
      <c r="J547" s="92"/>
      <c r="K547" s="71"/>
      <c r="L547" s="46"/>
      <c r="M547" s="43"/>
      <c r="N547" s="46"/>
      <c r="O547" s="63"/>
      <c r="P547" s="63"/>
      <c r="Q547" s="155"/>
      <c r="R547" s="46"/>
      <c r="S547" s="36"/>
      <c r="T547" s="36"/>
      <c r="U547" s="36"/>
      <c r="V547" s="48"/>
      <c r="W547" s="89"/>
      <c r="X547" s="152"/>
      <c r="Y547" s="36"/>
      <c r="Z547" s="65"/>
      <c r="AA547" s="66"/>
      <c r="AB547" s="50"/>
      <c r="AC547" s="50"/>
      <c r="AD547" s="50"/>
      <c r="AE547" s="66"/>
      <c r="AF547" s="42"/>
      <c r="AG547" s="65"/>
      <c r="AH547" s="65"/>
      <c r="AI547" s="62"/>
      <c r="AJ547" s="62"/>
      <c r="AK547" s="62"/>
      <c r="AL547" s="65"/>
      <c r="AM547" s="62"/>
      <c r="AN547" s="62"/>
      <c r="AO547" s="50"/>
      <c r="AP547" s="50"/>
      <c r="AQ547" s="50"/>
      <c r="AR547" s="50"/>
      <c r="AS547" s="68"/>
      <c r="AT547" s="67"/>
      <c r="AU547" s="68"/>
      <c r="AV547" s="65"/>
      <c r="AW547" s="68"/>
      <c r="AX547" s="68"/>
      <c r="AY547" s="68"/>
      <c r="AZ547" s="62"/>
      <c r="BA547" s="62"/>
      <c r="BB547" s="62"/>
      <c r="BC547" s="62"/>
      <c r="BD547" s="69"/>
      <c r="BE547" s="50"/>
      <c r="BF547" s="36"/>
      <c r="BG547" s="53"/>
      <c r="BH547" s="201"/>
      <c r="BI547" s="131"/>
      <c r="BJ547" s="131"/>
    </row>
    <row r="548" s="56" customFormat="true" ht="15" hidden="false" customHeight="false" outlineLevel="0" collapsed="false">
      <c r="A548" s="36"/>
      <c r="B548" s="61"/>
      <c r="C548" s="36"/>
      <c r="D548" s="36"/>
      <c r="E548" s="80"/>
      <c r="F548" s="36"/>
      <c r="G548" s="60"/>
      <c r="H548" s="60"/>
      <c r="I548" s="62"/>
      <c r="J548" s="92"/>
      <c r="K548" s="71"/>
      <c r="L548" s="46"/>
      <c r="M548" s="43"/>
      <c r="N548" s="46"/>
      <c r="O548" s="63"/>
      <c r="P548" s="63"/>
      <c r="Q548" s="155"/>
      <c r="R548" s="46"/>
      <c r="S548" s="36"/>
      <c r="T548" s="36"/>
      <c r="U548" s="36"/>
      <c r="V548" s="48"/>
      <c r="W548" s="89"/>
      <c r="X548" s="152"/>
      <c r="Y548" s="36"/>
      <c r="Z548" s="65"/>
      <c r="AA548" s="66"/>
      <c r="AB548" s="50"/>
      <c r="AC548" s="50"/>
      <c r="AD548" s="50"/>
      <c r="AE548" s="66"/>
      <c r="AF548" s="42"/>
      <c r="AG548" s="65"/>
      <c r="AH548" s="65"/>
      <c r="AI548" s="62"/>
      <c r="AJ548" s="62"/>
      <c r="AK548" s="65"/>
      <c r="AL548" s="65"/>
      <c r="AM548" s="62"/>
      <c r="AN548" s="62"/>
      <c r="AO548" s="50"/>
      <c r="AP548" s="50"/>
      <c r="AQ548" s="50"/>
      <c r="AR548" s="50"/>
      <c r="AS548" s="68"/>
      <c r="AT548" s="67"/>
      <c r="AU548" s="68"/>
      <c r="AV548" s="65"/>
      <c r="AW548" s="68"/>
      <c r="AX548" s="68"/>
      <c r="AY548" s="68"/>
      <c r="AZ548" s="62"/>
      <c r="BA548" s="62"/>
      <c r="BB548" s="62"/>
      <c r="BC548" s="62"/>
      <c r="BD548" s="69"/>
      <c r="BE548" s="50"/>
      <c r="BF548" s="36"/>
      <c r="BG548" s="53"/>
      <c r="BH548" s="201"/>
      <c r="BI548" s="131"/>
      <c r="BJ548" s="131"/>
    </row>
    <row r="549" s="56" customFormat="true" ht="15" hidden="false" customHeight="false" outlineLevel="0" collapsed="false">
      <c r="A549" s="36"/>
      <c r="B549" s="61"/>
      <c r="C549" s="36"/>
      <c r="D549" s="36"/>
      <c r="E549" s="80"/>
      <c r="F549" s="36"/>
      <c r="G549" s="60"/>
      <c r="H549" s="60"/>
      <c r="I549" s="62"/>
      <c r="J549" s="92"/>
      <c r="K549" s="71"/>
      <c r="L549" s="46"/>
      <c r="M549" s="43"/>
      <c r="N549" s="46"/>
      <c r="O549" s="63"/>
      <c r="P549" s="63"/>
      <c r="Q549" s="155"/>
      <c r="R549" s="46"/>
      <c r="S549" s="36"/>
      <c r="T549" s="36"/>
      <c r="U549" s="36"/>
      <c r="V549" s="48"/>
      <c r="W549" s="89"/>
      <c r="X549" s="152"/>
      <c r="Y549" s="36"/>
      <c r="Z549" s="65"/>
      <c r="AA549" s="66"/>
      <c r="AB549" s="50"/>
      <c r="AC549" s="50"/>
      <c r="AD549" s="50"/>
      <c r="AE549" s="66"/>
      <c r="AF549" s="42"/>
      <c r="AG549" s="65"/>
      <c r="AH549" s="65"/>
      <c r="AI549" s="62"/>
      <c r="AJ549" s="62"/>
      <c r="AK549" s="65"/>
      <c r="AL549" s="65"/>
      <c r="AM549" s="62"/>
      <c r="AN549" s="62"/>
      <c r="AO549" s="50"/>
      <c r="AP549" s="50"/>
      <c r="AQ549" s="50"/>
      <c r="AR549" s="50"/>
      <c r="AS549" s="68"/>
      <c r="AT549" s="67"/>
      <c r="AU549" s="68"/>
      <c r="AV549" s="65"/>
      <c r="AW549" s="68"/>
      <c r="AX549" s="68"/>
      <c r="AY549" s="68"/>
      <c r="AZ549" s="62"/>
      <c r="BA549" s="62"/>
      <c r="BB549" s="62"/>
      <c r="BC549" s="62"/>
      <c r="BD549" s="69"/>
      <c r="BE549" s="50"/>
      <c r="BF549" s="36"/>
      <c r="BG549" s="53"/>
      <c r="BH549" s="201"/>
      <c r="BI549" s="131"/>
      <c r="BJ549" s="131"/>
    </row>
    <row r="550" s="56" customFormat="true" ht="15" hidden="false" customHeight="false" outlineLevel="0" collapsed="false">
      <c r="A550" s="36"/>
      <c r="B550" s="61"/>
      <c r="C550" s="36"/>
      <c r="D550" s="36"/>
      <c r="E550" s="80"/>
      <c r="F550" s="36"/>
      <c r="G550" s="60"/>
      <c r="H550" s="60"/>
      <c r="I550" s="62"/>
      <c r="J550" s="92"/>
      <c r="K550" s="71"/>
      <c r="L550" s="46"/>
      <c r="M550" s="43"/>
      <c r="N550" s="46"/>
      <c r="O550" s="63"/>
      <c r="P550" s="63"/>
      <c r="Q550" s="155"/>
      <c r="R550" s="46"/>
      <c r="S550" s="36"/>
      <c r="T550" s="36"/>
      <c r="U550" s="36"/>
      <c r="V550" s="48"/>
      <c r="W550" s="89"/>
      <c r="X550" s="152"/>
      <c r="Y550" s="36"/>
      <c r="Z550" s="65"/>
      <c r="AA550" s="66"/>
      <c r="AB550" s="50"/>
      <c r="AC550" s="50"/>
      <c r="AD550" s="50"/>
      <c r="AE550" s="66"/>
      <c r="AF550" s="42"/>
      <c r="AG550" s="65"/>
      <c r="AH550" s="65"/>
      <c r="AI550" s="62"/>
      <c r="AJ550" s="62"/>
      <c r="AK550" s="62"/>
      <c r="AL550" s="65"/>
      <c r="AM550" s="62"/>
      <c r="AN550" s="62"/>
      <c r="AO550" s="50"/>
      <c r="AP550" s="50"/>
      <c r="AQ550" s="50"/>
      <c r="AR550" s="50"/>
      <c r="AS550" s="68"/>
      <c r="AT550" s="67"/>
      <c r="AU550" s="68"/>
      <c r="AV550" s="65"/>
      <c r="AW550" s="68"/>
      <c r="AX550" s="68"/>
      <c r="AY550" s="68"/>
      <c r="AZ550" s="62"/>
      <c r="BA550" s="62"/>
      <c r="BB550" s="62"/>
      <c r="BC550" s="62"/>
      <c r="BD550" s="69"/>
      <c r="BE550" s="50"/>
      <c r="BF550" s="36"/>
      <c r="BG550" s="53"/>
      <c r="BH550" s="201"/>
      <c r="BI550" s="131"/>
      <c r="BJ550" s="131"/>
    </row>
    <row r="551" s="56" customFormat="true" ht="15" hidden="false" customHeight="false" outlineLevel="0" collapsed="false">
      <c r="A551" s="36"/>
      <c r="B551" s="61"/>
      <c r="C551" s="36"/>
      <c r="D551" s="36"/>
      <c r="E551" s="80"/>
      <c r="F551" s="36"/>
      <c r="G551" s="60"/>
      <c r="H551" s="60"/>
      <c r="I551" s="62"/>
      <c r="J551" s="92"/>
      <c r="K551" s="71"/>
      <c r="L551" s="46"/>
      <c r="M551" s="43"/>
      <c r="N551" s="46"/>
      <c r="O551" s="63"/>
      <c r="P551" s="63"/>
      <c r="Q551" s="155"/>
      <c r="R551" s="46"/>
      <c r="S551" s="36"/>
      <c r="T551" s="36"/>
      <c r="U551" s="36"/>
      <c r="V551" s="48"/>
      <c r="W551" s="89"/>
      <c r="X551" s="152"/>
      <c r="Y551" s="36"/>
      <c r="Z551" s="65"/>
      <c r="AA551" s="66"/>
      <c r="AB551" s="50"/>
      <c r="AC551" s="50"/>
      <c r="AD551" s="50"/>
      <c r="AE551" s="66"/>
      <c r="AF551" s="42"/>
      <c r="AG551" s="65"/>
      <c r="AH551" s="65"/>
      <c r="AI551" s="62"/>
      <c r="AJ551" s="62"/>
      <c r="AK551" s="62"/>
      <c r="AL551" s="65"/>
      <c r="AM551" s="62"/>
      <c r="AN551" s="62"/>
      <c r="AO551" s="50"/>
      <c r="AP551" s="50"/>
      <c r="AQ551" s="50"/>
      <c r="AR551" s="50"/>
      <c r="AS551" s="68"/>
      <c r="AT551" s="67"/>
      <c r="AU551" s="68"/>
      <c r="AV551" s="65"/>
      <c r="AW551" s="68"/>
      <c r="AX551" s="68"/>
      <c r="AY551" s="68"/>
      <c r="AZ551" s="62"/>
      <c r="BA551" s="62"/>
      <c r="BB551" s="62"/>
      <c r="BC551" s="62"/>
      <c r="BD551" s="69"/>
      <c r="BE551" s="50"/>
      <c r="BF551" s="36"/>
      <c r="BG551" s="53"/>
      <c r="BH551" s="201"/>
      <c r="BI551" s="131"/>
      <c r="BJ551" s="131"/>
    </row>
    <row r="552" s="56" customFormat="true" ht="15" hidden="false" customHeight="false" outlineLevel="0" collapsed="false">
      <c r="A552" s="36"/>
      <c r="B552" s="61"/>
      <c r="C552" s="36"/>
      <c r="D552" s="36"/>
      <c r="E552" s="80"/>
      <c r="F552" s="36"/>
      <c r="G552" s="60"/>
      <c r="H552" s="60"/>
      <c r="I552" s="62"/>
      <c r="J552" s="92"/>
      <c r="K552" s="71"/>
      <c r="L552" s="46"/>
      <c r="M552" s="43"/>
      <c r="N552" s="46"/>
      <c r="O552" s="63"/>
      <c r="P552" s="63"/>
      <c r="Q552" s="155"/>
      <c r="R552" s="46"/>
      <c r="S552" s="36"/>
      <c r="T552" s="36"/>
      <c r="U552" s="36"/>
      <c r="V552" s="48"/>
      <c r="W552" s="89"/>
      <c r="X552" s="152"/>
      <c r="Y552" s="36"/>
      <c r="Z552" s="65"/>
      <c r="AA552" s="66"/>
      <c r="AB552" s="50"/>
      <c r="AC552" s="50"/>
      <c r="AD552" s="50"/>
      <c r="AE552" s="66"/>
      <c r="AF552" s="42"/>
      <c r="AG552" s="65"/>
      <c r="AH552" s="65"/>
      <c r="AI552" s="62"/>
      <c r="AJ552" s="62"/>
      <c r="AK552" s="62"/>
      <c r="AL552" s="65"/>
      <c r="AM552" s="62"/>
      <c r="AN552" s="62"/>
      <c r="AO552" s="50"/>
      <c r="AP552" s="50"/>
      <c r="AQ552" s="50"/>
      <c r="AR552" s="50"/>
      <c r="AS552" s="68"/>
      <c r="AT552" s="67"/>
      <c r="AU552" s="68"/>
      <c r="AV552" s="65"/>
      <c r="AW552" s="68"/>
      <c r="AX552" s="68"/>
      <c r="AY552" s="68"/>
      <c r="AZ552" s="62"/>
      <c r="BA552" s="62"/>
      <c r="BB552" s="62"/>
      <c r="BC552" s="62"/>
      <c r="BD552" s="69"/>
      <c r="BE552" s="50"/>
      <c r="BF552" s="36"/>
      <c r="BG552" s="53"/>
      <c r="BH552" s="201"/>
      <c r="BI552" s="131"/>
      <c r="BJ552" s="131"/>
    </row>
    <row r="553" s="56" customFormat="true" ht="15" hidden="false" customHeight="false" outlineLevel="0" collapsed="false">
      <c r="A553" s="36"/>
      <c r="B553" s="61"/>
      <c r="C553" s="36"/>
      <c r="D553" s="36"/>
      <c r="E553" s="80"/>
      <c r="F553" s="36"/>
      <c r="G553" s="60"/>
      <c r="H553" s="60"/>
      <c r="I553" s="62"/>
      <c r="J553" s="92"/>
      <c r="K553" s="71"/>
      <c r="L553" s="46"/>
      <c r="M553" s="43"/>
      <c r="N553" s="46"/>
      <c r="O553" s="63"/>
      <c r="P553" s="63"/>
      <c r="Q553" s="155"/>
      <c r="R553" s="46"/>
      <c r="S553" s="36"/>
      <c r="T553" s="36"/>
      <c r="U553" s="36"/>
      <c r="V553" s="48"/>
      <c r="W553" s="89"/>
      <c r="X553" s="152"/>
      <c r="Y553" s="36"/>
      <c r="Z553" s="65"/>
      <c r="AA553" s="66"/>
      <c r="AB553" s="50"/>
      <c r="AC553" s="50"/>
      <c r="AD553" s="50"/>
      <c r="AE553" s="66"/>
      <c r="AF553" s="42"/>
      <c r="AG553" s="65"/>
      <c r="AH553" s="65"/>
      <c r="AI553" s="62"/>
      <c r="AJ553" s="62"/>
      <c r="AK553" s="62"/>
      <c r="AL553" s="65"/>
      <c r="AM553" s="62"/>
      <c r="AN553" s="62"/>
      <c r="AO553" s="50"/>
      <c r="AP553" s="50"/>
      <c r="AQ553" s="50"/>
      <c r="AR553" s="50"/>
      <c r="AS553" s="68"/>
      <c r="AT553" s="67"/>
      <c r="AU553" s="68"/>
      <c r="AV553" s="65"/>
      <c r="AW553" s="68"/>
      <c r="AX553" s="68"/>
      <c r="AY553" s="68"/>
      <c r="AZ553" s="62"/>
      <c r="BA553" s="62"/>
      <c r="BB553" s="62"/>
      <c r="BC553" s="62"/>
      <c r="BD553" s="69"/>
      <c r="BE553" s="50"/>
      <c r="BF553" s="36"/>
      <c r="BG553" s="53"/>
      <c r="BH553" s="201"/>
      <c r="BI553" s="131"/>
      <c r="BJ553" s="131"/>
    </row>
    <row r="554" s="56" customFormat="true" ht="15" hidden="false" customHeight="false" outlineLevel="0" collapsed="false">
      <c r="A554" s="36"/>
      <c r="B554" s="61"/>
      <c r="C554" s="36"/>
      <c r="D554" s="36"/>
      <c r="E554" s="80"/>
      <c r="F554" s="36"/>
      <c r="G554" s="60"/>
      <c r="H554" s="60"/>
      <c r="I554" s="62"/>
      <c r="J554" s="92"/>
      <c r="K554" s="71"/>
      <c r="L554" s="46"/>
      <c r="M554" s="43"/>
      <c r="N554" s="46"/>
      <c r="O554" s="63"/>
      <c r="P554" s="63"/>
      <c r="Q554" s="155"/>
      <c r="R554" s="46"/>
      <c r="S554" s="36"/>
      <c r="T554" s="36"/>
      <c r="U554" s="36"/>
      <c r="V554" s="48"/>
      <c r="W554" s="89"/>
      <c r="X554" s="152"/>
      <c r="Y554" s="36"/>
      <c r="Z554" s="65"/>
      <c r="AA554" s="66"/>
      <c r="AB554" s="50"/>
      <c r="AC554" s="50"/>
      <c r="AD554" s="50"/>
      <c r="AE554" s="66"/>
      <c r="AF554" s="42"/>
      <c r="AG554" s="65"/>
      <c r="AH554" s="65"/>
      <c r="AI554" s="62"/>
      <c r="AJ554" s="62"/>
      <c r="AK554" s="62"/>
      <c r="AL554" s="65"/>
      <c r="AM554" s="62"/>
      <c r="AN554" s="62"/>
      <c r="AO554" s="50"/>
      <c r="AP554" s="50"/>
      <c r="AQ554" s="50"/>
      <c r="AR554" s="50"/>
      <c r="AS554" s="68"/>
      <c r="AT554" s="67"/>
      <c r="AU554" s="68"/>
      <c r="AV554" s="65"/>
      <c r="AW554" s="68"/>
      <c r="AX554" s="68"/>
      <c r="AY554" s="68"/>
      <c r="AZ554" s="62"/>
      <c r="BA554" s="62"/>
      <c r="BB554" s="62"/>
      <c r="BC554" s="62"/>
      <c r="BD554" s="69"/>
      <c r="BE554" s="50"/>
      <c r="BF554" s="36"/>
      <c r="BG554" s="53"/>
      <c r="BH554" s="201"/>
      <c r="BI554" s="131"/>
      <c r="BJ554" s="131"/>
    </row>
    <row r="555" s="56" customFormat="true" ht="15" hidden="false" customHeight="false" outlineLevel="0" collapsed="false">
      <c r="A555" s="36"/>
      <c r="B555" s="61"/>
      <c r="C555" s="36"/>
      <c r="D555" s="36"/>
      <c r="E555" s="80"/>
      <c r="F555" s="36"/>
      <c r="G555" s="60"/>
      <c r="H555" s="60"/>
      <c r="I555" s="62"/>
      <c r="J555" s="92"/>
      <c r="K555" s="71"/>
      <c r="L555" s="46"/>
      <c r="M555" s="43"/>
      <c r="N555" s="46"/>
      <c r="O555" s="63"/>
      <c r="P555" s="63"/>
      <c r="Q555" s="155"/>
      <c r="R555" s="46"/>
      <c r="S555" s="36"/>
      <c r="T555" s="36"/>
      <c r="U555" s="36"/>
      <c r="V555" s="48"/>
      <c r="W555" s="89"/>
      <c r="X555" s="152"/>
      <c r="Y555" s="36"/>
      <c r="Z555" s="65"/>
      <c r="AA555" s="66"/>
      <c r="AB555" s="50"/>
      <c r="AC555" s="50"/>
      <c r="AD555" s="50"/>
      <c r="AE555" s="66"/>
      <c r="AF555" s="42"/>
      <c r="AG555" s="65"/>
      <c r="AH555" s="65"/>
      <c r="AI555" s="65"/>
      <c r="AJ555" s="65"/>
      <c r="AK555" s="62"/>
      <c r="AL555" s="65"/>
      <c r="AM555" s="62"/>
      <c r="AN555" s="62"/>
      <c r="AO555" s="50"/>
      <c r="AP555" s="50"/>
      <c r="AQ555" s="50"/>
      <c r="AR555" s="50"/>
      <c r="AS555" s="68"/>
      <c r="AT555" s="67"/>
      <c r="AU555" s="68"/>
      <c r="AV555" s="65"/>
      <c r="AW555" s="68"/>
      <c r="AX555" s="68"/>
      <c r="AY555" s="68"/>
      <c r="AZ555" s="62"/>
      <c r="BA555" s="62"/>
      <c r="BB555" s="62"/>
      <c r="BC555" s="62"/>
      <c r="BD555" s="69"/>
      <c r="BE555" s="50"/>
      <c r="BF555" s="36"/>
      <c r="BG555" s="53"/>
      <c r="BH555" s="201"/>
      <c r="BI555" s="131"/>
      <c r="BJ555" s="131"/>
    </row>
    <row r="556" s="56" customFormat="true" ht="15" hidden="false" customHeight="false" outlineLevel="0" collapsed="false">
      <c r="A556" s="36"/>
      <c r="B556" s="61"/>
      <c r="C556" s="36"/>
      <c r="D556" s="36"/>
      <c r="E556" s="80"/>
      <c r="F556" s="36"/>
      <c r="G556" s="60"/>
      <c r="H556" s="60"/>
      <c r="I556" s="62"/>
      <c r="J556" s="92"/>
      <c r="K556" s="71"/>
      <c r="L556" s="46"/>
      <c r="M556" s="43"/>
      <c r="N556" s="46"/>
      <c r="O556" s="63"/>
      <c r="P556" s="63"/>
      <c r="Q556" s="155"/>
      <c r="R556" s="46"/>
      <c r="S556" s="36"/>
      <c r="T556" s="36"/>
      <c r="U556" s="36"/>
      <c r="V556" s="48"/>
      <c r="W556" s="89"/>
      <c r="X556" s="152"/>
      <c r="Y556" s="36"/>
      <c r="Z556" s="65"/>
      <c r="AA556" s="66"/>
      <c r="AB556" s="50"/>
      <c r="AC556" s="50"/>
      <c r="AD556" s="50"/>
      <c r="AE556" s="66"/>
      <c r="AF556" s="42"/>
      <c r="AG556" s="65"/>
      <c r="AH556" s="65"/>
      <c r="AI556" s="62"/>
      <c r="AJ556" s="62"/>
      <c r="AK556" s="62"/>
      <c r="AL556" s="65"/>
      <c r="AM556" s="62"/>
      <c r="AN556" s="62"/>
      <c r="AO556" s="50"/>
      <c r="AP556" s="50"/>
      <c r="AQ556" s="50"/>
      <c r="AR556" s="50"/>
      <c r="AS556" s="68"/>
      <c r="AT556" s="67"/>
      <c r="AU556" s="68"/>
      <c r="AV556" s="65"/>
      <c r="AW556" s="68"/>
      <c r="AX556" s="68"/>
      <c r="AY556" s="68"/>
      <c r="AZ556" s="62"/>
      <c r="BA556" s="62"/>
      <c r="BB556" s="62"/>
      <c r="BC556" s="62"/>
      <c r="BD556" s="69"/>
      <c r="BE556" s="50"/>
      <c r="BF556" s="36"/>
      <c r="BG556" s="53"/>
      <c r="BH556" s="201"/>
      <c r="BI556" s="131"/>
      <c r="BJ556" s="131"/>
    </row>
    <row r="557" s="56" customFormat="true" ht="15" hidden="false" customHeight="false" outlineLevel="0" collapsed="false">
      <c r="A557" s="36"/>
      <c r="B557" s="61"/>
      <c r="C557" s="36"/>
      <c r="D557" s="36"/>
      <c r="E557" s="80"/>
      <c r="F557" s="36"/>
      <c r="G557" s="60"/>
      <c r="H557" s="60"/>
      <c r="I557" s="62"/>
      <c r="J557" s="92"/>
      <c r="K557" s="71"/>
      <c r="L557" s="46"/>
      <c r="M557" s="43"/>
      <c r="N557" s="46"/>
      <c r="O557" s="63"/>
      <c r="P557" s="63"/>
      <c r="Q557" s="155"/>
      <c r="R557" s="46"/>
      <c r="S557" s="36"/>
      <c r="T557" s="36"/>
      <c r="U557" s="36"/>
      <c r="V557" s="48"/>
      <c r="W557" s="89"/>
      <c r="X557" s="152"/>
      <c r="Y557" s="36"/>
      <c r="Z557" s="65"/>
      <c r="AA557" s="66"/>
      <c r="AB557" s="50"/>
      <c r="AC557" s="50"/>
      <c r="AD557" s="50"/>
      <c r="AE557" s="66"/>
      <c r="AF557" s="42"/>
      <c r="AG557" s="65"/>
      <c r="AH557" s="65"/>
      <c r="AI557" s="62"/>
      <c r="AJ557" s="62"/>
      <c r="AK557" s="62"/>
      <c r="AL557" s="65"/>
      <c r="AM557" s="62"/>
      <c r="AN557" s="62"/>
      <c r="AO557" s="50"/>
      <c r="AP557" s="50"/>
      <c r="AQ557" s="50"/>
      <c r="AR557" s="50"/>
      <c r="AS557" s="68"/>
      <c r="AT557" s="67"/>
      <c r="AU557" s="68"/>
      <c r="AV557" s="65"/>
      <c r="AW557" s="68"/>
      <c r="AX557" s="68"/>
      <c r="AY557" s="68"/>
      <c r="AZ557" s="62"/>
      <c r="BA557" s="62"/>
      <c r="BB557" s="62"/>
      <c r="BC557" s="62"/>
      <c r="BD557" s="69"/>
      <c r="BE557" s="50"/>
      <c r="BF557" s="36"/>
      <c r="BG557" s="53"/>
      <c r="BH557" s="201"/>
      <c r="BI557" s="131"/>
      <c r="BJ557" s="131"/>
    </row>
    <row r="558" s="56" customFormat="true" ht="15" hidden="false" customHeight="false" outlineLevel="0" collapsed="false">
      <c r="A558" s="36"/>
      <c r="B558" s="61"/>
      <c r="C558" s="36"/>
      <c r="D558" s="36"/>
      <c r="E558" s="80"/>
      <c r="F558" s="36"/>
      <c r="G558" s="60"/>
      <c r="H558" s="60"/>
      <c r="I558" s="62"/>
      <c r="J558" s="92"/>
      <c r="K558" s="71"/>
      <c r="L558" s="46"/>
      <c r="M558" s="43"/>
      <c r="N558" s="46"/>
      <c r="O558" s="63"/>
      <c r="P558" s="63"/>
      <c r="Q558" s="155"/>
      <c r="R558" s="46"/>
      <c r="S558" s="36"/>
      <c r="T558" s="36"/>
      <c r="U558" s="36"/>
      <c r="V558" s="48"/>
      <c r="W558" s="89"/>
      <c r="X558" s="152"/>
      <c r="Y558" s="36"/>
      <c r="Z558" s="65"/>
      <c r="AA558" s="66"/>
      <c r="AB558" s="50"/>
      <c r="AC558" s="50"/>
      <c r="AD558" s="50"/>
      <c r="AE558" s="66"/>
      <c r="AF558" s="42"/>
      <c r="AG558" s="65"/>
      <c r="AH558" s="65"/>
      <c r="AI558" s="62"/>
      <c r="AJ558" s="62"/>
      <c r="AK558" s="62"/>
      <c r="AL558" s="65"/>
      <c r="AM558" s="62"/>
      <c r="AN558" s="62"/>
      <c r="AO558" s="50"/>
      <c r="AP558" s="50"/>
      <c r="AQ558" s="50"/>
      <c r="AR558" s="50"/>
      <c r="AS558" s="68"/>
      <c r="AT558" s="67"/>
      <c r="AU558" s="68"/>
      <c r="AV558" s="65"/>
      <c r="AW558" s="68"/>
      <c r="AX558" s="68"/>
      <c r="AY558" s="68"/>
      <c r="AZ558" s="62"/>
      <c r="BA558" s="62"/>
      <c r="BB558" s="62"/>
      <c r="BC558" s="62"/>
      <c r="BD558" s="69"/>
      <c r="BE558" s="50"/>
      <c r="BF558" s="36"/>
      <c r="BG558" s="53"/>
      <c r="BH558" s="201"/>
      <c r="BI558" s="131"/>
      <c r="BJ558" s="131"/>
    </row>
    <row r="559" s="56" customFormat="true" ht="15" hidden="false" customHeight="false" outlineLevel="0" collapsed="false">
      <c r="A559" s="36"/>
      <c r="B559" s="61"/>
      <c r="C559" s="36"/>
      <c r="D559" s="36"/>
      <c r="E559" s="80"/>
      <c r="F559" s="36"/>
      <c r="G559" s="60"/>
      <c r="H559" s="60"/>
      <c r="I559" s="62"/>
      <c r="J559" s="92"/>
      <c r="K559" s="71"/>
      <c r="L559" s="46"/>
      <c r="M559" s="43"/>
      <c r="N559" s="46"/>
      <c r="O559" s="63"/>
      <c r="P559" s="63"/>
      <c r="Q559" s="155"/>
      <c r="R559" s="46"/>
      <c r="S559" s="36"/>
      <c r="T559" s="36"/>
      <c r="U559" s="36"/>
      <c r="V559" s="48"/>
      <c r="W559" s="89"/>
      <c r="X559" s="152"/>
      <c r="Y559" s="36"/>
      <c r="Z559" s="65"/>
      <c r="AA559" s="66"/>
      <c r="AB559" s="50"/>
      <c r="AC559" s="50"/>
      <c r="AD559" s="50"/>
      <c r="AE559" s="66"/>
      <c r="AF559" s="42"/>
      <c r="AG559" s="65"/>
      <c r="AH559" s="65"/>
      <c r="AI559" s="62"/>
      <c r="AJ559" s="62"/>
      <c r="AK559" s="65"/>
      <c r="AL559" s="65"/>
      <c r="AM559" s="62"/>
      <c r="AN559" s="62"/>
      <c r="AO559" s="50"/>
      <c r="AP559" s="50"/>
      <c r="AQ559" s="50"/>
      <c r="AR559" s="50"/>
      <c r="AS559" s="68"/>
      <c r="AT559" s="67"/>
      <c r="AU559" s="68"/>
      <c r="AV559" s="65"/>
      <c r="AW559" s="68"/>
      <c r="AX559" s="68"/>
      <c r="AY559" s="68"/>
      <c r="AZ559" s="62"/>
      <c r="BA559" s="62"/>
      <c r="BB559" s="62"/>
      <c r="BC559" s="62"/>
      <c r="BD559" s="69"/>
      <c r="BE559" s="50"/>
      <c r="BF559" s="36"/>
      <c r="BG559" s="53"/>
      <c r="BH559" s="201"/>
      <c r="BI559" s="131"/>
      <c r="BJ559" s="131"/>
    </row>
    <row r="560" s="56" customFormat="true" ht="15" hidden="false" customHeight="false" outlineLevel="0" collapsed="false">
      <c r="A560" s="36"/>
      <c r="B560" s="61"/>
      <c r="C560" s="36"/>
      <c r="D560" s="36"/>
      <c r="E560" s="80"/>
      <c r="F560" s="36"/>
      <c r="G560" s="60"/>
      <c r="H560" s="60"/>
      <c r="I560" s="62"/>
      <c r="J560" s="92"/>
      <c r="K560" s="71"/>
      <c r="L560" s="46"/>
      <c r="M560" s="43"/>
      <c r="N560" s="46"/>
      <c r="O560" s="63"/>
      <c r="P560" s="63"/>
      <c r="Q560" s="155"/>
      <c r="R560" s="46"/>
      <c r="S560" s="36"/>
      <c r="T560" s="36"/>
      <c r="U560" s="36"/>
      <c r="V560" s="48"/>
      <c r="W560" s="89"/>
      <c r="X560" s="152"/>
      <c r="Y560" s="36"/>
      <c r="Z560" s="65"/>
      <c r="AA560" s="66"/>
      <c r="AB560" s="50"/>
      <c r="AC560" s="50"/>
      <c r="AD560" s="50"/>
      <c r="AE560" s="66"/>
      <c r="AF560" s="42"/>
      <c r="AG560" s="65"/>
      <c r="AH560" s="65"/>
      <c r="AI560" s="62"/>
      <c r="AJ560" s="62"/>
      <c r="AK560" s="65"/>
      <c r="AL560" s="65"/>
      <c r="AM560" s="62"/>
      <c r="AN560" s="62"/>
      <c r="AO560" s="50"/>
      <c r="AP560" s="50"/>
      <c r="AQ560" s="50"/>
      <c r="AR560" s="74"/>
      <c r="AS560" s="68"/>
      <c r="AT560" s="67"/>
      <c r="AU560" s="68"/>
      <c r="AV560" s="65"/>
      <c r="AW560" s="68"/>
      <c r="AX560" s="68"/>
      <c r="AY560" s="68"/>
      <c r="AZ560" s="62"/>
      <c r="BA560" s="62"/>
      <c r="BB560" s="62"/>
      <c r="BC560" s="62"/>
      <c r="BD560" s="69"/>
      <c r="BE560" s="50"/>
      <c r="BF560" s="36"/>
      <c r="BG560" s="53"/>
      <c r="BH560" s="201"/>
      <c r="BI560" s="131"/>
      <c r="BJ560" s="131"/>
    </row>
    <row r="561" s="56" customFormat="true" ht="15" hidden="false" customHeight="false" outlineLevel="0" collapsed="false">
      <c r="A561" s="36"/>
      <c r="B561" s="61"/>
      <c r="C561" s="36"/>
      <c r="D561" s="36"/>
      <c r="E561" s="80"/>
      <c r="F561" s="36"/>
      <c r="G561" s="60"/>
      <c r="H561" s="60"/>
      <c r="I561" s="62"/>
      <c r="J561" s="92"/>
      <c r="K561" s="71"/>
      <c r="L561" s="46"/>
      <c r="M561" s="43"/>
      <c r="N561" s="46"/>
      <c r="O561" s="63"/>
      <c r="P561" s="63"/>
      <c r="Q561" s="155"/>
      <c r="R561" s="46"/>
      <c r="S561" s="36"/>
      <c r="T561" s="36"/>
      <c r="U561" s="36"/>
      <c r="V561" s="48"/>
      <c r="W561" s="89"/>
      <c r="X561" s="152"/>
      <c r="Y561" s="36"/>
      <c r="Z561" s="65"/>
      <c r="AA561" s="66"/>
      <c r="AB561" s="50"/>
      <c r="AC561" s="50"/>
      <c r="AD561" s="50"/>
      <c r="AE561" s="66"/>
      <c r="AF561" s="42"/>
      <c r="AG561" s="65"/>
      <c r="AH561" s="65"/>
      <c r="AI561" s="62"/>
      <c r="AJ561" s="62"/>
      <c r="AK561" s="65"/>
      <c r="AL561" s="65"/>
      <c r="AM561" s="62"/>
      <c r="AN561" s="62"/>
      <c r="AO561" s="50"/>
      <c r="AP561" s="50"/>
      <c r="AQ561" s="50"/>
      <c r="AR561" s="50"/>
      <c r="AS561" s="68"/>
      <c r="AT561" s="67"/>
      <c r="AU561" s="68"/>
      <c r="AV561" s="65"/>
      <c r="AW561" s="68"/>
      <c r="AX561" s="68"/>
      <c r="AY561" s="68"/>
      <c r="AZ561" s="62"/>
      <c r="BA561" s="62"/>
      <c r="BB561" s="62"/>
      <c r="BC561" s="62"/>
      <c r="BD561" s="69"/>
      <c r="BE561" s="50"/>
      <c r="BF561" s="36"/>
      <c r="BG561" s="53"/>
      <c r="BH561" s="201"/>
      <c r="BI561" s="131"/>
      <c r="BJ561" s="131"/>
    </row>
    <row r="562" s="56" customFormat="true" ht="15" hidden="false" customHeight="false" outlineLevel="0" collapsed="false">
      <c r="A562" s="36"/>
      <c r="B562" s="61"/>
      <c r="C562" s="36"/>
      <c r="D562" s="36"/>
      <c r="E562" s="80"/>
      <c r="F562" s="36"/>
      <c r="G562" s="60"/>
      <c r="H562" s="60"/>
      <c r="I562" s="62"/>
      <c r="J562" s="92"/>
      <c r="K562" s="71"/>
      <c r="L562" s="46"/>
      <c r="M562" s="43"/>
      <c r="N562" s="46"/>
      <c r="O562" s="63"/>
      <c r="P562" s="63"/>
      <c r="Q562" s="155"/>
      <c r="R562" s="46"/>
      <c r="S562" s="36"/>
      <c r="T562" s="36"/>
      <c r="U562" s="36"/>
      <c r="V562" s="48"/>
      <c r="W562" s="89"/>
      <c r="X562" s="152"/>
      <c r="Y562" s="36"/>
      <c r="Z562" s="65"/>
      <c r="AA562" s="66"/>
      <c r="AB562" s="50"/>
      <c r="AC562" s="50"/>
      <c r="AD562" s="50"/>
      <c r="AE562" s="66"/>
      <c r="AF562" s="42"/>
      <c r="AG562" s="65"/>
      <c r="AH562" s="65"/>
      <c r="AI562" s="62"/>
      <c r="AJ562" s="62"/>
      <c r="AK562" s="65"/>
      <c r="AL562" s="65"/>
      <c r="AM562" s="62"/>
      <c r="AN562" s="62"/>
      <c r="AO562" s="50"/>
      <c r="AP562" s="50"/>
      <c r="AQ562" s="50"/>
      <c r="AR562" s="50"/>
      <c r="AS562" s="68"/>
      <c r="AT562" s="67"/>
      <c r="AU562" s="68"/>
      <c r="AV562" s="65"/>
      <c r="AW562" s="68"/>
      <c r="AX562" s="68"/>
      <c r="AY562" s="68"/>
      <c r="AZ562" s="62"/>
      <c r="BA562" s="62"/>
      <c r="BB562" s="62"/>
      <c r="BC562" s="62"/>
      <c r="BD562" s="69"/>
      <c r="BE562" s="50"/>
      <c r="BF562" s="36"/>
      <c r="BG562" s="53"/>
      <c r="BH562" s="201"/>
      <c r="BI562" s="131"/>
      <c r="BJ562" s="131"/>
    </row>
    <row r="563" s="56" customFormat="true" ht="15" hidden="false" customHeight="false" outlineLevel="0" collapsed="false">
      <c r="A563" s="36"/>
      <c r="B563" s="61"/>
      <c r="C563" s="36"/>
      <c r="D563" s="36"/>
      <c r="E563" s="80"/>
      <c r="F563" s="36"/>
      <c r="G563" s="60"/>
      <c r="H563" s="60"/>
      <c r="I563" s="62"/>
      <c r="J563" s="92"/>
      <c r="K563" s="71"/>
      <c r="L563" s="46"/>
      <c r="M563" s="43"/>
      <c r="N563" s="46"/>
      <c r="O563" s="63"/>
      <c r="P563" s="63"/>
      <c r="Q563" s="155"/>
      <c r="R563" s="46"/>
      <c r="S563" s="36"/>
      <c r="T563" s="36"/>
      <c r="U563" s="36"/>
      <c r="V563" s="48"/>
      <c r="W563" s="89"/>
      <c r="X563" s="152"/>
      <c r="Y563" s="36"/>
      <c r="Z563" s="65"/>
      <c r="AA563" s="66"/>
      <c r="AB563" s="50"/>
      <c r="AC563" s="50"/>
      <c r="AD563" s="50"/>
      <c r="AE563" s="66"/>
      <c r="AF563" s="42"/>
      <c r="AG563" s="65"/>
      <c r="AH563" s="65"/>
      <c r="AI563" s="62"/>
      <c r="AJ563" s="62"/>
      <c r="AK563" s="65"/>
      <c r="AL563" s="65"/>
      <c r="AM563" s="62"/>
      <c r="AN563" s="62"/>
      <c r="AO563" s="50"/>
      <c r="AP563" s="50"/>
      <c r="AQ563" s="50"/>
      <c r="AR563" s="50"/>
      <c r="AS563" s="68"/>
      <c r="AT563" s="67"/>
      <c r="AU563" s="68"/>
      <c r="AV563" s="65"/>
      <c r="AW563" s="68"/>
      <c r="AX563" s="68"/>
      <c r="AY563" s="68"/>
      <c r="AZ563" s="62"/>
      <c r="BA563" s="62"/>
      <c r="BB563" s="62"/>
      <c r="BC563" s="62"/>
      <c r="BD563" s="69"/>
      <c r="BE563" s="50"/>
      <c r="BF563" s="36"/>
      <c r="BG563" s="53"/>
      <c r="BH563" s="201"/>
      <c r="BI563" s="131"/>
      <c r="BJ563" s="131"/>
    </row>
    <row r="564" s="56" customFormat="true" ht="15" hidden="false" customHeight="false" outlineLevel="0" collapsed="false">
      <c r="A564" s="36"/>
      <c r="B564" s="61"/>
      <c r="C564" s="36"/>
      <c r="D564" s="36"/>
      <c r="E564" s="80"/>
      <c r="F564" s="36"/>
      <c r="G564" s="60"/>
      <c r="H564" s="60"/>
      <c r="I564" s="62"/>
      <c r="J564" s="92"/>
      <c r="K564" s="71"/>
      <c r="L564" s="46"/>
      <c r="M564" s="43"/>
      <c r="N564" s="46"/>
      <c r="O564" s="63"/>
      <c r="P564" s="63"/>
      <c r="Q564" s="155"/>
      <c r="R564" s="46"/>
      <c r="S564" s="36"/>
      <c r="T564" s="36"/>
      <c r="U564" s="36"/>
      <c r="V564" s="48"/>
      <c r="W564" s="89"/>
      <c r="X564" s="152"/>
      <c r="Y564" s="36"/>
      <c r="Z564" s="65"/>
      <c r="AA564" s="66"/>
      <c r="AB564" s="50"/>
      <c r="AC564" s="50"/>
      <c r="AD564" s="50"/>
      <c r="AE564" s="66"/>
      <c r="AF564" s="42"/>
      <c r="AG564" s="65"/>
      <c r="AH564" s="65"/>
      <c r="AI564" s="62"/>
      <c r="AJ564" s="62"/>
      <c r="AK564" s="65"/>
      <c r="AL564" s="65"/>
      <c r="AM564" s="62"/>
      <c r="AN564" s="62"/>
      <c r="AO564" s="50"/>
      <c r="AP564" s="50"/>
      <c r="AQ564" s="50"/>
      <c r="AR564" s="50"/>
      <c r="AS564" s="68"/>
      <c r="AT564" s="67"/>
      <c r="AU564" s="68"/>
      <c r="AV564" s="65"/>
      <c r="AW564" s="68"/>
      <c r="AX564" s="68"/>
      <c r="AY564" s="68"/>
      <c r="AZ564" s="62"/>
      <c r="BA564" s="62"/>
      <c r="BB564" s="62"/>
      <c r="BC564" s="62"/>
      <c r="BD564" s="69"/>
      <c r="BE564" s="50"/>
      <c r="BF564" s="36"/>
      <c r="BG564" s="53"/>
      <c r="BH564" s="201"/>
      <c r="BI564" s="131"/>
      <c r="BJ564" s="131"/>
    </row>
    <row r="565" s="56" customFormat="true" ht="15" hidden="false" customHeight="false" outlineLevel="0" collapsed="false">
      <c r="A565" s="36"/>
      <c r="B565" s="61"/>
      <c r="C565" s="36"/>
      <c r="D565" s="36"/>
      <c r="E565" s="80"/>
      <c r="F565" s="36"/>
      <c r="G565" s="60"/>
      <c r="H565" s="60"/>
      <c r="I565" s="62"/>
      <c r="J565" s="92"/>
      <c r="K565" s="71"/>
      <c r="L565" s="46"/>
      <c r="M565" s="43"/>
      <c r="N565" s="46"/>
      <c r="O565" s="63"/>
      <c r="P565" s="63"/>
      <c r="Q565" s="155"/>
      <c r="R565" s="46"/>
      <c r="S565" s="36"/>
      <c r="T565" s="36"/>
      <c r="U565" s="36"/>
      <c r="V565" s="48"/>
      <c r="W565" s="89"/>
      <c r="X565" s="152"/>
      <c r="Y565" s="36"/>
      <c r="Z565" s="65"/>
      <c r="AA565" s="65"/>
      <c r="AB565" s="50"/>
      <c r="AC565" s="50"/>
      <c r="AD565" s="50"/>
      <c r="AE565" s="66"/>
      <c r="AF565" s="42"/>
      <c r="AG565" s="62"/>
      <c r="AH565" s="62"/>
      <c r="AI565" s="62"/>
      <c r="AJ565" s="62"/>
      <c r="AK565" s="65"/>
      <c r="AL565" s="65"/>
      <c r="AM565" s="62"/>
      <c r="AN565" s="62"/>
      <c r="AO565" s="50"/>
      <c r="AP565" s="50"/>
      <c r="AQ565" s="50"/>
      <c r="AR565" s="50"/>
      <c r="AS565" s="68"/>
      <c r="AT565" s="67"/>
      <c r="AU565" s="68"/>
      <c r="AV565" s="65"/>
      <c r="AW565" s="68"/>
      <c r="AX565" s="68"/>
      <c r="AY565" s="68"/>
      <c r="AZ565" s="62"/>
      <c r="BA565" s="62"/>
      <c r="BB565" s="62"/>
      <c r="BC565" s="62"/>
      <c r="BD565" s="69"/>
      <c r="BE565" s="50"/>
      <c r="BF565" s="36"/>
      <c r="BG565" s="53"/>
      <c r="BH565" s="201"/>
      <c r="BI565" s="131"/>
      <c r="BJ565" s="131"/>
    </row>
    <row r="566" s="56" customFormat="true" ht="15" hidden="false" customHeight="false" outlineLevel="0" collapsed="false">
      <c r="A566" s="36"/>
      <c r="B566" s="61"/>
      <c r="C566" s="36"/>
      <c r="D566" s="36"/>
      <c r="E566" s="80"/>
      <c r="F566" s="36"/>
      <c r="G566" s="60"/>
      <c r="H566" s="60"/>
      <c r="I566" s="62"/>
      <c r="J566" s="92"/>
      <c r="K566" s="71"/>
      <c r="L566" s="46"/>
      <c r="M566" s="43"/>
      <c r="N566" s="46"/>
      <c r="O566" s="63"/>
      <c r="P566" s="63"/>
      <c r="Q566" s="155"/>
      <c r="R566" s="46"/>
      <c r="S566" s="36"/>
      <c r="T566" s="36"/>
      <c r="U566" s="36"/>
      <c r="V566" s="48"/>
      <c r="W566" s="89"/>
      <c r="X566" s="152"/>
      <c r="Y566" s="36"/>
      <c r="Z566" s="65"/>
      <c r="AA566" s="66"/>
      <c r="AB566" s="50"/>
      <c r="AC566" s="50"/>
      <c r="AD566" s="50"/>
      <c r="AE566" s="66"/>
      <c r="AF566" s="42"/>
      <c r="AG566" s="65"/>
      <c r="AH566" s="65"/>
      <c r="AI566" s="62"/>
      <c r="AJ566" s="62"/>
      <c r="AK566" s="65"/>
      <c r="AL566" s="65"/>
      <c r="AM566" s="62"/>
      <c r="AN566" s="62"/>
      <c r="AO566" s="50"/>
      <c r="AP566" s="50"/>
      <c r="AQ566" s="50"/>
      <c r="AR566" s="50"/>
      <c r="AS566" s="68"/>
      <c r="AT566" s="67"/>
      <c r="AU566" s="68"/>
      <c r="AV566" s="65"/>
      <c r="AW566" s="68"/>
      <c r="AX566" s="68"/>
      <c r="AY566" s="68"/>
      <c r="AZ566" s="62"/>
      <c r="BA566" s="62"/>
      <c r="BB566" s="62"/>
      <c r="BC566" s="62"/>
      <c r="BD566" s="69"/>
      <c r="BE566" s="50"/>
      <c r="BF566" s="36"/>
      <c r="BG566" s="53"/>
      <c r="BH566" s="201"/>
      <c r="BI566" s="131"/>
      <c r="BJ566" s="131"/>
    </row>
    <row r="567" s="56" customFormat="true" ht="15" hidden="false" customHeight="false" outlineLevel="0" collapsed="false">
      <c r="A567" s="36"/>
      <c r="B567" s="61"/>
      <c r="C567" s="36"/>
      <c r="D567" s="36"/>
      <c r="E567" s="80"/>
      <c r="F567" s="36"/>
      <c r="G567" s="60"/>
      <c r="H567" s="60"/>
      <c r="I567" s="62"/>
      <c r="J567" s="92"/>
      <c r="K567" s="71"/>
      <c r="L567" s="46"/>
      <c r="M567" s="43"/>
      <c r="N567" s="46"/>
      <c r="O567" s="63"/>
      <c r="P567" s="63"/>
      <c r="Q567" s="155"/>
      <c r="R567" s="46"/>
      <c r="S567" s="36"/>
      <c r="T567" s="36"/>
      <c r="U567" s="36"/>
      <c r="V567" s="48"/>
      <c r="W567" s="89"/>
      <c r="X567" s="152"/>
      <c r="Y567" s="36"/>
      <c r="Z567" s="65"/>
      <c r="AA567" s="66"/>
      <c r="AB567" s="50"/>
      <c r="AC567" s="50"/>
      <c r="AD567" s="50"/>
      <c r="AE567" s="66"/>
      <c r="AF567" s="42"/>
      <c r="AG567" s="62"/>
      <c r="AH567" s="62"/>
      <c r="AI567" s="62"/>
      <c r="AJ567" s="62"/>
      <c r="AK567" s="65"/>
      <c r="AL567" s="65"/>
      <c r="AM567" s="62"/>
      <c r="AN567" s="62"/>
      <c r="AO567" s="50"/>
      <c r="AP567" s="50"/>
      <c r="AQ567" s="50"/>
      <c r="AR567" s="50"/>
      <c r="AS567" s="68"/>
      <c r="AT567" s="67"/>
      <c r="AU567" s="68"/>
      <c r="AV567" s="65"/>
      <c r="AW567" s="68"/>
      <c r="AX567" s="68"/>
      <c r="AY567" s="68"/>
      <c r="AZ567" s="62"/>
      <c r="BA567" s="62"/>
      <c r="BB567" s="62"/>
      <c r="BC567" s="62"/>
      <c r="BD567" s="69"/>
      <c r="BE567" s="50"/>
      <c r="BF567" s="36"/>
      <c r="BG567" s="53"/>
      <c r="BH567" s="201"/>
      <c r="BI567" s="131"/>
      <c r="BJ567" s="131"/>
    </row>
    <row r="568" s="56" customFormat="true" ht="15" hidden="false" customHeight="false" outlineLevel="0" collapsed="false">
      <c r="A568" s="36"/>
      <c r="B568" s="61"/>
      <c r="C568" s="36"/>
      <c r="D568" s="36"/>
      <c r="E568" s="80"/>
      <c r="F568" s="36"/>
      <c r="G568" s="60"/>
      <c r="H568" s="60"/>
      <c r="I568" s="62"/>
      <c r="J568" s="92"/>
      <c r="K568" s="71"/>
      <c r="L568" s="46"/>
      <c r="M568" s="43"/>
      <c r="N568" s="46"/>
      <c r="O568" s="63"/>
      <c r="P568" s="63"/>
      <c r="Q568" s="155"/>
      <c r="R568" s="46"/>
      <c r="S568" s="36"/>
      <c r="T568" s="36"/>
      <c r="U568" s="36"/>
      <c r="V568" s="48"/>
      <c r="W568" s="89"/>
      <c r="X568" s="152"/>
      <c r="Y568" s="36"/>
      <c r="Z568" s="65"/>
      <c r="AA568" s="66"/>
      <c r="AB568" s="50"/>
      <c r="AC568" s="50"/>
      <c r="AD568" s="50"/>
      <c r="AE568" s="66"/>
      <c r="AF568" s="42"/>
      <c r="AG568" s="65"/>
      <c r="AH568" s="65"/>
      <c r="AI568" s="62"/>
      <c r="AJ568" s="62"/>
      <c r="AK568" s="65"/>
      <c r="AL568" s="65"/>
      <c r="AM568" s="62"/>
      <c r="AN568" s="62"/>
      <c r="AO568" s="50"/>
      <c r="AP568" s="50"/>
      <c r="AQ568" s="50"/>
      <c r="AR568" s="50"/>
      <c r="AS568" s="68"/>
      <c r="AT568" s="67"/>
      <c r="AU568" s="68"/>
      <c r="AV568" s="65"/>
      <c r="AW568" s="68"/>
      <c r="AX568" s="68"/>
      <c r="AY568" s="68"/>
      <c r="AZ568" s="62"/>
      <c r="BA568" s="62"/>
      <c r="BB568" s="62"/>
      <c r="BC568" s="62"/>
      <c r="BD568" s="69"/>
      <c r="BE568" s="50"/>
      <c r="BF568" s="36"/>
      <c r="BG568" s="53"/>
      <c r="BH568" s="201"/>
      <c r="BI568" s="131"/>
      <c r="BJ568" s="131"/>
    </row>
    <row r="569" s="56" customFormat="true" ht="15" hidden="false" customHeight="false" outlineLevel="0" collapsed="false">
      <c r="A569" s="36"/>
      <c r="B569" s="61"/>
      <c r="C569" s="36"/>
      <c r="D569" s="36"/>
      <c r="E569" s="80"/>
      <c r="F569" s="36"/>
      <c r="G569" s="60"/>
      <c r="H569" s="60"/>
      <c r="I569" s="62"/>
      <c r="J569" s="92"/>
      <c r="K569" s="71"/>
      <c r="L569" s="46"/>
      <c r="M569" s="43"/>
      <c r="N569" s="46"/>
      <c r="O569" s="63"/>
      <c r="P569" s="63"/>
      <c r="Q569" s="155"/>
      <c r="R569" s="46"/>
      <c r="S569" s="36"/>
      <c r="T569" s="36"/>
      <c r="U569" s="36"/>
      <c r="V569" s="48"/>
      <c r="W569" s="89"/>
      <c r="X569" s="152"/>
      <c r="Y569" s="36"/>
      <c r="Z569" s="65"/>
      <c r="AA569" s="66"/>
      <c r="AB569" s="50"/>
      <c r="AC569" s="50"/>
      <c r="AD569" s="50"/>
      <c r="AE569" s="66"/>
      <c r="AF569" s="42"/>
      <c r="AG569" s="62"/>
      <c r="AH569" s="62"/>
      <c r="AI569" s="62"/>
      <c r="AJ569" s="62"/>
      <c r="AK569" s="65"/>
      <c r="AL569" s="65"/>
      <c r="AM569" s="62"/>
      <c r="AN569" s="62"/>
      <c r="AO569" s="50"/>
      <c r="AP569" s="50"/>
      <c r="AQ569" s="50"/>
      <c r="AR569" s="50"/>
      <c r="AS569" s="68"/>
      <c r="AT569" s="67"/>
      <c r="AU569" s="68"/>
      <c r="AV569" s="65"/>
      <c r="AW569" s="68"/>
      <c r="AX569" s="68"/>
      <c r="AY569" s="68"/>
      <c r="AZ569" s="62"/>
      <c r="BA569" s="62"/>
      <c r="BB569" s="62"/>
      <c r="BC569" s="62"/>
      <c r="BD569" s="69"/>
      <c r="BE569" s="50"/>
      <c r="BF569" s="36"/>
      <c r="BG569" s="53"/>
      <c r="BH569" s="201"/>
      <c r="BI569" s="131"/>
      <c r="BJ569" s="131"/>
    </row>
    <row r="570" s="56" customFormat="true" ht="15" hidden="false" customHeight="false" outlineLevel="0" collapsed="false">
      <c r="A570" s="36"/>
      <c r="B570" s="61"/>
      <c r="C570" s="36"/>
      <c r="D570" s="36"/>
      <c r="E570" s="80"/>
      <c r="F570" s="36"/>
      <c r="G570" s="60"/>
      <c r="H570" s="60"/>
      <c r="I570" s="62"/>
      <c r="J570" s="92"/>
      <c r="K570" s="71"/>
      <c r="L570" s="46"/>
      <c r="M570" s="43"/>
      <c r="N570" s="46"/>
      <c r="O570" s="63"/>
      <c r="P570" s="63"/>
      <c r="Q570" s="155"/>
      <c r="R570" s="46"/>
      <c r="S570" s="36"/>
      <c r="T570" s="36"/>
      <c r="U570" s="36"/>
      <c r="V570" s="48"/>
      <c r="W570" s="89"/>
      <c r="X570" s="152"/>
      <c r="Y570" s="36"/>
      <c r="Z570" s="65"/>
      <c r="AA570" s="66"/>
      <c r="AB570" s="50"/>
      <c r="AC570" s="50"/>
      <c r="AD570" s="50"/>
      <c r="AE570" s="66"/>
      <c r="AF570" s="42"/>
      <c r="AG570" s="65"/>
      <c r="AH570" s="65"/>
      <c r="AI570" s="62"/>
      <c r="AJ570" s="62"/>
      <c r="AK570" s="62"/>
      <c r="AL570" s="65"/>
      <c r="AM570" s="62"/>
      <c r="AN570" s="62"/>
      <c r="AO570" s="50"/>
      <c r="AP570" s="50"/>
      <c r="AQ570" s="50"/>
      <c r="AR570" s="50"/>
      <c r="AS570" s="68"/>
      <c r="AT570" s="67"/>
      <c r="AU570" s="68"/>
      <c r="AV570" s="65"/>
      <c r="AW570" s="68"/>
      <c r="AX570" s="68"/>
      <c r="AY570" s="68"/>
      <c r="AZ570" s="62"/>
      <c r="BA570" s="62"/>
      <c r="BB570" s="62"/>
      <c r="BC570" s="62"/>
      <c r="BD570" s="69"/>
      <c r="BE570" s="50"/>
      <c r="BF570" s="36"/>
      <c r="BG570" s="53"/>
      <c r="BH570" s="201"/>
      <c r="BI570" s="131"/>
      <c r="BJ570" s="131"/>
    </row>
    <row r="571" s="56" customFormat="true" ht="15" hidden="false" customHeight="false" outlineLevel="0" collapsed="false">
      <c r="A571" s="36"/>
      <c r="B571" s="61"/>
      <c r="C571" s="36"/>
      <c r="D571" s="36"/>
      <c r="E571" s="80"/>
      <c r="F571" s="36"/>
      <c r="G571" s="60"/>
      <c r="H571" s="60"/>
      <c r="I571" s="62"/>
      <c r="J571" s="92"/>
      <c r="K571" s="71"/>
      <c r="L571" s="46"/>
      <c r="M571" s="43"/>
      <c r="N571" s="46"/>
      <c r="O571" s="63"/>
      <c r="P571" s="63"/>
      <c r="Q571" s="155"/>
      <c r="R571" s="46"/>
      <c r="S571" s="36"/>
      <c r="T571" s="36"/>
      <c r="U571" s="36"/>
      <c r="V571" s="48"/>
      <c r="W571" s="89"/>
      <c r="X571" s="152"/>
      <c r="Y571" s="36"/>
      <c r="Z571" s="65"/>
      <c r="AA571" s="66"/>
      <c r="AB571" s="50"/>
      <c r="AC571" s="50"/>
      <c r="AD571" s="50"/>
      <c r="AE571" s="66"/>
      <c r="AF571" s="42"/>
      <c r="AG571" s="65"/>
      <c r="AH571" s="65"/>
      <c r="AI571" s="62"/>
      <c r="AJ571" s="62"/>
      <c r="AK571" s="62"/>
      <c r="AL571" s="65"/>
      <c r="AM571" s="62"/>
      <c r="AN571" s="62"/>
      <c r="AO571" s="50"/>
      <c r="AP571" s="50"/>
      <c r="AQ571" s="50"/>
      <c r="AR571" s="50"/>
      <c r="AS571" s="68"/>
      <c r="AT571" s="67"/>
      <c r="AU571" s="68"/>
      <c r="AV571" s="65"/>
      <c r="AW571" s="68"/>
      <c r="AX571" s="68"/>
      <c r="AY571" s="68"/>
      <c r="AZ571" s="62"/>
      <c r="BA571" s="62"/>
      <c r="BB571" s="62"/>
      <c r="BC571" s="62"/>
      <c r="BD571" s="69"/>
      <c r="BE571" s="50"/>
      <c r="BF571" s="36"/>
      <c r="BG571" s="53"/>
      <c r="BH571" s="201"/>
      <c r="BI571" s="131"/>
      <c r="BJ571" s="131"/>
    </row>
    <row r="572" s="56" customFormat="true" ht="15" hidden="false" customHeight="false" outlineLevel="0" collapsed="false">
      <c r="A572" s="36"/>
      <c r="B572" s="61"/>
      <c r="C572" s="36"/>
      <c r="D572" s="36"/>
      <c r="E572" s="80"/>
      <c r="F572" s="36"/>
      <c r="G572" s="60"/>
      <c r="H572" s="60"/>
      <c r="I572" s="62"/>
      <c r="J572" s="92"/>
      <c r="K572" s="71"/>
      <c r="L572" s="46"/>
      <c r="M572" s="43"/>
      <c r="N572" s="46"/>
      <c r="O572" s="63"/>
      <c r="P572" s="63"/>
      <c r="Q572" s="155"/>
      <c r="R572" s="46"/>
      <c r="S572" s="36"/>
      <c r="T572" s="36"/>
      <c r="U572" s="36"/>
      <c r="V572" s="48"/>
      <c r="W572" s="89"/>
      <c r="X572" s="152"/>
      <c r="Y572" s="36"/>
      <c r="Z572" s="65"/>
      <c r="AA572" s="66"/>
      <c r="AB572" s="50"/>
      <c r="AC572" s="50"/>
      <c r="AD572" s="50"/>
      <c r="AE572" s="66"/>
      <c r="AF572" s="42"/>
      <c r="AG572" s="65"/>
      <c r="AH572" s="65"/>
      <c r="AI572" s="62"/>
      <c r="AJ572" s="62"/>
      <c r="AK572" s="62"/>
      <c r="AL572" s="65"/>
      <c r="AM572" s="62"/>
      <c r="AN572" s="62"/>
      <c r="AO572" s="50"/>
      <c r="AP572" s="50"/>
      <c r="AQ572" s="50"/>
      <c r="AR572" s="50"/>
      <c r="AS572" s="68"/>
      <c r="AT572" s="67"/>
      <c r="AU572" s="68"/>
      <c r="AV572" s="65"/>
      <c r="AW572" s="68"/>
      <c r="AX572" s="68"/>
      <c r="AY572" s="68"/>
      <c r="AZ572" s="62"/>
      <c r="BA572" s="62"/>
      <c r="BB572" s="62"/>
      <c r="BC572" s="62"/>
      <c r="BD572" s="69"/>
      <c r="BE572" s="50"/>
      <c r="BF572" s="36"/>
      <c r="BG572" s="53"/>
      <c r="BH572" s="201"/>
      <c r="BI572" s="131"/>
      <c r="BJ572" s="131"/>
    </row>
    <row r="573" s="56" customFormat="true" ht="15" hidden="false" customHeight="false" outlineLevel="0" collapsed="false">
      <c r="A573" s="36"/>
      <c r="B573" s="61"/>
      <c r="C573" s="36"/>
      <c r="D573" s="36"/>
      <c r="E573" s="80"/>
      <c r="F573" s="36"/>
      <c r="G573" s="60"/>
      <c r="H573" s="60"/>
      <c r="I573" s="62"/>
      <c r="J573" s="92"/>
      <c r="K573" s="71"/>
      <c r="L573" s="46"/>
      <c r="M573" s="43"/>
      <c r="N573" s="46"/>
      <c r="O573" s="63"/>
      <c r="P573" s="63"/>
      <c r="Q573" s="155"/>
      <c r="R573" s="46"/>
      <c r="S573" s="36"/>
      <c r="T573" s="36"/>
      <c r="U573" s="36"/>
      <c r="V573" s="48"/>
      <c r="W573" s="89"/>
      <c r="X573" s="152"/>
      <c r="Y573" s="36"/>
      <c r="Z573" s="65"/>
      <c r="AA573" s="66"/>
      <c r="AB573" s="50"/>
      <c r="AC573" s="50"/>
      <c r="AD573" s="50"/>
      <c r="AE573" s="66"/>
      <c r="AF573" s="42"/>
      <c r="AG573" s="65"/>
      <c r="AH573" s="65"/>
      <c r="AI573" s="62"/>
      <c r="AJ573" s="62"/>
      <c r="AK573" s="65"/>
      <c r="AL573" s="65"/>
      <c r="AM573" s="62"/>
      <c r="AN573" s="62"/>
      <c r="AO573" s="50"/>
      <c r="AP573" s="50"/>
      <c r="AQ573" s="50"/>
      <c r="AR573" s="50"/>
      <c r="AS573" s="68"/>
      <c r="AT573" s="67"/>
      <c r="AU573" s="68"/>
      <c r="AV573" s="65"/>
      <c r="AW573" s="68"/>
      <c r="AX573" s="68"/>
      <c r="AY573" s="68"/>
      <c r="AZ573" s="62"/>
      <c r="BA573" s="62"/>
      <c r="BB573" s="62"/>
      <c r="BC573" s="62"/>
      <c r="BD573" s="69"/>
      <c r="BE573" s="50"/>
      <c r="BF573" s="36"/>
      <c r="BG573" s="53"/>
      <c r="BH573" s="201"/>
      <c r="BI573" s="131"/>
      <c r="BJ573" s="131"/>
    </row>
    <row r="574" s="56" customFormat="true" ht="15" hidden="false" customHeight="false" outlineLevel="0" collapsed="false">
      <c r="A574" s="36"/>
      <c r="B574" s="61"/>
      <c r="C574" s="36"/>
      <c r="D574" s="36"/>
      <c r="E574" s="80"/>
      <c r="F574" s="36"/>
      <c r="G574" s="60"/>
      <c r="H574" s="60"/>
      <c r="I574" s="62"/>
      <c r="J574" s="92"/>
      <c r="K574" s="71"/>
      <c r="L574" s="46"/>
      <c r="M574" s="43"/>
      <c r="N574" s="46"/>
      <c r="O574" s="63"/>
      <c r="P574" s="63"/>
      <c r="Q574" s="155"/>
      <c r="R574" s="46"/>
      <c r="S574" s="36"/>
      <c r="T574" s="36"/>
      <c r="U574" s="36"/>
      <c r="V574" s="48"/>
      <c r="W574" s="89"/>
      <c r="X574" s="152"/>
      <c r="Y574" s="36"/>
      <c r="Z574" s="65"/>
      <c r="AA574" s="66"/>
      <c r="AB574" s="50"/>
      <c r="AC574" s="50"/>
      <c r="AD574" s="50"/>
      <c r="AE574" s="66"/>
      <c r="AF574" s="42"/>
      <c r="AG574" s="65"/>
      <c r="AH574" s="65"/>
      <c r="AI574" s="62"/>
      <c r="AJ574" s="62"/>
      <c r="AK574" s="65"/>
      <c r="AL574" s="65"/>
      <c r="AM574" s="62"/>
      <c r="AN574" s="62"/>
      <c r="AO574" s="50"/>
      <c r="AP574" s="50"/>
      <c r="AQ574" s="50"/>
      <c r="AR574" s="50"/>
      <c r="AS574" s="68"/>
      <c r="AT574" s="67"/>
      <c r="AU574" s="68"/>
      <c r="AV574" s="65"/>
      <c r="AW574" s="68"/>
      <c r="AX574" s="68"/>
      <c r="AY574" s="68"/>
      <c r="AZ574" s="62"/>
      <c r="BA574" s="62"/>
      <c r="BB574" s="62"/>
      <c r="BC574" s="62"/>
      <c r="BD574" s="69"/>
      <c r="BE574" s="50"/>
      <c r="BF574" s="36"/>
      <c r="BG574" s="53"/>
      <c r="BH574" s="201"/>
      <c r="BI574" s="131"/>
      <c r="BJ574" s="131"/>
    </row>
    <row r="575" s="56" customFormat="true" ht="15" hidden="false" customHeight="false" outlineLevel="0" collapsed="false">
      <c r="A575" s="36"/>
      <c r="B575" s="61"/>
      <c r="C575" s="36"/>
      <c r="D575" s="36"/>
      <c r="E575" s="80"/>
      <c r="F575" s="36"/>
      <c r="G575" s="60"/>
      <c r="H575" s="60"/>
      <c r="I575" s="62"/>
      <c r="J575" s="92"/>
      <c r="K575" s="71"/>
      <c r="L575" s="46"/>
      <c r="M575" s="43"/>
      <c r="N575" s="46"/>
      <c r="O575" s="63"/>
      <c r="P575" s="63"/>
      <c r="Q575" s="155"/>
      <c r="R575" s="46"/>
      <c r="S575" s="36"/>
      <c r="T575" s="36"/>
      <c r="U575" s="36"/>
      <c r="V575" s="48"/>
      <c r="W575" s="89"/>
      <c r="X575" s="152"/>
      <c r="Y575" s="36"/>
      <c r="Z575" s="65"/>
      <c r="AA575" s="66"/>
      <c r="AB575" s="50"/>
      <c r="AC575" s="50"/>
      <c r="AD575" s="50"/>
      <c r="AE575" s="66"/>
      <c r="AF575" s="42"/>
      <c r="AG575" s="65"/>
      <c r="AH575" s="65"/>
      <c r="AI575" s="62"/>
      <c r="AJ575" s="62"/>
      <c r="AK575" s="65"/>
      <c r="AL575" s="65"/>
      <c r="AM575" s="62"/>
      <c r="AN575" s="62"/>
      <c r="AO575" s="50"/>
      <c r="AP575" s="50"/>
      <c r="AQ575" s="50"/>
      <c r="AR575" s="50"/>
      <c r="AS575" s="68"/>
      <c r="AT575" s="67"/>
      <c r="AU575" s="68"/>
      <c r="AV575" s="65"/>
      <c r="AW575" s="68"/>
      <c r="AX575" s="68"/>
      <c r="AY575" s="68"/>
      <c r="AZ575" s="62"/>
      <c r="BA575" s="62"/>
      <c r="BB575" s="62"/>
      <c r="BC575" s="62"/>
      <c r="BD575" s="69"/>
      <c r="BE575" s="50"/>
      <c r="BF575" s="36"/>
      <c r="BG575" s="53"/>
      <c r="BH575" s="201"/>
      <c r="BI575" s="131"/>
      <c r="BJ575" s="131"/>
    </row>
    <row r="576" s="56" customFormat="true" ht="15" hidden="false" customHeight="false" outlineLevel="0" collapsed="false">
      <c r="A576" s="36"/>
      <c r="B576" s="61"/>
      <c r="C576" s="36"/>
      <c r="D576" s="36"/>
      <c r="E576" s="80"/>
      <c r="F576" s="36"/>
      <c r="G576" s="60"/>
      <c r="H576" s="60"/>
      <c r="I576" s="62"/>
      <c r="J576" s="92"/>
      <c r="K576" s="71"/>
      <c r="L576" s="46"/>
      <c r="M576" s="43"/>
      <c r="N576" s="46"/>
      <c r="O576" s="63"/>
      <c r="P576" s="63"/>
      <c r="Q576" s="155"/>
      <c r="R576" s="46"/>
      <c r="S576" s="36"/>
      <c r="T576" s="36"/>
      <c r="U576" s="36"/>
      <c r="V576" s="48"/>
      <c r="W576" s="89"/>
      <c r="X576" s="152"/>
      <c r="Y576" s="36"/>
      <c r="Z576" s="65"/>
      <c r="AA576" s="66"/>
      <c r="AB576" s="50"/>
      <c r="AC576" s="50"/>
      <c r="AD576" s="50"/>
      <c r="AE576" s="66"/>
      <c r="AF576" s="42"/>
      <c r="AG576" s="65"/>
      <c r="AH576" s="65"/>
      <c r="AI576" s="62"/>
      <c r="AJ576" s="62"/>
      <c r="AK576" s="65"/>
      <c r="AL576" s="65"/>
      <c r="AM576" s="62"/>
      <c r="AN576" s="62"/>
      <c r="AO576" s="50"/>
      <c r="AP576" s="50"/>
      <c r="AQ576" s="50"/>
      <c r="AR576" s="50"/>
      <c r="AS576" s="68"/>
      <c r="AT576" s="67"/>
      <c r="AU576" s="68"/>
      <c r="AV576" s="65"/>
      <c r="AW576" s="68"/>
      <c r="AX576" s="68"/>
      <c r="AY576" s="68"/>
      <c r="AZ576" s="62"/>
      <c r="BA576" s="62"/>
      <c r="BB576" s="62"/>
      <c r="BC576" s="62"/>
      <c r="BD576" s="69"/>
      <c r="BE576" s="50"/>
      <c r="BF576" s="36"/>
      <c r="BG576" s="53"/>
      <c r="BH576" s="201"/>
      <c r="BI576" s="131"/>
      <c r="BJ576" s="131"/>
    </row>
    <row r="577" s="56" customFormat="true" ht="15" hidden="false" customHeight="false" outlineLevel="0" collapsed="false">
      <c r="A577" s="36"/>
      <c r="B577" s="61"/>
      <c r="C577" s="36"/>
      <c r="D577" s="36"/>
      <c r="E577" s="80"/>
      <c r="F577" s="36"/>
      <c r="G577" s="60"/>
      <c r="H577" s="60"/>
      <c r="I577" s="62"/>
      <c r="J577" s="92"/>
      <c r="K577" s="71"/>
      <c r="L577" s="46"/>
      <c r="M577" s="43"/>
      <c r="N577" s="46"/>
      <c r="O577" s="63"/>
      <c r="P577" s="63"/>
      <c r="Q577" s="155"/>
      <c r="R577" s="46"/>
      <c r="S577" s="36"/>
      <c r="T577" s="36"/>
      <c r="U577" s="36"/>
      <c r="V577" s="48"/>
      <c r="W577" s="89"/>
      <c r="X577" s="152"/>
      <c r="Y577" s="36"/>
      <c r="Z577" s="65"/>
      <c r="AA577" s="66"/>
      <c r="AB577" s="50"/>
      <c r="AC577" s="50"/>
      <c r="AD577" s="50"/>
      <c r="AE577" s="66"/>
      <c r="AF577" s="42"/>
      <c r="AG577" s="65"/>
      <c r="AH577" s="65"/>
      <c r="AI577" s="62"/>
      <c r="AJ577" s="62"/>
      <c r="AK577" s="65"/>
      <c r="AL577" s="65"/>
      <c r="AM577" s="62"/>
      <c r="AN577" s="62"/>
      <c r="AO577" s="50"/>
      <c r="AP577" s="50"/>
      <c r="AQ577" s="50"/>
      <c r="AR577" s="50"/>
      <c r="AS577" s="68"/>
      <c r="AT577" s="67"/>
      <c r="AU577" s="68"/>
      <c r="AV577" s="65"/>
      <c r="AW577" s="68"/>
      <c r="AX577" s="68"/>
      <c r="AY577" s="68"/>
      <c r="AZ577" s="62"/>
      <c r="BA577" s="62"/>
      <c r="BB577" s="62"/>
      <c r="BC577" s="62"/>
      <c r="BD577" s="69"/>
      <c r="BE577" s="50"/>
      <c r="BF577" s="36"/>
      <c r="BG577" s="53"/>
      <c r="BH577" s="201"/>
      <c r="BI577" s="131"/>
      <c r="BJ577" s="131"/>
    </row>
    <row r="578" s="56" customFormat="true" ht="15" hidden="false" customHeight="false" outlineLevel="0" collapsed="false">
      <c r="A578" s="36"/>
      <c r="B578" s="61"/>
      <c r="C578" s="36"/>
      <c r="D578" s="36"/>
      <c r="E578" s="80"/>
      <c r="F578" s="36"/>
      <c r="G578" s="60"/>
      <c r="H578" s="60"/>
      <c r="I578" s="62"/>
      <c r="J578" s="92"/>
      <c r="K578" s="71"/>
      <c r="L578" s="46"/>
      <c r="M578" s="43"/>
      <c r="N578" s="46"/>
      <c r="O578" s="63"/>
      <c r="P578" s="63"/>
      <c r="Q578" s="155"/>
      <c r="R578" s="46"/>
      <c r="S578" s="36"/>
      <c r="T578" s="36"/>
      <c r="U578" s="36"/>
      <c r="V578" s="48"/>
      <c r="W578" s="89"/>
      <c r="X578" s="152"/>
      <c r="Y578" s="36"/>
      <c r="Z578" s="65"/>
      <c r="AA578" s="66"/>
      <c r="AB578" s="50"/>
      <c r="AC578" s="50"/>
      <c r="AD578" s="50"/>
      <c r="AE578" s="66"/>
      <c r="AF578" s="42"/>
      <c r="AG578" s="65"/>
      <c r="AH578" s="65"/>
      <c r="AI578" s="62"/>
      <c r="AJ578" s="62"/>
      <c r="AK578" s="65"/>
      <c r="AL578" s="65"/>
      <c r="AM578" s="62"/>
      <c r="AN578" s="62"/>
      <c r="AO578" s="50"/>
      <c r="AP578" s="50"/>
      <c r="AQ578" s="50"/>
      <c r="AR578" s="50"/>
      <c r="AS578" s="68"/>
      <c r="AT578" s="67"/>
      <c r="AU578" s="68"/>
      <c r="AV578" s="65"/>
      <c r="AW578" s="68"/>
      <c r="AX578" s="68"/>
      <c r="AY578" s="68"/>
      <c r="AZ578" s="62"/>
      <c r="BA578" s="62"/>
      <c r="BB578" s="62"/>
      <c r="BC578" s="62"/>
      <c r="BD578" s="69"/>
      <c r="BE578" s="50"/>
      <c r="BF578" s="36"/>
      <c r="BG578" s="53"/>
      <c r="BH578" s="201"/>
      <c r="BI578" s="131"/>
      <c r="BJ578" s="131"/>
    </row>
    <row r="579" s="56" customFormat="true" ht="15" hidden="false" customHeight="false" outlineLevel="0" collapsed="false">
      <c r="A579" s="36"/>
      <c r="B579" s="61"/>
      <c r="C579" s="36"/>
      <c r="D579" s="36"/>
      <c r="E579" s="80"/>
      <c r="F579" s="36"/>
      <c r="G579" s="60"/>
      <c r="H579" s="60"/>
      <c r="I579" s="62"/>
      <c r="J579" s="92"/>
      <c r="K579" s="71"/>
      <c r="L579" s="46"/>
      <c r="M579" s="43"/>
      <c r="N579" s="46"/>
      <c r="O579" s="63"/>
      <c r="P579" s="63"/>
      <c r="Q579" s="155"/>
      <c r="R579" s="46"/>
      <c r="S579" s="36"/>
      <c r="T579" s="36"/>
      <c r="U579" s="36"/>
      <c r="V579" s="48"/>
      <c r="W579" s="89"/>
      <c r="X579" s="152"/>
      <c r="Y579" s="36"/>
      <c r="Z579" s="65"/>
      <c r="AA579" s="66"/>
      <c r="AB579" s="50"/>
      <c r="AC579" s="50"/>
      <c r="AD579" s="50"/>
      <c r="AE579" s="66"/>
      <c r="AF579" s="42"/>
      <c r="AG579" s="65"/>
      <c r="AH579" s="65"/>
      <c r="AI579" s="62"/>
      <c r="AJ579" s="62"/>
      <c r="AK579" s="65"/>
      <c r="AL579" s="65"/>
      <c r="AM579" s="62"/>
      <c r="AN579" s="62"/>
      <c r="AO579" s="50"/>
      <c r="AP579" s="50"/>
      <c r="AQ579" s="50"/>
      <c r="AR579" s="50"/>
      <c r="AS579" s="68"/>
      <c r="AT579" s="67"/>
      <c r="AU579" s="68"/>
      <c r="AV579" s="65"/>
      <c r="AW579" s="68"/>
      <c r="AX579" s="68"/>
      <c r="AY579" s="68"/>
      <c r="AZ579" s="62"/>
      <c r="BA579" s="62"/>
      <c r="BB579" s="62"/>
      <c r="BC579" s="62"/>
      <c r="BD579" s="69"/>
      <c r="BE579" s="50"/>
      <c r="BF579" s="36"/>
      <c r="BG579" s="53"/>
      <c r="BH579" s="201"/>
      <c r="BI579" s="131"/>
      <c r="BJ579" s="131"/>
    </row>
    <row r="580" s="56" customFormat="true" ht="15" hidden="false" customHeight="false" outlineLevel="0" collapsed="false">
      <c r="A580" s="36"/>
      <c r="B580" s="61"/>
      <c r="C580" s="36"/>
      <c r="D580" s="36"/>
      <c r="E580" s="80"/>
      <c r="F580" s="36"/>
      <c r="G580" s="60"/>
      <c r="H580" s="60"/>
      <c r="I580" s="62"/>
      <c r="J580" s="92"/>
      <c r="K580" s="71"/>
      <c r="L580" s="46"/>
      <c r="M580" s="43"/>
      <c r="N580" s="46"/>
      <c r="O580" s="63"/>
      <c r="P580" s="63"/>
      <c r="Q580" s="155"/>
      <c r="R580" s="46"/>
      <c r="S580" s="36"/>
      <c r="T580" s="36"/>
      <c r="U580" s="36"/>
      <c r="V580" s="48"/>
      <c r="W580" s="89"/>
      <c r="X580" s="152"/>
      <c r="Y580" s="36"/>
      <c r="Z580" s="65"/>
      <c r="AA580" s="66"/>
      <c r="AB580" s="50"/>
      <c r="AC580" s="50"/>
      <c r="AD580" s="50"/>
      <c r="AE580" s="66"/>
      <c r="AF580" s="42"/>
      <c r="AG580" s="65"/>
      <c r="AH580" s="65"/>
      <c r="AI580" s="62"/>
      <c r="AJ580" s="62"/>
      <c r="AK580" s="65"/>
      <c r="AL580" s="65"/>
      <c r="AM580" s="62"/>
      <c r="AN580" s="62"/>
      <c r="AO580" s="50"/>
      <c r="AP580" s="50"/>
      <c r="AQ580" s="50"/>
      <c r="AR580" s="50"/>
      <c r="AS580" s="68"/>
      <c r="AT580" s="67"/>
      <c r="AU580" s="68"/>
      <c r="AV580" s="65"/>
      <c r="AW580" s="68"/>
      <c r="AX580" s="68"/>
      <c r="AY580" s="68"/>
      <c r="AZ580" s="62"/>
      <c r="BA580" s="62"/>
      <c r="BB580" s="62"/>
      <c r="BC580" s="62"/>
      <c r="BD580" s="69"/>
      <c r="BE580" s="50"/>
      <c r="BF580" s="36"/>
      <c r="BG580" s="53"/>
      <c r="BH580" s="201"/>
      <c r="BI580" s="131"/>
      <c r="BJ580" s="131"/>
    </row>
    <row r="581" s="56" customFormat="true" ht="15" hidden="false" customHeight="false" outlineLevel="0" collapsed="false">
      <c r="A581" s="36"/>
      <c r="B581" s="61"/>
      <c r="C581" s="36"/>
      <c r="D581" s="36"/>
      <c r="E581" s="80"/>
      <c r="F581" s="36"/>
      <c r="G581" s="60"/>
      <c r="H581" s="60"/>
      <c r="I581" s="62"/>
      <c r="J581" s="92"/>
      <c r="K581" s="71"/>
      <c r="L581" s="46"/>
      <c r="M581" s="43"/>
      <c r="N581" s="46"/>
      <c r="O581" s="63"/>
      <c r="P581" s="63"/>
      <c r="Q581" s="155"/>
      <c r="R581" s="46"/>
      <c r="S581" s="36"/>
      <c r="T581" s="36"/>
      <c r="U581" s="36"/>
      <c r="V581" s="48"/>
      <c r="W581" s="89"/>
      <c r="X581" s="152"/>
      <c r="Y581" s="36"/>
      <c r="Z581" s="65"/>
      <c r="AA581" s="66"/>
      <c r="AB581" s="50"/>
      <c r="AC581" s="50"/>
      <c r="AD581" s="50"/>
      <c r="AE581" s="66"/>
      <c r="AF581" s="42"/>
      <c r="AG581" s="65"/>
      <c r="AH581" s="65"/>
      <c r="AI581" s="62"/>
      <c r="AJ581" s="62"/>
      <c r="AK581" s="65"/>
      <c r="AL581" s="65"/>
      <c r="AM581" s="62"/>
      <c r="AN581" s="62"/>
      <c r="AO581" s="50"/>
      <c r="AP581" s="50"/>
      <c r="AQ581" s="50"/>
      <c r="AR581" s="50"/>
      <c r="AS581" s="68"/>
      <c r="AT581" s="67"/>
      <c r="AU581" s="68"/>
      <c r="AV581" s="65"/>
      <c r="AW581" s="68"/>
      <c r="AX581" s="68"/>
      <c r="AY581" s="68"/>
      <c r="AZ581" s="62"/>
      <c r="BA581" s="62"/>
      <c r="BB581" s="62"/>
      <c r="BC581" s="62"/>
      <c r="BD581" s="69"/>
      <c r="BE581" s="50"/>
      <c r="BF581" s="36"/>
      <c r="BG581" s="53"/>
      <c r="BH581" s="201"/>
      <c r="BI581" s="131"/>
      <c r="BJ581" s="131"/>
    </row>
    <row r="582" s="56" customFormat="true" ht="15" hidden="false" customHeight="false" outlineLevel="0" collapsed="false">
      <c r="A582" s="36"/>
      <c r="B582" s="61"/>
      <c r="C582" s="36"/>
      <c r="D582" s="36"/>
      <c r="E582" s="80"/>
      <c r="F582" s="36"/>
      <c r="G582" s="60"/>
      <c r="H582" s="60"/>
      <c r="I582" s="62"/>
      <c r="J582" s="92"/>
      <c r="K582" s="71"/>
      <c r="L582" s="46"/>
      <c r="M582" s="43"/>
      <c r="N582" s="46"/>
      <c r="O582" s="63"/>
      <c r="P582" s="63"/>
      <c r="Q582" s="155"/>
      <c r="R582" s="46"/>
      <c r="S582" s="36"/>
      <c r="T582" s="36"/>
      <c r="U582" s="36"/>
      <c r="V582" s="48"/>
      <c r="W582" s="89"/>
      <c r="X582" s="152"/>
      <c r="Y582" s="36"/>
      <c r="Z582" s="65"/>
      <c r="AA582" s="66"/>
      <c r="AB582" s="50"/>
      <c r="AC582" s="50"/>
      <c r="AD582" s="50"/>
      <c r="AE582" s="66"/>
      <c r="AF582" s="42"/>
      <c r="AG582" s="65"/>
      <c r="AH582" s="65"/>
      <c r="AI582" s="62"/>
      <c r="AJ582" s="62"/>
      <c r="AK582" s="65"/>
      <c r="AL582" s="65"/>
      <c r="AM582" s="62"/>
      <c r="AN582" s="62"/>
      <c r="AO582" s="50"/>
      <c r="AP582" s="50"/>
      <c r="AQ582" s="50"/>
      <c r="AR582" s="50"/>
      <c r="AS582" s="68"/>
      <c r="AT582" s="67"/>
      <c r="AU582" s="68"/>
      <c r="AV582" s="65"/>
      <c r="AW582" s="68"/>
      <c r="AX582" s="68"/>
      <c r="AY582" s="68"/>
      <c r="AZ582" s="62"/>
      <c r="BA582" s="62"/>
      <c r="BB582" s="62"/>
      <c r="BC582" s="62"/>
      <c r="BD582" s="69"/>
      <c r="BE582" s="50"/>
      <c r="BF582" s="36"/>
      <c r="BG582" s="53"/>
      <c r="BH582" s="201"/>
      <c r="BI582" s="131"/>
      <c r="BJ582" s="131"/>
    </row>
    <row r="583" s="56" customFormat="true" ht="15" hidden="false" customHeight="false" outlineLevel="0" collapsed="false">
      <c r="A583" s="36"/>
      <c r="B583" s="61"/>
      <c r="C583" s="36"/>
      <c r="D583" s="36"/>
      <c r="E583" s="80"/>
      <c r="F583" s="36"/>
      <c r="G583" s="60"/>
      <c r="H583" s="60"/>
      <c r="I583" s="62"/>
      <c r="J583" s="92"/>
      <c r="K583" s="71"/>
      <c r="L583" s="46"/>
      <c r="M583" s="43"/>
      <c r="N583" s="46"/>
      <c r="O583" s="63"/>
      <c r="P583" s="63"/>
      <c r="Q583" s="155"/>
      <c r="R583" s="46"/>
      <c r="S583" s="36"/>
      <c r="T583" s="36"/>
      <c r="U583" s="36"/>
      <c r="V583" s="48"/>
      <c r="W583" s="89"/>
      <c r="X583" s="152"/>
      <c r="Y583" s="36"/>
      <c r="Z583" s="65"/>
      <c r="AA583" s="66"/>
      <c r="AB583" s="50"/>
      <c r="AC583" s="50"/>
      <c r="AD583" s="50"/>
      <c r="AE583" s="66"/>
      <c r="AF583" s="42"/>
      <c r="AG583" s="65"/>
      <c r="AH583" s="65"/>
      <c r="AI583" s="62"/>
      <c r="AJ583" s="62"/>
      <c r="AK583" s="65"/>
      <c r="AL583" s="65"/>
      <c r="AM583" s="62"/>
      <c r="AN583" s="62"/>
      <c r="AO583" s="50"/>
      <c r="AP583" s="50"/>
      <c r="AQ583" s="50"/>
      <c r="AR583" s="50"/>
      <c r="AS583" s="68"/>
      <c r="AT583" s="67"/>
      <c r="AU583" s="68"/>
      <c r="AV583" s="65"/>
      <c r="AW583" s="68"/>
      <c r="AX583" s="68"/>
      <c r="AY583" s="68"/>
      <c r="AZ583" s="62"/>
      <c r="BA583" s="62"/>
      <c r="BB583" s="62"/>
      <c r="BC583" s="62"/>
      <c r="BD583" s="69"/>
      <c r="BE583" s="50"/>
      <c r="BF583" s="36"/>
      <c r="BG583" s="53"/>
      <c r="BH583" s="201"/>
      <c r="BI583" s="131"/>
      <c r="BJ583" s="131"/>
    </row>
    <row r="584" s="56" customFormat="true" ht="15" hidden="false" customHeight="false" outlineLevel="0" collapsed="false">
      <c r="A584" s="36"/>
      <c r="B584" s="61"/>
      <c r="C584" s="36"/>
      <c r="D584" s="36"/>
      <c r="E584" s="80"/>
      <c r="F584" s="36"/>
      <c r="G584" s="60"/>
      <c r="H584" s="60"/>
      <c r="I584" s="62"/>
      <c r="J584" s="92"/>
      <c r="K584" s="71"/>
      <c r="L584" s="46"/>
      <c r="M584" s="43"/>
      <c r="N584" s="46"/>
      <c r="O584" s="63"/>
      <c r="P584" s="63"/>
      <c r="Q584" s="155"/>
      <c r="R584" s="46"/>
      <c r="S584" s="36"/>
      <c r="T584" s="36"/>
      <c r="U584" s="36"/>
      <c r="V584" s="48"/>
      <c r="W584" s="89"/>
      <c r="X584" s="152"/>
      <c r="Y584" s="36"/>
      <c r="Z584" s="65"/>
      <c r="AA584" s="66"/>
      <c r="AB584" s="50"/>
      <c r="AC584" s="50"/>
      <c r="AD584" s="50"/>
      <c r="AE584" s="66"/>
      <c r="AF584" s="42"/>
      <c r="AG584" s="65"/>
      <c r="AH584" s="65"/>
      <c r="AI584" s="62"/>
      <c r="AJ584" s="62"/>
      <c r="AK584" s="65"/>
      <c r="AL584" s="65"/>
      <c r="AM584" s="62"/>
      <c r="AN584" s="62"/>
      <c r="AO584" s="50"/>
      <c r="AP584" s="50"/>
      <c r="AQ584" s="50"/>
      <c r="AR584" s="50"/>
      <c r="AS584" s="68"/>
      <c r="AT584" s="67"/>
      <c r="AU584" s="68"/>
      <c r="AV584" s="65"/>
      <c r="AW584" s="68"/>
      <c r="AX584" s="68"/>
      <c r="AY584" s="68"/>
      <c r="AZ584" s="62"/>
      <c r="BA584" s="62"/>
      <c r="BB584" s="62"/>
      <c r="BC584" s="62"/>
      <c r="BD584" s="69"/>
      <c r="BE584" s="50"/>
      <c r="BF584" s="36"/>
      <c r="BG584" s="53"/>
      <c r="BH584" s="201"/>
      <c r="BI584" s="131"/>
      <c r="BJ584" s="131"/>
    </row>
    <row r="585" s="56" customFormat="true" ht="15" hidden="false" customHeight="false" outlineLevel="0" collapsed="false">
      <c r="A585" s="36"/>
      <c r="B585" s="61"/>
      <c r="C585" s="36"/>
      <c r="D585" s="36"/>
      <c r="E585" s="80"/>
      <c r="F585" s="36"/>
      <c r="G585" s="60"/>
      <c r="H585" s="60"/>
      <c r="I585" s="62"/>
      <c r="J585" s="92"/>
      <c r="K585" s="71"/>
      <c r="L585" s="46"/>
      <c r="M585" s="43"/>
      <c r="N585" s="46"/>
      <c r="O585" s="63"/>
      <c r="P585" s="63"/>
      <c r="Q585" s="155"/>
      <c r="R585" s="46"/>
      <c r="S585" s="36"/>
      <c r="T585" s="36"/>
      <c r="U585" s="36"/>
      <c r="V585" s="48"/>
      <c r="W585" s="89"/>
      <c r="X585" s="152"/>
      <c r="Y585" s="36"/>
      <c r="Z585" s="65"/>
      <c r="AA585" s="66"/>
      <c r="AB585" s="50"/>
      <c r="AC585" s="50"/>
      <c r="AD585" s="50"/>
      <c r="AE585" s="66"/>
      <c r="AF585" s="42"/>
      <c r="AG585" s="65"/>
      <c r="AH585" s="65"/>
      <c r="AI585" s="62"/>
      <c r="AJ585" s="62"/>
      <c r="AK585" s="65"/>
      <c r="AL585" s="65"/>
      <c r="AM585" s="62"/>
      <c r="AN585" s="62"/>
      <c r="AO585" s="50"/>
      <c r="AP585" s="50"/>
      <c r="AQ585" s="50"/>
      <c r="AR585" s="50"/>
      <c r="AS585" s="68"/>
      <c r="AT585" s="67"/>
      <c r="AU585" s="68"/>
      <c r="AV585" s="65"/>
      <c r="AW585" s="68"/>
      <c r="AX585" s="68"/>
      <c r="AY585" s="68"/>
      <c r="AZ585" s="62"/>
      <c r="BA585" s="62"/>
      <c r="BB585" s="62"/>
      <c r="BC585" s="62"/>
      <c r="BD585" s="69"/>
      <c r="BE585" s="50"/>
      <c r="BF585" s="36"/>
      <c r="BG585" s="53"/>
      <c r="BH585" s="201"/>
      <c r="BI585" s="131"/>
      <c r="BJ585" s="131"/>
    </row>
    <row r="586" s="56" customFormat="true" ht="15" hidden="false" customHeight="false" outlineLevel="0" collapsed="false">
      <c r="A586" s="36"/>
      <c r="B586" s="61"/>
      <c r="C586" s="36"/>
      <c r="D586" s="36"/>
      <c r="E586" s="80"/>
      <c r="F586" s="36"/>
      <c r="G586" s="60"/>
      <c r="H586" s="60"/>
      <c r="I586" s="62"/>
      <c r="J586" s="92"/>
      <c r="K586" s="71"/>
      <c r="L586" s="46"/>
      <c r="M586" s="43"/>
      <c r="N586" s="46"/>
      <c r="O586" s="63"/>
      <c r="P586" s="63"/>
      <c r="Q586" s="155"/>
      <c r="R586" s="46"/>
      <c r="S586" s="36"/>
      <c r="T586" s="36"/>
      <c r="U586" s="36"/>
      <c r="V586" s="48"/>
      <c r="W586" s="89"/>
      <c r="X586" s="152"/>
      <c r="Y586" s="36"/>
      <c r="Z586" s="65"/>
      <c r="AA586" s="66"/>
      <c r="AB586" s="50"/>
      <c r="AC586" s="50"/>
      <c r="AD586" s="50"/>
      <c r="AE586" s="66"/>
      <c r="AF586" s="42"/>
      <c r="AG586" s="65"/>
      <c r="AH586" s="65"/>
      <c r="AI586" s="62"/>
      <c r="AJ586" s="62"/>
      <c r="AK586" s="65"/>
      <c r="AL586" s="65"/>
      <c r="AM586" s="62"/>
      <c r="AN586" s="62"/>
      <c r="AO586" s="50"/>
      <c r="AP586" s="50"/>
      <c r="AQ586" s="50"/>
      <c r="AR586" s="50"/>
      <c r="AS586" s="68"/>
      <c r="AT586" s="67"/>
      <c r="AU586" s="68"/>
      <c r="AV586" s="65"/>
      <c r="AW586" s="68"/>
      <c r="AX586" s="68"/>
      <c r="AY586" s="68"/>
      <c r="AZ586" s="62"/>
      <c r="BA586" s="62"/>
      <c r="BB586" s="62"/>
      <c r="BC586" s="62"/>
      <c r="BD586" s="69"/>
      <c r="BE586" s="50"/>
      <c r="BF586" s="36"/>
      <c r="BG586" s="53"/>
      <c r="BH586" s="201"/>
      <c r="BI586" s="131"/>
      <c r="BJ586" s="131"/>
    </row>
    <row r="587" s="56" customFormat="true" ht="15" hidden="false" customHeight="false" outlineLevel="0" collapsed="false">
      <c r="A587" s="36"/>
      <c r="B587" s="61"/>
      <c r="C587" s="36"/>
      <c r="D587" s="36"/>
      <c r="E587" s="80"/>
      <c r="F587" s="36"/>
      <c r="G587" s="60"/>
      <c r="H587" s="60"/>
      <c r="I587" s="62"/>
      <c r="J587" s="92"/>
      <c r="K587" s="71"/>
      <c r="L587" s="46"/>
      <c r="M587" s="43"/>
      <c r="N587" s="46"/>
      <c r="O587" s="63"/>
      <c r="P587" s="63"/>
      <c r="Q587" s="155"/>
      <c r="R587" s="46"/>
      <c r="S587" s="36"/>
      <c r="T587" s="36"/>
      <c r="U587" s="36"/>
      <c r="V587" s="48"/>
      <c r="W587" s="89"/>
      <c r="X587" s="152"/>
      <c r="Y587" s="36"/>
      <c r="Z587" s="65"/>
      <c r="AA587" s="66"/>
      <c r="AB587" s="50"/>
      <c r="AC587" s="50"/>
      <c r="AD587" s="50"/>
      <c r="AE587" s="66"/>
      <c r="AF587" s="42"/>
      <c r="AG587" s="65"/>
      <c r="AH587" s="65"/>
      <c r="AI587" s="62"/>
      <c r="AJ587" s="62"/>
      <c r="AK587" s="65"/>
      <c r="AL587" s="65"/>
      <c r="AM587" s="62"/>
      <c r="AN587" s="62"/>
      <c r="AO587" s="50"/>
      <c r="AP587" s="50"/>
      <c r="AQ587" s="50"/>
      <c r="AR587" s="50"/>
      <c r="AS587" s="68"/>
      <c r="AT587" s="67"/>
      <c r="AU587" s="68"/>
      <c r="AV587" s="65"/>
      <c r="AW587" s="68"/>
      <c r="AX587" s="68"/>
      <c r="AY587" s="68"/>
      <c r="AZ587" s="62"/>
      <c r="BA587" s="62"/>
      <c r="BB587" s="62"/>
      <c r="BC587" s="62"/>
      <c r="BD587" s="69"/>
      <c r="BE587" s="50"/>
      <c r="BF587" s="36"/>
      <c r="BG587" s="53"/>
      <c r="BH587" s="201"/>
      <c r="BI587" s="131"/>
      <c r="BJ587" s="131"/>
    </row>
    <row r="588" s="56" customFormat="true" ht="15" hidden="false" customHeight="false" outlineLevel="0" collapsed="false">
      <c r="A588" s="36"/>
      <c r="B588" s="61"/>
      <c r="C588" s="36"/>
      <c r="D588" s="36"/>
      <c r="E588" s="80"/>
      <c r="F588" s="36"/>
      <c r="G588" s="60"/>
      <c r="H588" s="60"/>
      <c r="I588" s="62"/>
      <c r="J588" s="92"/>
      <c r="K588" s="71"/>
      <c r="L588" s="46"/>
      <c r="M588" s="43"/>
      <c r="N588" s="46"/>
      <c r="O588" s="63"/>
      <c r="P588" s="63"/>
      <c r="Q588" s="155"/>
      <c r="R588" s="46"/>
      <c r="S588" s="36"/>
      <c r="T588" s="36"/>
      <c r="U588" s="36"/>
      <c r="V588" s="48"/>
      <c r="W588" s="89"/>
      <c r="X588" s="152"/>
      <c r="Y588" s="36"/>
      <c r="Z588" s="65"/>
      <c r="AA588" s="66"/>
      <c r="AB588" s="50"/>
      <c r="AC588" s="50"/>
      <c r="AD588" s="50"/>
      <c r="AE588" s="66"/>
      <c r="AF588" s="42"/>
      <c r="AG588" s="65"/>
      <c r="AH588" s="65"/>
      <c r="AI588" s="62"/>
      <c r="AJ588" s="62"/>
      <c r="AK588" s="65"/>
      <c r="AL588" s="65"/>
      <c r="AM588" s="62"/>
      <c r="AN588" s="62"/>
      <c r="AO588" s="50"/>
      <c r="AP588" s="50"/>
      <c r="AQ588" s="50"/>
      <c r="AR588" s="50"/>
      <c r="AS588" s="68"/>
      <c r="AT588" s="67"/>
      <c r="AU588" s="68"/>
      <c r="AV588" s="65"/>
      <c r="AW588" s="68"/>
      <c r="AX588" s="68"/>
      <c r="AY588" s="68"/>
      <c r="AZ588" s="62"/>
      <c r="BA588" s="62"/>
      <c r="BB588" s="62"/>
      <c r="BC588" s="62"/>
      <c r="BD588" s="69"/>
      <c r="BE588" s="50"/>
      <c r="BF588" s="36"/>
      <c r="BG588" s="53"/>
      <c r="BH588" s="201"/>
      <c r="BI588" s="131"/>
      <c r="BJ588" s="131"/>
    </row>
    <row r="589" s="56" customFormat="true" ht="15" hidden="false" customHeight="false" outlineLevel="0" collapsed="false">
      <c r="A589" s="36"/>
      <c r="B589" s="61"/>
      <c r="C589" s="36"/>
      <c r="D589" s="36"/>
      <c r="E589" s="80"/>
      <c r="F589" s="36"/>
      <c r="G589" s="60"/>
      <c r="H589" s="60"/>
      <c r="I589" s="62"/>
      <c r="J589" s="92"/>
      <c r="K589" s="71"/>
      <c r="L589" s="46"/>
      <c r="M589" s="43"/>
      <c r="N589" s="46"/>
      <c r="O589" s="63"/>
      <c r="P589" s="63"/>
      <c r="Q589" s="155"/>
      <c r="R589" s="46"/>
      <c r="S589" s="36"/>
      <c r="T589" s="36"/>
      <c r="U589" s="36"/>
      <c r="V589" s="48"/>
      <c r="W589" s="89"/>
      <c r="X589" s="152"/>
      <c r="Y589" s="36"/>
      <c r="Z589" s="65"/>
      <c r="AA589" s="66"/>
      <c r="AB589" s="50"/>
      <c r="AC589" s="50"/>
      <c r="AD589" s="50"/>
      <c r="AE589" s="66"/>
      <c r="AF589" s="42"/>
      <c r="AG589" s="65"/>
      <c r="AH589" s="65"/>
      <c r="AI589" s="62"/>
      <c r="AJ589" s="62"/>
      <c r="AK589" s="65"/>
      <c r="AL589" s="65"/>
      <c r="AM589" s="62"/>
      <c r="AN589" s="62"/>
      <c r="AO589" s="50"/>
      <c r="AP589" s="50"/>
      <c r="AQ589" s="50"/>
      <c r="AR589" s="50"/>
      <c r="AS589" s="68"/>
      <c r="AT589" s="67"/>
      <c r="AU589" s="68"/>
      <c r="AV589" s="65"/>
      <c r="AW589" s="68"/>
      <c r="AX589" s="68"/>
      <c r="AY589" s="68"/>
      <c r="AZ589" s="62"/>
      <c r="BA589" s="62"/>
      <c r="BB589" s="62"/>
      <c r="BC589" s="62"/>
      <c r="BD589" s="69"/>
      <c r="BE589" s="50"/>
      <c r="BF589" s="36"/>
      <c r="BG589" s="53"/>
      <c r="BH589" s="201"/>
      <c r="BI589" s="131"/>
      <c r="BJ589" s="131"/>
    </row>
    <row r="590" s="56" customFormat="true" ht="15" hidden="false" customHeight="false" outlineLevel="0" collapsed="false">
      <c r="A590" s="36"/>
      <c r="B590" s="61"/>
      <c r="C590" s="36"/>
      <c r="D590" s="36"/>
      <c r="E590" s="80"/>
      <c r="F590" s="36"/>
      <c r="G590" s="60"/>
      <c r="H590" s="60"/>
      <c r="I590" s="62"/>
      <c r="J590" s="92"/>
      <c r="K590" s="71"/>
      <c r="L590" s="46"/>
      <c r="M590" s="43"/>
      <c r="N590" s="46"/>
      <c r="O590" s="63"/>
      <c r="P590" s="63"/>
      <c r="Q590" s="155"/>
      <c r="R590" s="46"/>
      <c r="S590" s="36"/>
      <c r="T590" s="36"/>
      <c r="U590" s="36"/>
      <c r="V590" s="48"/>
      <c r="W590" s="89"/>
      <c r="X590" s="152"/>
      <c r="Y590" s="36"/>
      <c r="Z590" s="65"/>
      <c r="AA590" s="66"/>
      <c r="AB590" s="50"/>
      <c r="AC590" s="50"/>
      <c r="AD590" s="50"/>
      <c r="AE590" s="66"/>
      <c r="AF590" s="42"/>
      <c r="AG590" s="65"/>
      <c r="AH590" s="65"/>
      <c r="AI590" s="62"/>
      <c r="AJ590" s="62"/>
      <c r="AK590" s="65"/>
      <c r="AL590" s="65"/>
      <c r="AM590" s="62"/>
      <c r="AN590" s="62"/>
      <c r="AO590" s="50"/>
      <c r="AP590" s="50"/>
      <c r="AQ590" s="50"/>
      <c r="AR590" s="50"/>
      <c r="AS590" s="68"/>
      <c r="AT590" s="67"/>
      <c r="AU590" s="68"/>
      <c r="AV590" s="65"/>
      <c r="AW590" s="68"/>
      <c r="AX590" s="68"/>
      <c r="AY590" s="68"/>
      <c r="AZ590" s="62"/>
      <c r="BA590" s="62"/>
      <c r="BB590" s="62"/>
      <c r="BC590" s="62"/>
      <c r="BD590" s="69"/>
      <c r="BE590" s="50"/>
      <c r="BF590" s="36"/>
      <c r="BG590" s="53"/>
      <c r="BH590" s="201"/>
      <c r="BI590" s="131"/>
      <c r="BJ590" s="131"/>
    </row>
    <row r="591" s="56" customFormat="true" ht="15" hidden="false" customHeight="false" outlineLevel="0" collapsed="false">
      <c r="A591" s="36"/>
      <c r="B591" s="61"/>
      <c r="C591" s="36"/>
      <c r="D591" s="36"/>
      <c r="E591" s="80"/>
      <c r="F591" s="36"/>
      <c r="G591" s="60"/>
      <c r="H591" s="60"/>
      <c r="I591" s="62"/>
      <c r="J591" s="92"/>
      <c r="K591" s="71"/>
      <c r="L591" s="46"/>
      <c r="M591" s="43"/>
      <c r="N591" s="46"/>
      <c r="O591" s="63"/>
      <c r="P591" s="63"/>
      <c r="Q591" s="155"/>
      <c r="R591" s="46"/>
      <c r="S591" s="36"/>
      <c r="T591" s="36"/>
      <c r="U591" s="36"/>
      <c r="V591" s="48"/>
      <c r="W591" s="89"/>
      <c r="X591" s="152"/>
      <c r="Y591" s="36"/>
      <c r="Z591" s="65"/>
      <c r="AA591" s="66"/>
      <c r="AB591" s="50"/>
      <c r="AC591" s="50"/>
      <c r="AD591" s="50"/>
      <c r="AE591" s="66"/>
      <c r="AF591" s="42"/>
      <c r="AG591" s="65"/>
      <c r="AH591" s="65"/>
      <c r="AI591" s="62"/>
      <c r="AJ591" s="62"/>
      <c r="AK591" s="65"/>
      <c r="AL591" s="65"/>
      <c r="AM591" s="62"/>
      <c r="AN591" s="62"/>
      <c r="AO591" s="50"/>
      <c r="AP591" s="50"/>
      <c r="AQ591" s="50"/>
      <c r="AR591" s="50"/>
      <c r="AS591" s="68"/>
      <c r="AT591" s="67"/>
      <c r="AU591" s="68"/>
      <c r="AV591" s="65"/>
      <c r="AW591" s="68"/>
      <c r="AX591" s="68"/>
      <c r="AY591" s="68"/>
      <c r="AZ591" s="62"/>
      <c r="BA591" s="62"/>
      <c r="BB591" s="62"/>
      <c r="BC591" s="62"/>
      <c r="BD591" s="69"/>
      <c r="BE591" s="50"/>
      <c r="BF591" s="36"/>
      <c r="BG591" s="53"/>
      <c r="BH591" s="201"/>
      <c r="BI591" s="131"/>
      <c r="BJ591" s="131"/>
    </row>
    <row r="592" s="56" customFormat="true" ht="15" hidden="false" customHeight="false" outlineLevel="0" collapsed="false">
      <c r="A592" s="36"/>
      <c r="B592" s="61"/>
      <c r="C592" s="36"/>
      <c r="D592" s="36"/>
      <c r="E592" s="80"/>
      <c r="F592" s="36"/>
      <c r="G592" s="60"/>
      <c r="H592" s="60"/>
      <c r="I592" s="62"/>
      <c r="J592" s="92"/>
      <c r="K592" s="71"/>
      <c r="L592" s="46"/>
      <c r="M592" s="43"/>
      <c r="N592" s="46"/>
      <c r="O592" s="63"/>
      <c r="P592" s="63"/>
      <c r="Q592" s="155"/>
      <c r="R592" s="46"/>
      <c r="S592" s="36"/>
      <c r="T592" s="36"/>
      <c r="U592" s="36"/>
      <c r="V592" s="48"/>
      <c r="W592" s="89"/>
      <c r="X592" s="152"/>
      <c r="Y592" s="36"/>
      <c r="Z592" s="65"/>
      <c r="AA592" s="66"/>
      <c r="AB592" s="50"/>
      <c r="AC592" s="50"/>
      <c r="AD592" s="50"/>
      <c r="AE592" s="66"/>
      <c r="AF592" s="42"/>
      <c r="AG592" s="65"/>
      <c r="AH592" s="65"/>
      <c r="AI592" s="62"/>
      <c r="AJ592" s="62"/>
      <c r="AK592" s="65"/>
      <c r="AL592" s="65"/>
      <c r="AM592" s="62"/>
      <c r="AN592" s="62"/>
      <c r="AO592" s="50"/>
      <c r="AP592" s="50"/>
      <c r="AQ592" s="50"/>
      <c r="AR592" s="50"/>
      <c r="AS592" s="68"/>
      <c r="AT592" s="67"/>
      <c r="AU592" s="68"/>
      <c r="AV592" s="65"/>
      <c r="AW592" s="68"/>
      <c r="AX592" s="68"/>
      <c r="AY592" s="68"/>
      <c r="AZ592" s="62"/>
      <c r="BA592" s="62"/>
      <c r="BB592" s="62"/>
      <c r="BC592" s="62"/>
      <c r="BD592" s="69"/>
      <c r="BE592" s="50"/>
      <c r="BF592" s="36"/>
      <c r="BG592" s="53"/>
      <c r="BH592" s="201"/>
      <c r="BI592" s="131"/>
      <c r="BJ592" s="131"/>
    </row>
    <row r="593" s="56" customFormat="true" ht="15" hidden="false" customHeight="false" outlineLevel="0" collapsed="false">
      <c r="A593" s="36"/>
      <c r="B593" s="61"/>
      <c r="C593" s="36"/>
      <c r="D593" s="36"/>
      <c r="E593" s="80"/>
      <c r="F593" s="36"/>
      <c r="G593" s="60"/>
      <c r="H593" s="60"/>
      <c r="I593" s="62"/>
      <c r="J593" s="92"/>
      <c r="K593" s="71"/>
      <c r="L593" s="46"/>
      <c r="M593" s="43"/>
      <c r="N593" s="46"/>
      <c r="O593" s="63"/>
      <c r="P593" s="63"/>
      <c r="Q593" s="155"/>
      <c r="R593" s="46"/>
      <c r="S593" s="36"/>
      <c r="T593" s="36"/>
      <c r="U593" s="36"/>
      <c r="V593" s="48"/>
      <c r="W593" s="89"/>
      <c r="X593" s="152"/>
      <c r="Y593" s="36"/>
      <c r="Z593" s="65"/>
      <c r="AA593" s="66"/>
      <c r="AB593" s="50"/>
      <c r="AC593" s="50"/>
      <c r="AD593" s="50"/>
      <c r="AE593" s="66"/>
      <c r="AF593" s="42"/>
      <c r="AG593" s="65"/>
      <c r="AH593" s="65"/>
      <c r="AI593" s="62"/>
      <c r="AJ593" s="62"/>
      <c r="AK593" s="65"/>
      <c r="AL593" s="65"/>
      <c r="AM593" s="62"/>
      <c r="AN593" s="62"/>
      <c r="AO593" s="50"/>
      <c r="AP593" s="50"/>
      <c r="AQ593" s="50"/>
      <c r="AR593" s="50"/>
      <c r="AS593" s="68"/>
      <c r="AT593" s="67"/>
      <c r="AU593" s="68"/>
      <c r="AV593" s="65"/>
      <c r="AW593" s="68"/>
      <c r="AX593" s="68"/>
      <c r="AY593" s="68"/>
      <c r="AZ593" s="62"/>
      <c r="BA593" s="62"/>
      <c r="BB593" s="62"/>
      <c r="BC593" s="62"/>
      <c r="BD593" s="69"/>
      <c r="BE593" s="50"/>
      <c r="BF593" s="36"/>
      <c r="BG593" s="53"/>
      <c r="BH593" s="201"/>
      <c r="BI593" s="131"/>
      <c r="BJ593" s="131"/>
    </row>
    <row r="594" s="56" customFormat="true" ht="15" hidden="false" customHeight="false" outlineLevel="0" collapsed="false">
      <c r="A594" s="36"/>
      <c r="B594" s="61"/>
      <c r="C594" s="36"/>
      <c r="D594" s="36"/>
      <c r="E594" s="80"/>
      <c r="F594" s="36"/>
      <c r="G594" s="60"/>
      <c r="H594" s="60"/>
      <c r="I594" s="62"/>
      <c r="J594" s="92"/>
      <c r="K594" s="71"/>
      <c r="L594" s="46"/>
      <c r="M594" s="43"/>
      <c r="N594" s="46"/>
      <c r="O594" s="63"/>
      <c r="P594" s="63"/>
      <c r="Q594" s="155"/>
      <c r="R594" s="46"/>
      <c r="S594" s="36"/>
      <c r="T594" s="36"/>
      <c r="U594" s="36"/>
      <c r="V594" s="48"/>
      <c r="W594" s="89"/>
      <c r="X594" s="152"/>
      <c r="Y594" s="36"/>
      <c r="Z594" s="65"/>
      <c r="AA594" s="66"/>
      <c r="AB594" s="50"/>
      <c r="AC594" s="50"/>
      <c r="AD594" s="50"/>
      <c r="AE594" s="66"/>
      <c r="AF594" s="42"/>
      <c r="AG594" s="65"/>
      <c r="AH594" s="65"/>
      <c r="AI594" s="62"/>
      <c r="AJ594" s="62"/>
      <c r="AK594" s="65"/>
      <c r="AL594" s="65"/>
      <c r="AM594" s="62"/>
      <c r="AN594" s="62"/>
      <c r="AO594" s="50"/>
      <c r="AP594" s="50"/>
      <c r="AQ594" s="50"/>
      <c r="AR594" s="50"/>
      <c r="AS594" s="68"/>
      <c r="AT594" s="67"/>
      <c r="AU594" s="68"/>
      <c r="AV594" s="65"/>
      <c r="AW594" s="68"/>
      <c r="AX594" s="68"/>
      <c r="AY594" s="68"/>
      <c r="AZ594" s="62"/>
      <c r="BA594" s="62"/>
      <c r="BB594" s="62"/>
      <c r="BC594" s="62"/>
      <c r="BD594" s="69"/>
      <c r="BE594" s="50"/>
      <c r="BF594" s="36"/>
      <c r="BG594" s="53"/>
      <c r="BH594" s="201"/>
      <c r="BI594" s="131"/>
      <c r="BJ594" s="131"/>
    </row>
    <row r="595" s="56" customFormat="true" ht="15" hidden="false" customHeight="false" outlineLevel="0" collapsed="false">
      <c r="A595" s="36"/>
      <c r="B595" s="61"/>
      <c r="C595" s="36"/>
      <c r="D595" s="36"/>
      <c r="E595" s="80"/>
      <c r="F595" s="36"/>
      <c r="G595" s="60"/>
      <c r="H595" s="60"/>
      <c r="I595" s="62"/>
      <c r="J595" s="92"/>
      <c r="K595" s="71"/>
      <c r="L595" s="46"/>
      <c r="M595" s="43"/>
      <c r="N595" s="46"/>
      <c r="O595" s="63"/>
      <c r="P595" s="63"/>
      <c r="Q595" s="155"/>
      <c r="R595" s="46"/>
      <c r="S595" s="36"/>
      <c r="T595" s="36"/>
      <c r="U595" s="36"/>
      <c r="V595" s="48"/>
      <c r="W595" s="89"/>
      <c r="X595" s="152"/>
      <c r="Y595" s="36"/>
      <c r="Z595" s="65"/>
      <c r="AA595" s="66"/>
      <c r="AB595" s="50"/>
      <c r="AC595" s="50"/>
      <c r="AD595" s="50"/>
      <c r="AE595" s="66"/>
      <c r="AF595" s="42"/>
      <c r="AG595" s="65"/>
      <c r="AH595" s="65"/>
      <c r="AI595" s="62"/>
      <c r="AJ595" s="62"/>
      <c r="AK595" s="65"/>
      <c r="AL595" s="65"/>
      <c r="AM595" s="62"/>
      <c r="AN595" s="62"/>
      <c r="AO595" s="50"/>
      <c r="AP595" s="50"/>
      <c r="AQ595" s="50"/>
      <c r="AR595" s="50"/>
      <c r="AS595" s="68"/>
      <c r="AT595" s="67"/>
      <c r="AU595" s="68"/>
      <c r="AV595" s="65"/>
      <c r="AW595" s="68"/>
      <c r="AX595" s="68"/>
      <c r="AY595" s="68"/>
      <c r="AZ595" s="62"/>
      <c r="BA595" s="62"/>
      <c r="BB595" s="62"/>
      <c r="BC595" s="62"/>
      <c r="BD595" s="69"/>
      <c r="BE595" s="50"/>
      <c r="BF595" s="36"/>
      <c r="BG595" s="53"/>
      <c r="BH595" s="201"/>
      <c r="BI595" s="131"/>
      <c r="BJ595" s="131"/>
    </row>
    <row r="596" s="56" customFormat="true" ht="15" hidden="false" customHeight="false" outlineLevel="0" collapsed="false">
      <c r="A596" s="36"/>
      <c r="B596" s="61"/>
      <c r="C596" s="36"/>
      <c r="D596" s="36"/>
      <c r="E596" s="80"/>
      <c r="F596" s="36"/>
      <c r="G596" s="60"/>
      <c r="H596" s="60"/>
      <c r="I596" s="62"/>
      <c r="J596" s="92"/>
      <c r="K596" s="71"/>
      <c r="L596" s="46"/>
      <c r="M596" s="43"/>
      <c r="N596" s="46"/>
      <c r="O596" s="63"/>
      <c r="P596" s="63"/>
      <c r="Q596" s="155"/>
      <c r="R596" s="46"/>
      <c r="S596" s="36"/>
      <c r="T596" s="36"/>
      <c r="U596" s="36"/>
      <c r="V596" s="48"/>
      <c r="W596" s="89"/>
      <c r="X596" s="152"/>
      <c r="Y596" s="36"/>
      <c r="Z596" s="65"/>
      <c r="AA596" s="66"/>
      <c r="AB596" s="50"/>
      <c r="AC596" s="50"/>
      <c r="AD596" s="50"/>
      <c r="AE596" s="66"/>
      <c r="AF596" s="42"/>
      <c r="AG596" s="65"/>
      <c r="AH596" s="65"/>
      <c r="AI596" s="62"/>
      <c r="AJ596" s="62"/>
      <c r="AK596" s="65"/>
      <c r="AL596" s="65"/>
      <c r="AM596" s="62"/>
      <c r="AN596" s="62"/>
      <c r="AO596" s="50"/>
      <c r="AP596" s="50"/>
      <c r="AQ596" s="50"/>
      <c r="AR596" s="50"/>
      <c r="AS596" s="68"/>
      <c r="AT596" s="67"/>
      <c r="AU596" s="68"/>
      <c r="AV596" s="65"/>
      <c r="AW596" s="68"/>
      <c r="AX596" s="68"/>
      <c r="AY596" s="68"/>
      <c r="AZ596" s="62"/>
      <c r="BA596" s="62"/>
      <c r="BB596" s="62"/>
      <c r="BC596" s="62"/>
      <c r="BD596" s="69"/>
      <c r="BE596" s="50"/>
      <c r="BF596" s="36"/>
      <c r="BG596" s="53"/>
      <c r="BH596" s="201"/>
      <c r="BI596" s="131"/>
      <c r="BJ596" s="131"/>
    </row>
    <row r="597" s="56" customFormat="true" ht="15" hidden="false" customHeight="false" outlineLevel="0" collapsed="false">
      <c r="A597" s="36"/>
      <c r="B597" s="61"/>
      <c r="C597" s="36"/>
      <c r="D597" s="36"/>
      <c r="E597" s="80"/>
      <c r="F597" s="36"/>
      <c r="G597" s="60"/>
      <c r="H597" s="60"/>
      <c r="I597" s="62"/>
      <c r="J597" s="92"/>
      <c r="K597" s="71"/>
      <c r="L597" s="46"/>
      <c r="M597" s="43"/>
      <c r="N597" s="46"/>
      <c r="O597" s="63"/>
      <c r="P597" s="63"/>
      <c r="Q597" s="155"/>
      <c r="R597" s="46"/>
      <c r="S597" s="36"/>
      <c r="T597" s="36"/>
      <c r="U597" s="36"/>
      <c r="V597" s="48"/>
      <c r="W597" s="89"/>
      <c r="X597" s="152"/>
      <c r="Y597" s="36"/>
      <c r="Z597" s="65"/>
      <c r="AA597" s="66"/>
      <c r="AB597" s="50"/>
      <c r="AC597" s="50"/>
      <c r="AD597" s="50"/>
      <c r="AE597" s="66"/>
      <c r="AF597" s="42"/>
      <c r="AG597" s="65"/>
      <c r="AH597" s="65"/>
      <c r="AI597" s="62"/>
      <c r="AJ597" s="62"/>
      <c r="AK597" s="65"/>
      <c r="AL597" s="65"/>
      <c r="AM597" s="62"/>
      <c r="AN597" s="62"/>
      <c r="AO597" s="50"/>
      <c r="AP597" s="50"/>
      <c r="AQ597" s="50"/>
      <c r="AR597" s="50"/>
      <c r="AS597" s="68"/>
      <c r="AT597" s="67"/>
      <c r="AU597" s="68"/>
      <c r="AV597" s="65"/>
      <c r="AW597" s="68"/>
      <c r="AX597" s="68"/>
      <c r="AY597" s="68"/>
      <c r="AZ597" s="62"/>
      <c r="BA597" s="62"/>
      <c r="BB597" s="62"/>
      <c r="BC597" s="62"/>
      <c r="BD597" s="69"/>
      <c r="BE597" s="50"/>
      <c r="BF597" s="36"/>
      <c r="BG597" s="53"/>
      <c r="BH597" s="201"/>
      <c r="BI597" s="131"/>
      <c r="BJ597" s="131"/>
    </row>
    <row r="598" s="56" customFormat="true" ht="15" hidden="false" customHeight="false" outlineLevel="0" collapsed="false">
      <c r="A598" s="36"/>
      <c r="B598" s="61"/>
      <c r="C598" s="36"/>
      <c r="D598" s="36"/>
      <c r="E598" s="80"/>
      <c r="F598" s="36"/>
      <c r="G598" s="60"/>
      <c r="H598" s="60"/>
      <c r="I598" s="62"/>
      <c r="J598" s="92"/>
      <c r="K598" s="71"/>
      <c r="L598" s="46"/>
      <c r="M598" s="43"/>
      <c r="N598" s="46"/>
      <c r="O598" s="63"/>
      <c r="P598" s="63"/>
      <c r="Q598" s="155"/>
      <c r="R598" s="46"/>
      <c r="S598" s="36"/>
      <c r="T598" s="36"/>
      <c r="U598" s="36"/>
      <c r="V598" s="48"/>
      <c r="W598" s="89"/>
      <c r="X598" s="152"/>
      <c r="Y598" s="36"/>
      <c r="Z598" s="65"/>
      <c r="AA598" s="66"/>
      <c r="AB598" s="50"/>
      <c r="AC598" s="50"/>
      <c r="AD598" s="50"/>
      <c r="AE598" s="66"/>
      <c r="AF598" s="42"/>
      <c r="AG598" s="65"/>
      <c r="AH598" s="65"/>
      <c r="AI598" s="62"/>
      <c r="AJ598" s="62"/>
      <c r="AK598" s="65"/>
      <c r="AL598" s="65"/>
      <c r="AM598" s="62"/>
      <c r="AN598" s="62"/>
      <c r="AO598" s="50"/>
      <c r="AP598" s="50"/>
      <c r="AQ598" s="50"/>
      <c r="AR598" s="50"/>
      <c r="AS598" s="68"/>
      <c r="AT598" s="67"/>
      <c r="AU598" s="68"/>
      <c r="AV598" s="65"/>
      <c r="AW598" s="68"/>
      <c r="AX598" s="68"/>
      <c r="AY598" s="68"/>
      <c r="AZ598" s="62"/>
      <c r="BA598" s="62"/>
      <c r="BB598" s="62"/>
      <c r="BC598" s="62"/>
      <c r="BD598" s="69"/>
      <c r="BE598" s="50"/>
      <c r="BF598" s="36"/>
      <c r="BG598" s="53"/>
      <c r="BH598" s="201"/>
      <c r="BI598" s="131"/>
      <c r="BJ598" s="131"/>
    </row>
    <row r="599" s="56" customFormat="true" ht="15" hidden="false" customHeight="false" outlineLevel="0" collapsed="false">
      <c r="A599" s="36"/>
      <c r="B599" s="61"/>
      <c r="C599" s="36"/>
      <c r="D599" s="36"/>
      <c r="E599" s="80"/>
      <c r="F599" s="36"/>
      <c r="G599" s="60"/>
      <c r="H599" s="60"/>
      <c r="I599" s="62"/>
      <c r="J599" s="92"/>
      <c r="K599" s="71"/>
      <c r="L599" s="46"/>
      <c r="M599" s="43"/>
      <c r="N599" s="46"/>
      <c r="O599" s="63"/>
      <c r="P599" s="63"/>
      <c r="Q599" s="155"/>
      <c r="R599" s="46"/>
      <c r="S599" s="36"/>
      <c r="T599" s="36"/>
      <c r="U599" s="36"/>
      <c r="V599" s="48"/>
      <c r="W599" s="89"/>
      <c r="X599" s="152"/>
      <c r="Y599" s="36"/>
      <c r="Z599" s="65"/>
      <c r="AA599" s="66"/>
      <c r="AB599" s="50"/>
      <c r="AC599" s="50"/>
      <c r="AD599" s="50"/>
      <c r="AE599" s="66"/>
      <c r="AF599" s="42"/>
      <c r="AG599" s="65"/>
      <c r="AH599" s="65"/>
      <c r="AI599" s="62"/>
      <c r="AJ599" s="62"/>
      <c r="AK599" s="65"/>
      <c r="AL599" s="65"/>
      <c r="AM599" s="62"/>
      <c r="AN599" s="62"/>
      <c r="AO599" s="50"/>
      <c r="AP599" s="50"/>
      <c r="AQ599" s="50"/>
      <c r="AR599" s="50"/>
      <c r="AS599" s="68"/>
      <c r="AT599" s="67"/>
      <c r="AU599" s="68"/>
      <c r="AV599" s="65"/>
      <c r="AW599" s="68"/>
      <c r="AX599" s="68"/>
      <c r="AY599" s="68"/>
      <c r="AZ599" s="62"/>
      <c r="BA599" s="62"/>
      <c r="BB599" s="62"/>
      <c r="BC599" s="62"/>
      <c r="BD599" s="69"/>
      <c r="BE599" s="50"/>
      <c r="BF599" s="36"/>
      <c r="BG599" s="53"/>
      <c r="BH599" s="201"/>
      <c r="BI599" s="131"/>
      <c r="BJ599" s="131"/>
    </row>
    <row r="600" s="56" customFormat="true" ht="15" hidden="false" customHeight="false" outlineLevel="0" collapsed="false">
      <c r="A600" s="36"/>
      <c r="B600" s="61"/>
      <c r="C600" s="36"/>
      <c r="D600" s="36"/>
      <c r="E600" s="80"/>
      <c r="F600" s="36"/>
      <c r="G600" s="60"/>
      <c r="H600" s="60"/>
      <c r="I600" s="62"/>
      <c r="J600" s="92"/>
      <c r="K600" s="71"/>
      <c r="L600" s="46"/>
      <c r="M600" s="43"/>
      <c r="N600" s="46"/>
      <c r="O600" s="63"/>
      <c r="P600" s="63"/>
      <c r="Q600" s="155"/>
      <c r="R600" s="46"/>
      <c r="S600" s="36"/>
      <c r="T600" s="36"/>
      <c r="U600" s="36"/>
      <c r="V600" s="48"/>
      <c r="W600" s="89"/>
      <c r="X600" s="152"/>
      <c r="Y600" s="36"/>
      <c r="Z600" s="65"/>
      <c r="AA600" s="66"/>
      <c r="AB600" s="50"/>
      <c r="AC600" s="50"/>
      <c r="AD600" s="50"/>
      <c r="AE600" s="66"/>
      <c r="AF600" s="42"/>
      <c r="AG600" s="65"/>
      <c r="AH600" s="65"/>
      <c r="AI600" s="62"/>
      <c r="AJ600" s="62"/>
      <c r="AK600" s="65"/>
      <c r="AL600" s="65"/>
      <c r="AM600" s="62"/>
      <c r="AN600" s="62"/>
      <c r="AO600" s="50"/>
      <c r="AP600" s="50"/>
      <c r="AQ600" s="50"/>
      <c r="AR600" s="50"/>
      <c r="AS600" s="68"/>
      <c r="AT600" s="67"/>
      <c r="AU600" s="68"/>
      <c r="AV600" s="65"/>
      <c r="AW600" s="68"/>
      <c r="AX600" s="68"/>
      <c r="AY600" s="68"/>
      <c r="AZ600" s="62"/>
      <c r="BA600" s="62"/>
      <c r="BB600" s="62"/>
      <c r="BC600" s="62"/>
      <c r="BD600" s="69"/>
      <c r="BE600" s="50"/>
      <c r="BF600" s="36"/>
      <c r="BG600" s="53"/>
      <c r="BH600" s="201"/>
      <c r="BI600" s="131"/>
      <c r="BJ600" s="131"/>
    </row>
    <row r="601" s="56" customFormat="true" ht="15" hidden="false" customHeight="false" outlineLevel="0" collapsed="false">
      <c r="A601" s="36"/>
      <c r="B601" s="61"/>
      <c r="C601" s="36"/>
      <c r="D601" s="36"/>
      <c r="E601" s="80"/>
      <c r="F601" s="36"/>
      <c r="G601" s="60"/>
      <c r="H601" s="60"/>
      <c r="I601" s="62"/>
      <c r="J601" s="92"/>
      <c r="K601" s="71"/>
      <c r="L601" s="46"/>
      <c r="M601" s="43"/>
      <c r="N601" s="46"/>
      <c r="O601" s="63"/>
      <c r="P601" s="63"/>
      <c r="Q601" s="155"/>
      <c r="R601" s="46"/>
      <c r="S601" s="36"/>
      <c r="T601" s="36"/>
      <c r="U601" s="36"/>
      <c r="V601" s="48"/>
      <c r="W601" s="89"/>
      <c r="X601" s="152"/>
      <c r="Y601" s="36"/>
      <c r="Z601" s="65"/>
      <c r="AA601" s="66"/>
      <c r="AB601" s="50"/>
      <c r="AC601" s="50"/>
      <c r="AD601" s="50"/>
      <c r="AE601" s="66"/>
      <c r="AF601" s="42"/>
      <c r="AG601" s="65"/>
      <c r="AH601" s="65"/>
      <c r="AI601" s="62"/>
      <c r="AJ601" s="62"/>
      <c r="AK601" s="65"/>
      <c r="AL601" s="65"/>
      <c r="AM601" s="62"/>
      <c r="AN601" s="62"/>
      <c r="AO601" s="50"/>
      <c r="AP601" s="50"/>
      <c r="AQ601" s="50"/>
      <c r="AR601" s="50"/>
      <c r="AS601" s="68"/>
      <c r="AT601" s="67"/>
      <c r="AU601" s="68"/>
      <c r="AV601" s="65"/>
      <c r="AW601" s="68"/>
      <c r="AX601" s="68"/>
      <c r="AY601" s="68"/>
      <c r="AZ601" s="62"/>
      <c r="BA601" s="62"/>
      <c r="BB601" s="62"/>
      <c r="BC601" s="62"/>
      <c r="BD601" s="69"/>
      <c r="BE601" s="50"/>
      <c r="BF601" s="36"/>
      <c r="BG601" s="53"/>
      <c r="BH601" s="201"/>
      <c r="BI601" s="131"/>
      <c r="BJ601" s="131"/>
    </row>
    <row r="602" s="56" customFormat="true" ht="15" hidden="false" customHeight="false" outlineLevel="0" collapsed="false">
      <c r="A602" s="36"/>
      <c r="B602" s="61"/>
      <c r="C602" s="36"/>
      <c r="D602" s="36"/>
      <c r="E602" s="80"/>
      <c r="F602" s="36"/>
      <c r="G602" s="60"/>
      <c r="H602" s="60"/>
      <c r="I602" s="62"/>
      <c r="J602" s="92"/>
      <c r="K602" s="71"/>
      <c r="L602" s="46"/>
      <c r="M602" s="43"/>
      <c r="N602" s="46"/>
      <c r="O602" s="63"/>
      <c r="P602" s="63"/>
      <c r="Q602" s="155"/>
      <c r="R602" s="46"/>
      <c r="S602" s="36"/>
      <c r="T602" s="36"/>
      <c r="U602" s="36"/>
      <c r="V602" s="48"/>
      <c r="W602" s="89"/>
      <c r="X602" s="152"/>
      <c r="Y602" s="36"/>
      <c r="Z602" s="65"/>
      <c r="AA602" s="66"/>
      <c r="AB602" s="50"/>
      <c r="AC602" s="50"/>
      <c r="AD602" s="50"/>
      <c r="AE602" s="66"/>
      <c r="AF602" s="42"/>
      <c r="AG602" s="65"/>
      <c r="AH602" s="65"/>
      <c r="AI602" s="62"/>
      <c r="AJ602" s="62"/>
      <c r="AK602" s="65"/>
      <c r="AL602" s="65"/>
      <c r="AM602" s="62"/>
      <c r="AN602" s="62"/>
      <c r="AO602" s="50"/>
      <c r="AP602" s="50"/>
      <c r="AQ602" s="50"/>
      <c r="AR602" s="50"/>
      <c r="AS602" s="68"/>
      <c r="AT602" s="67"/>
      <c r="AU602" s="68"/>
      <c r="AV602" s="65"/>
      <c r="AW602" s="68"/>
      <c r="AX602" s="68"/>
      <c r="AY602" s="68"/>
      <c r="AZ602" s="62"/>
      <c r="BA602" s="62"/>
      <c r="BB602" s="62"/>
      <c r="BC602" s="62"/>
      <c r="BD602" s="69"/>
      <c r="BE602" s="50"/>
      <c r="BF602" s="36"/>
      <c r="BG602" s="53"/>
      <c r="BH602" s="201"/>
      <c r="BI602" s="131"/>
      <c r="BJ602" s="131"/>
    </row>
    <row r="603" s="56" customFormat="true" ht="15" hidden="false" customHeight="false" outlineLevel="0" collapsed="false">
      <c r="A603" s="36"/>
      <c r="B603" s="61"/>
      <c r="C603" s="36"/>
      <c r="D603" s="36"/>
      <c r="E603" s="80"/>
      <c r="F603" s="36"/>
      <c r="G603" s="60"/>
      <c r="H603" s="60"/>
      <c r="I603" s="62"/>
      <c r="J603" s="92"/>
      <c r="K603" s="71"/>
      <c r="L603" s="46"/>
      <c r="M603" s="43"/>
      <c r="N603" s="46"/>
      <c r="O603" s="63"/>
      <c r="P603" s="63"/>
      <c r="Q603" s="155"/>
      <c r="R603" s="46"/>
      <c r="S603" s="36"/>
      <c r="T603" s="36"/>
      <c r="U603" s="36"/>
      <c r="V603" s="48"/>
      <c r="W603" s="89"/>
      <c r="X603" s="152"/>
      <c r="Y603" s="36"/>
      <c r="Z603" s="65"/>
      <c r="AA603" s="66"/>
      <c r="AB603" s="50"/>
      <c r="AC603" s="50"/>
      <c r="AD603" s="50"/>
      <c r="AE603" s="66"/>
      <c r="AF603" s="42"/>
      <c r="AG603" s="65"/>
      <c r="AH603" s="65"/>
      <c r="AI603" s="62"/>
      <c r="AJ603" s="62"/>
      <c r="AK603" s="65"/>
      <c r="AL603" s="65"/>
      <c r="AM603" s="62"/>
      <c r="AN603" s="62"/>
      <c r="AO603" s="50"/>
      <c r="AP603" s="50"/>
      <c r="AQ603" s="50"/>
      <c r="AR603" s="50"/>
      <c r="AS603" s="68"/>
      <c r="AT603" s="67"/>
      <c r="AU603" s="68"/>
      <c r="AV603" s="65"/>
      <c r="AW603" s="68"/>
      <c r="AX603" s="68"/>
      <c r="AY603" s="68"/>
      <c r="AZ603" s="62"/>
      <c r="BA603" s="62"/>
      <c r="BB603" s="62"/>
      <c r="BC603" s="62"/>
      <c r="BD603" s="69"/>
      <c r="BE603" s="50"/>
      <c r="BF603" s="36"/>
      <c r="BG603" s="53"/>
      <c r="BH603" s="201"/>
      <c r="BI603" s="131"/>
      <c r="BJ603" s="131"/>
    </row>
    <row r="604" s="56" customFormat="true" ht="15" hidden="false" customHeight="false" outlineLevel="0" collapsed="false">
      <c r="A604" s="36"/>
      <c r="B604" s="61"/>
      <c r="C604" s="36"/>
      <c r="D604" s="36"/>
      <c r="E604" s="80"/>
      <c r="F604" s="36"/>
      <c r="G604" s="60"/>
      <c r="H604" s="60"/>
      <c r="I604" s="62"/>
      <c r="J604" s="92"/>
      <c r="K604" s="71"/>
      <c r="L604" s="46"/>
      <c r="M604" s="43"/>
      <c r="N604" s="46"/>
      <c r="O604" s="63"/>
      <c r="P604" s="63"/>
      <c r="Q604" s="155"/>
      <c r="R604" s="46"/>
      <c r="S604" s="36"/>
      <c r="T604" s="36"/>
      <c r="U604" s="36"/>
      <c r="V604" s="48"/>
      <c r="W604" s="89"/>
      <c r="X604" s="152"/>
      <c r="Y604" s="36"/>
      <c r="Z604" s="65"/>
      <c r="AA604" s="66"/>
      <c r="AB604" s="50"/>
      <c r="AC604" s="50"/>
      <c r="AD604" s="50"/>
      <c r="AE604" s="66"/>
      <c r="AF604" s="42"/>
      <c r="AG604" s="65"/>
      <c r="AH604" s="65"/>
      <c r="AI604" s="62"/>
      <c r="AJ604" s="62"/>
      <c r="AK604" s="65"/>
      <c r="AL604" s="65"/>
      <c r="AM604" s="62"/>
      <c r="AN604" s="62"/>
      <c r="AO604" s="50"/>
      <c r="AP604" s="50"/>
      <c r="AQ604" s="50"/>
      <c r="AR604" s="50"/>
      <c r="AS604" s="68"/>
      <c r="AT604" s="67"/>
      <c r="AU604" s="68"/>
      <c r="AV604" s="65"/>
      <c r="AW604" s="68"/>
      <c r="AX604" s="68"/>
      <c r="AY604" s="68"/>
      <c r="AZ604" s="62"/>
      <c r="BA604" s="62"/>
      <c r="BB604" s="62"/>
      <c r="BC604" s="62"/>
      <c r="BD604" s="69"/>
      <c r="BE604" s="50"/>
      <c r="BF604" s="36"/>
      <c r="BG604" s="53"/>
      <c r="BH604" s="201"/>
      <c r="BI604" s="131"/>
      <c r="BJ604" s="131"/>
    </row>
    <row r="605" s="56" customFormat="true" ht="15" hidden="false" customHeight="false" outlineLevel="0" collapsed="false">
      <c r="A605" s="36"/>
      <c r="B605" s="61"/>
      <c r="C605" s="36"/>
      <c r="D605" s="36"/>
      <c r="E605" s="80"/>
      <c r="F605" s="36"/>
      <c r="G605" s="60"/>
      <c r="H605" s="60"/>
      <c r="I605" s="62"/>
      <c r="J605" s="92"/>
      <c r="K605" s="71"/>
      <c r="L605" s="46"/>
      <c r="M605" s="43"/>
      <c r="N605" s="46"/>
      <c r="O605" s="63"/>
      <c r="P605" s="63"/>
      <c r="Q605" s="155"/>
      <c r="R605" s="46"/>
      <c r="S605" s="36"/>
      <c r="T605" s="36"/>
      <c r="U605" s="36"/>
      <c r="V605" s="48"/>
      <c r="W605" s="89"/>
      <c r="X605" s="152"/>
      <c r="Y605" s="36"/>
      <c r="Z605" s="65"/>
      <c r="AA605" s="66"/>
      <c r="AB605" s="50"/>
      <c r="AC605" s="50"/>
      <c r="AD605" s="50"/>
      <c r="AE605" s="66"/>
      <c r="AF605" s="42"/>
      <c r="AG605" s="65"/>
      <c r="AH605" s="65"/>
      <c r="AI605" s="62"/>
      <c r="AJ605" s="62"/>
      <c r="AK605" s="65"/>
      <c r="AL605" s="65"/>
      <c r="AM605" s="62"/>
      <c r="AN605" s="62"/>
      <c r="AO605" s="50"/>
      <c r="AP605" s="50"/>
      <c r="AQ605" s="50"/>
      <c r="AR605" s="50"/>
      <c r="AS605" s="68"/>
      <c r="AT605" s="67"/>
      <c r="AU605" s="68"/>
      <c r="AV605" s="65"/>
      <c r="AW605" s="68"/>
      <c r="AX605" s="68"/>
      <c r="AY605" s="68"/>
      <c r="AZ605" s="62"/>
      <c r="BA605" s="62"/>
      <c r="BB605" s="62"/>
      <c r="BC605" s="62"/>
      <c r="BD605" s="69"/>
      <c r="BE605" s="50"/>
      <c r="BF605" s="36"/>
      <c r="BG605" s="53"/>
      <c r="BH605" s="201"/>
      <c r="BI605" s="131"/>
      <c r="BJ605" s="131"/>
    </row>
    <row r="606" s="56" customFormat="true" ht="15" hidden="false" customHeight="false" outlineLevel="0" collapsed="false">
      <c r="A606" s="36"/>
      <c r="B606" s="61"/>
      <c r="C606" s="36"/>
      <c r="D606" s="36"/>
      <c r="E606" s="80"/>
      <c r="F606" s="36"/>
      <c r="G606" s="60"/>
      <c r="H606" s="60"/>
      <c r="I606" s="62"/>
      <c r="J606" s="92"/>
      <c r="K606" s="71"/>
      <c r="L606" s="46"/>
      <c r="M606" s="43"/>
      <c r="N606" s="46"/>
      <c r="O606" s="63"/>
      <c r="P606" s="63"/>
      <c r="Q606" s="155"/>
      <c r="R606" s="46"/>
      <c r="S606" s="36"/>
      <c r="T606" s="36"/>
      <c r="U606" s="36"/>
      <c r="V606" s="48"/>
      <c r="W606" s="89"/>
      <c r="X606" s="152"/>
      <c r="Y606" s="36"/>
      <c r="Z606" s="65"/>
      <c r="AA606" s="66"/>
      <c r="AB606" s="50"/>
      <c r="AC606" s="50"/>
      <c r="AD606" s="50"/>
      <c r="AE606" s="66"/>
      <c r="AF606" s="42"/>
      <c r="AG606" s="65"/>
      <c r="AH606" s="65"/>
      <c r="AI606" s="62"/>
      <c r="AJ606" s="62"/>
      <c r="AK606" s="65"/>
      <c r="AL606" s="65"/>
      <c r="AM606" s="62"/>
      <c r="AN606" s="62"/>
      <c r="AO606" s="50"/>
      <c r="AP606" s="50"/>
      <c r="AQ606" s="50"/>
      <c r="AR606" s="50"/>
      <c r="AS606" s="68"/>
      <c r="AT606" s="67"/>
      <c r="AU606" s="68"/>
      <c r="AV606" s="65"/>
      <c r="AW606" s="68"/>
      <c r="AX606" s="68"/>
      <c r="AY606" s="68"/>
      <c r="AZ606" s="62"/>
      <c r="BA606" s="62"/>
      <c r="BB606" s="62"/>
      <c r="BC606" s="62"/>
      <c r="BD606" s="69"/>
      <c r="BE606" s="50"/>
      <c r="BF606" s="36"/>
      <c r="BG606" s="53"/>
      <c r="BH606" s="201"/>
      <c r="BI606" s="131"/>
      <c r="BJ606" s="131"/>
    </row>
    <row r="607" s="56" customFormat="true" ht="15" hidden="false" customHeight="false" outlineLevel="0" collapsed="false">
      <c r="A607" s="36"/>
      <c r="B607" s="61"/>
      <c r="C607" s="36"/>
      <c r="D607" s="36"/>
      <c r="E607" s="80"/>
      <c r="F607" s="36"/>
      <c r="G607" s="60"/>
      <c r="H607" s="60"/>
      <c r="I607" s="62"/>
      <c r="J607" s="92"/>
      <c r="K607" s="71"/>
      <c r="L607" s="46"/>
      <c r="M607" s="43"/>
      <c r="N607" s="46"/>
      <c r="O607" s="63"/>
      <c r="P607" s="63"/>
      <c r="Q607" s="155"/>
      <c r="R607" s="46"/>
      <c r="S607" s="36"/>
      <c r="T607" s="36"/>
      <c r="U607" s="36"/>
      <c r="V607" s="48"/>
      <c r="W607" s="89"/>
      <c r="X607" s="152"/>
      <c r="Y607" s="36"/>
      <c r="Z607" s="65"/>
      <c r="AA607" s="66"/>
      <c r="AB607" s="50"/>
      <c r="AC607" s="50"/>
      <c r="AD607" s="50"/>
      <c r="AE607" s="66"/>
      <c r="AF607" s="42"/>
      <c r="AG607" s="65"/>
      <c r="AH607" s="65"/>
      <c r="AI607" s="62"/>
      <c r="AJ607" s="62"/>
      <c r="AK607" s="65"/>
      <c r="AL607" s="65"/>
      <c r="AM607" s="62"/>
      <c r="AN607" s="62"/>
      <c r="AO607" s="50"/>
      <c r="AP607" s="50"/>
      <c r="AQ607" s="50"/>
      <c r="AR607" s="50"/>
      <c r="AS607" s="68"/>
      <c r="AT607" s="67"/>
      <c r="AU607" s="68"/>
      <c r="AV607" s="65"/>
      <c r="AW607" s="68"/>
      <c r="AX607" s="68"/>
      <c r="AY607" s="68"/>
      <c r="AZ607" s="62"/>
      <c r="BA607" s="62"/>
      <c r="BB607" s="62"/>
      <c r="BC607" s="62"/>
      <c r="BD607" s="69"/>
      <c r="BE607" s="50"/>
      <c r="BF607" s="36"/>
      <c r="BG607" s="53"/>
      <c r="BH607" s="201"/>
      <c r="BI607" s="131"/>
      <c r="BJ607" s="131"/>
    </row>
    <row r="608" s="56" customFormat="true" ht="15" hidden="false" customHeight="false" outlineLevel="0" collapsed="false">
      <c r="A608" s="36"/>
      <c r="B608" s="61"/>
      <c r="C608" s="36"/>
      <c r="D608" s="36"/>
      <c r="E608" s="80"/>
      <c r="F608" s="36"/>
      <c r="G608" s="60"/>
      <c r="H608" s="60"/>
      <c r="I608" s="62"/>
      <c r="J608" s="92"/>
      <c r="K608" s="71"/>
      <c r="L608" s="46"/>
      <c r="M608" s="43"/>
      <c r="N608" s="46"/>
      <c r="O608" s="63"/>
      <c r="P608" s="63"/>
      <c r="Q608" s="155"/>
      <c r="R608" s="46"/>
      <c r="S608" s="36"/>
      <c r="T608" s="36"/>
      <c r="U608" s="36"/>
      <c r="V608" s="48"/>
      <c r="W608" s="89"/>
      <c r="X608" s="152"/>
      <c r="Y608" s="36"/>
      <c r="Z608" s="65"/>
      <c r="AA608" s="66"/>
      <c r="AB608" s="50"/>
      <c r="AC608" s="50"/>
      <c r="AD608" s="50"/>
      <c r="AE608" s="66"/>
      <c r="AF608" s="42"/>
      <c r="AG608" s="65"/>
      <c r="AH608" s="65"/>
      <c r="AI608" s="62"/>
      <c r="AJ608" s="62"/>
      <c r="AK608" s="65"/>
      <c r="AL608" s="65"/>
      <c r="AM608" s="62"/>
      <c r="AN608" s="62"/>
      <c r="AO608" s="50"/>
      <c r="AP608" s="50"/>
      <c r="AQ608" s="50"/>
      <c r="AR608" s="50"/>
      <c r="AS608" s="68"/>
      <c r="AT608" s="67"/>
      <c r="AU608" s="68"/>
      <c r="AV608" s="65"/>
      <c r="AW608" s="68"/>
      <c r="AX608" s="68"/>
      <c r="AY608" s="68"/>
      <c r="AZ608" s="62"/>
      <c r="BA608" s="62"/>
      <c r="BB608" s="62"/>
      <c r="BC608" s="62"/>
      <c r="BD608" s="69"/>
      <c r="BE608" s="50"/>
      <c r="BF608" s="36"/>
      <c r="BG608" s="53"/>
      <c r="BH608" s="201"/>
      <c r="BI608" s="131"/>
      <c r="BJ608" s="131"/>
    </row>
    <row r="609" s="56" customFormat="true" ht="15" hidden="false" customHeight="false" outlineLevel="0" collapsed="false">
      <c r="A609" s="36"/>
      <c r="B609" s="61"/>
      <c r="C609" s="36"/>
      <c r="D609" s="36"/>
      <c r="E609" s="80"/>
      <c r="F609" s="36"/>
      <c r="G609" s="60"/>
      <c r="H609" s="60"/>
      <c r="I609" s="62"/>
      <c r="J609" s="92"/>
      <c r="K609" s="71"/>
      <c r="L609" s="46"/>
      <c r="M609" s="43"/>
      <c r="N609" s="46"/>
      <c r="O609" s="63"/>
      <c r="P609" s="63"/>
      <c r="Q609" s="155"/>
      <c r="R609" s="46"/>
      <c r="S609" s="36"/>
      <c r="T609" s="36"/>
      <c r="U609" s="36"/>
      <c r="V609" s="48"/>
      <c r="W609" s="89"/>
      <c r="X609" s="152"/>
      <c r="Y609" s="36"/>
      <c r="Z609" s="65"/>
      <c r="AA609" s="66"/>
      <c r="AB609" s="50"/>
      <c r="AC609" s="50"/>
      <c r="AD609" s="50"/>
      <c r="AE609" s="66"/>
      <c r="AF609" s="42"/>
      <c r="AG609" s="65"/>
      <c r="AH609" s="65"/>
      <c r="AI609" s="62"/>
      <c r="AJ609" s="62"/>
      <c r="AK609" s="65"/>
      <c r="AL609" s="65"/>
      <c r="AM609" s="62"/>
      <c r="AN609" s="62"/>
      <c r="AO609" s="50"/>
      <c r="AP609" s="50"/>
      <c r="AQ609" s="50"/>
      <c r="AR609" s="50"/>
      <c r="AS609" s="68"/>
      <c r="AT609" s="67"/>
      <c r="AU609" s="68"/>
      <c r="AV609" s="65"/>
      <c r="AW609" s="68"/>
      <c r="AX609" s="68"/>
      <c r="AY609" s="68"/>
      <c r="AZ609" s="62"/>
      <c r="BA609" s="62"/>
      <c r="BB609" s="62"/>
      <c r="BC609" s="62"/>
      <c r="BD609" s="69"/>
      <c r="BE609" s="50"/>
      <c r="BF609" s="36"/>
      <c r="BG609" s="53"/>
      <c r="BH609" s="201"/>
      <c r="BI609" s="131"/>
      <c r="BJ609" s="131"/>
    </row>
    <row r="610" s="56" customFormat="true" ht="15" hidden="false" customHeight="false" outlineLevel="0" collapsed="false">
      <c r="A610" s="36"/>
      <c r="B610" s="61"/>
      <c r="C610" s="36"/>
      <c r="D610" s="36"/>
      <c r="E610" s="80"/>
      <c r="F610" s="36"/>
      <c r="G610" s="60"/>
      <c r="H610" s="60"/>
      <c r="I610" s="62"/>
      <c r="J610" s="92"/>
      <c r="K610" s="71"/>
      <c r="L610" s="46"/>
      <c r="M610" s="43"/>
      <c r="N610" s="46"/>
      <c r="O610" s="63"/>
      <c r="P610" s="63"/>
      <c r="Q610" s="155"/>
      <c r="R610" s="46"/>
      <c r="S610" s="36"/>
      <c r="T610" s="36"/>
      <c r="U610" s="36"/>
      <c r="V610" s="48"/>
      <c r="W610" s="89"/>
      <c r="X610" s="152"/>
      <c r="Y610" s="36"/>
      <c r="Z610" s="65"/>
      <c r="AA610" s="66"/>
      <c r="AB610" s="50"/>
      <c r="AC610" s="50"/>
      <c r="AD610" s="50"/>
      <c r="AE610" s="66"/>
      <c r="AF610" s="42"/>
      <c r="AG610" s="65"/>
      <c r="AH610" s="65"/>
      <c r="AI610" s="62"/>
      <c r="AJ610" s="62"/>
      <c r="AK610" s="65"/>
      <c r="AL610" s="65"/>
      <c r="AM610" s="62"/>
      <c r="AN610" s="62"/>
      <c r="AO610" s="50"/>
      <c r="AP610" s="50"/>
      <c r="AQ610" s="50"/>
      <c r="AR610" s="50"/>
      <c r="AS610" s="68"/>
      <c r="AT610" s="67"/>
      <c r="AU610" s="68"/>
      <c r="AV610" s="65"/>
      <c r="AW610" s="68"/>
      <c r="AX610" s="68"/>
      <c r="AY610" s="68"/>
      <c r="AZ610" s="62"/>
      <c r="BA610" s="62"/>
      <c r="BB610" s="62"/>
      <c r="BC610" s="62"/>
      <c r="BD610" s="69"/>
      <c r="BE610" s="50"/>
      <c r="BF610" s="36"/>
      <c r="BG610" s="53"/>
      <c r="BH610" s="201"/>
      <c r="BI610" s="131"/>
      <c r="BJ610" s="131"/>
    </row>
    <row r="611" s="56" customFormat="true" ht="15" hidden="false" customHeight="false" outlineLevel="0" collapsed="false">
      <c r="A611" s="36"/>
      <c r="B611" s="61"/>
      <c r="C611" s="36"/>
      <c r="D611" s="36"/>
      <c r="E611" s="80"/>
      <c r="F611" s="36"/>
      <c r="G611" s="60"/>
      <c r="H611" s="60"/>
      <c r="I611" s="62"/>
      <c r="J611" s="92"/>
      <c r="K611" s="71"/>
      <c r="L611" s="46"/>
      <c r="M611" s="43"/>
      <c r="N611" s="46"/>
      <c r="O611" s="63"/>
      <c r="P611" s="63"/>
      <c r="Q611" s="155"/>
      <c r="R611" s="46"/>
      <c r="S611" s="36"/>
      <c r="T611" s="36"/>
      <c r="U611" s="36"/>
      <c r="V611" s="48"/>
      <c r="W611" s="89"/>
      <c r="X611" s="152"/>
      <c r="Y611" s="36"/>
      <c r="Z611" s="65"/>
      <c r="AA611" s="66"/>
      <c r="AB611" s="50"/>
      <c r="AC611" s="50"/>
      <c r="AD611" s="50"/>
      <c r="AE611" s="66"/>
      <c r="AF611" s="42"/>
      <c r="AG611" s="65"/>
      <c r="AH611" s="65"/>
      <c r="AI611" s="62"/>
      <c r="AJ611" s="62"/>
      <c r="AK611" s="65"/>
      <c r="AL611" s="65"/>
      <c r="AM611" s="62"/>
      <c r="AN611" s="62"/>
      <c r="AO611" s="50"/>
      <c r="AP611" s="50"/>
      <c r="AQ611" s="50"/>
      <c r="AR611" s="50"/>
      <c r="AS611" s="68"/>
      <c r="AT611" s="67"/>
      <c r="AU611" s="68"/>
      <c r="AV611" s="65"/>
      <c r="AW611" s="68"/>
      <c r="AX611" s="68"/>
      <c r="AY611" s="68"/>
      <c r="AZ611" s="62"/>
      <c r="BA611" s="62"/>
      <c r="BB611" s="62"/>
      <c r="BC611" s="62"/>
      <c r="BD611" s="69"/>
      <c r="BE611" s="50"/>
      <c r="BF611" s="36"/>
      <c r="BG611" s="53"/>
      <c r="BH611" s="201"/>
      <c r="BI611" s="131"/>
      <c r="BJ611" s="131"/>
    </row>
    <row r="612" s="56" customFormat="true" ht="15" hidden="false" customHeight="false" outlineLevel="0" collapsed="false">
      <c r="A612" s="36"/>
      <c r="B612" s="61"/>
      <c r="C612" s="36"/>
      <c r="D612" s="36"/>
      <c r="E612" s="80"/>
      <c r="F612" s="36"/>
      <c r="G612" s="60"/>
      <c r="H612" s="60"/>
      <c r="I612" s="62"/>
      <c r="J612" s="92"/>
      <c r="K612" s="71"/>
      <c r="L612" s="46"/>
      <c r="M612" s="43"/>
      <c r="N612" s="46"/>
      <c r="O612" s="63"/>
      <c r="P612" s="63"/>
      <c r="Q612" s="155"/>
      <c r="R612" s="46"/>
      <c r="S612" s="36"/>
      <c r="T612" s="36"/>
      <c r="U612" s="36"/>
      <c r="V612" s="48"/>
      <c r="W612" s="89"/>
      <c r="X612" s="152"/>
      <c r="Y612" s="36"/>
      <c r="Z612" s="65"/>
      <c r="AA612" s="66"/>
      <c r="AB612" s="50"/>
      <c r="AC612" s="50"/>
      <c r="AD612" s="50"/>
      <c r="AE612" s="66"/>
      <c r="AF612" s="42"/>
      <c r="AG612" s="65"/>
      <c r="AH612" s="65"/>
      <c r="AI612" s="62"/>
      <c r="AJ612" s="62"/>
      <c r="AK612" s="65"/>
      <c r="AL612" s="65"/>
      <c r="AM612" s="62"/>
      <c r="AN612" s="62"/>
      <c r="AO612" s="50"/>
      <c r="AP612" s="50"/>
      <c r="AQ612" s="50"/>
      <c r="AR612" s="50"/>
      <c r="AS612" s="68"/>
      <c r="AT612" s="67"/>
      <c r="AU612" s="68"/>
      <c r="AV612" s="65"/>
      <c r="AW612" s="68"/>
      <c r="AX612" s="68"/>
      <c r="AY612" s="68"/>
      <c r="AZ612" s="62"/>
      <c r="BA612" s="62"/>
      <c r="BB612" s="62"/>
      <c r="BC612" s="62"/>
      <c r="BD612" s="69"/>
      <c r="BE612" s="50"/>
      <c r="BF612" s="36"/>
      <c r="BG612" s="53"/>
      <c r="BH612" s="201"/>
      <c r="BI612" s="131"/>
      <c r="BJ612" s="131"/>
    </row>
    <row r="613" s="56" customFormat="true" ht="15" hidden="false" customHeight="false" outlineLevel="0" collapsed="false">
      <c r="A613" s="36"/>
      <c r="B613" s="61"/>
      <c r="C613" s="36"/>
      <c r="D613" s="36"/>
      <c r="E613" s="80"/>
      <c r="F613" s="36"/>
      <c r="G613" s="60"/>
      <c r="H613" s="60"/>
      <c r="I613" s="62"/>
      <c r="J613" s="92"/>
      <c r="K613" s="71"/>
      <c r="L613" s="46"/>
      <c r="M613" s="43"/>
      <c r="N613" s="46"/>
      <c r="O613" s="63"/>
      <c r="P613" s="63"/>
      <c r="Q613" s="155"/>
      <c r="R613" s="46"/>
      <c r="S613" s="36"/>
      <c r="T613" s="36"/>
      <c r="U613" s="36"/>
      <c r="V613" s="48"/>
      <c r="W613" s="89"/>
      <c r="X613" s="152"/>
      <c r="Y613" s="36"/>
      <c r="Z613" s="65"/>
      <c r="AA613" s="66"/>
      <c r="AB613" s="50"/>
      <c r="AC613" s="50"/>
      <c r="AD613" s="50"/>
      <c r="AE613" s="66"/>
      <c r="AF613" s="42"/>
      <c r="AG613" s="65"/>
      <c r="AH613" s="65"/>
      <c r="AI613" s="62"/>
      <c r="AJ613" s="62"/>
      <c r="AK613" s="65"/>
      <c r="AL613" s="65"/>
      <c r="AM613" s="62"/>
      <c r="AN613" s="62"/>
      <c r="AO613" s="50"/>
      <c r="AP613" s="50"/>
      <c r="AQ613" s="50"/>
      <c r="AR613" s="50"/>
      <c r="AS613" s="68"/>
      <c r="AT613" s="67"/>
      <c r="AU613" s="68"/>
      <c r="AV613" s="65"/>
      <c r="AW613" s="68"/>
      <c r="AX613" s="68"/>
      <c r="AY613" s="68"/>
      <c r="AZ613" s="62"/>
      <c r="BA613" s="62"/>
      <c r="BB613" s="62"/>
      <c r="BC613" s="62"/>
      <c r="BD613" s="69"/>
      <c r="BE613" s="50"/>
      <c r="BF613" s="36"/>
      <c r="BG613" s="53"/>
      <c r="BH613" s="201"/>
      <c r="BI613" s="131"/>
      <c r="BJ613" s="131"/>
    </row>
    <row r="614" s="56" customFormat="true" ht="15" hidden="false" customHeight="false" outlineLevel="0" collapsed="false">
      <c r="A614" s="36"/>
      <c r="B614" s="61"/>
      <c r="C614" s="36"/>
      <c r="D614" s="36"/>
      <c r="E614" s="80"/>
      <c r="F614" s="36"/>
      <c r="G614" s="60"/>
      <c r="H614" s="60"/>
      <c r="I614" s="62"/>
      <c r="J614" s="92"/>
      <c r="K614" s="71"/>
      <c r="L614" s="46"/>
      <c r="M614" s="43"/>
      <c r="N614" s="46"/>
      <c r="O614" s="63"/>
      <c r="P614" s="63"/>
      <c r="Q614" s="155"/>
      <c r="R614" s="46"/>
      <c r="S614" s="36"/>
      <c r="T614" s="36"/>
      <c r="U614" s="36"/>
      <c r="V614" s="48"/>
      <c r="W614" s="89"/>
      <c r="X614" s="152"/>
      <c r="Y614" s="36"/>
      <c r="Z614" s="65"/>
      <c r="AA614" s="66"/>
      <c r="AB614" s="50"/>
      <c r="AC614" s="50"/>
      <c r="AD614" s="50"/>
      <c r="AE614" s="66"/>
      <c r="AF614" s="42"/>
      <c r="AG614" s="65"/>
      <c r="AH614" s="65"/>
      <c r="AI614" s="62"/>
      <c r="AJ614" s="62"/>
      <c r="AK614" s="65"/>
      <c r="AL614" s="65"/>
      <c r="AM614" s="62"/>
      <c r="AN614" s="62"/>
      <c r="AO614" s="50"/>
      <c r="AP614" s="50"/>
      <c r="AQ614" s="50"/>
      <c r="AR614" s="50"/>
      <c r="AS614" s="68"/>
      <c r="AT614" s="67"/>
      <c r="AU614" s="68"/>
      <c r="AV614" s="65"/>
      <c r="AW614" s="68"/>
      <c r="AX614" s="68"/>
      <c r="AY614" s="68"/>
      <c r="AZ614" s="62"/>
      <c r="BA614" s="62"/>
      <c r="BB614" s="62"/>
      <c r="BC614" s="62"/>
      <c r="BD614" s="69"/>
      <c r="BE614" s="50"/>
      <c r="BF614" s="36"/>
      <c r="BG614" s="53"/>
      <c r="BH614" s="201"/>
      <c r="BI614" s="131"/>
      <c r="BJ614" s="131"/>
    </row>
    <row r="615" s="56" customFormat="true" ht="15" hidden="false" customHeight="false" outlineLevel="0" collapsed="false">
      <c r="A615" s="36"/>
      <c r="B615" s="61"/>
      <c r="C615" s="36"/>
      <c r="D615" s="36"/>
      <c r="E615" s="80"/>
      <c r="F615" s="36"/>
      <c r="G615" s="60"/>
      <c r="H615" s="60"/>
      <c r="I615" s="62"/>
      <c r="J615" s="92"/>
      <c r="K615" s="71"/>
      <c r="L615" s="46"/>
      <c r="M615" s="43"/>
      <c r="N615" s="46"/>
      <c r="O615" s="63"/>
      <c r="P615" s="63"/>
      <c r="Q615" s="155"/>
      <c r="R615" s="46"/>
      <c r="S615" s="36"/>
      <c r="T615" s="36"/>
      <c r="U615" s="36"/>
      <c r="V615" s="48"/>
      <c r="W615" s="89"/>
      <c r="X615" s="152"/>
      <c r="Y615" s="36"/>
      <c r="Z615" s="65"/>
      <c r="AA615" s="66"/>
      <c r="AB615" s="50"/>
      <c r="AC615" s="50"/>
      <c r="AD615" s="50"/>
      <c r="AE615" s="66"/>
      <c r="AF615" s="42"/>
      <c r="AG615" s="65"/>
      <c r="AH615" s="65"/>
      <c r="AI615" s="62"/>
      <c r="AJ615" s="62"/>
      <c r="AK615" s="65"/>
      <c r="AL615" s="65"/>
      <c r="AM615" s="62"/>
      <c r="AN615" s="62"/>
      <c r="AO615" s="50"/>
      <c r="AP615" s="50"/>
      <c r="AQ615" s="50"/>
      <c r="AR615" s="50"/>
      <c r="AS615" s="68"/>
      <c r="AT615" s="67"/>
      <c r="AU615" s="68"/>
      <c r="AV615" s="65"/>
      <c r="AW615" s="68"/>
      <c r="AX615" s="68"/>
      <c r="AY615" s="68"/>
      <c r="AZ615" s="62"/>
      <c r="BA615" s="62"/>
      <c r="BB615" s="62"/>
      <c r="BC615" s="62"/>
      <c r="BD615" s="69"/>
      <c r="BE615" s="50"/>
      <c r="BF615" s="36"/>
      <c r="BG615" s="53"/>
      <c r="BH615" s="201"/>
      <c r="BI615" s="131"/>
      <c r="BJ615" s="131"/>
    </row>
    <row r="616" s="56" customFormat="true" ht="15" hidden="false" customHeight="false" outlineLevel="0" collapsed="false">
      <c r="A616" s="36"/>
      <c r="B616" s="61"/>
      <c r="C616" s="36"/>
      <c r="D616" s="36"/>
      <c r="E616" s="80"/>
      <c r="F616" s="36"/>
      <c r="G616" s="60"/>
      <c r="H616" s="60"/>
      <c r="I616" s="62"/>
      <c r="J616" s="92"/>
      <c r="K616" s="71"/>
      <c r="L616" s="46"/>
      <c r="M616" s="43"/>
      <c r="N616" s="46"/>
      <c r="O616" s="63"/>
      <c r="P616" s="63"/>
      <c r="Q616" s="155"/>
      <c r="R616" s="46"/>
      <c r="S616" s="36"/>
      <c r="T616" s="36"/>
      <c r="U616" s="36"/>
      <c r="V616" s="48"/>
      <c r="W616" s="89"/>
      <c r="X616" s="152"/>
      <c r="Y616" s="36"/>
      <c r="Z616" s="65"/>
      <c r="AA616" s="66"/>
      <c r="AB616" s="50"/>
      <c r="AC616" s="50"/>
      <c r="AD616" s="50"/>
      <c r="AE616" s="66"/>
      <c r="AF616" s="42"/>
      <c r="AG616" s="65"/>
      <c r="AH616" s="65"/>
      <c r="AI616" s="62"/>
      <c r="AJ616" s="62"/>
      <c r="AK616" s="65"/>
      <c r="AL616" s="65"/>
      <c r="AM616" s="62"/>
      <c r="AN616" s="62"/>
      <c r="AO616" s="50"/>
      <c r="AP616" s="50"/>
      <c r="AQ616" s="50"/>
      <c r="AR616" s="50"/>
      <c r="AS616" s="68"/>
      <c r="AT616" s="67"/>
      <c r="AU616" s="68"/>
      <c r="AV616" s="65"/>
      <c r="AW616" s="68"/>
      <c r="AX616" s="68"/>
      <c r="AY616" s="68"/>
      <c r="AZ616" s="62"/>
      <c r="BA616" s="62"/>
      <c r="BB616" s="62"/>
      <c r="BC616" s="62"/>
      <c r="BD616" s="69"/>
      <c r="BE616" s="50"/>
      <c r="BF616" s="36"/>
      <c r="BG616" s="53"/>
      <c r="BH616" s="201"/>
      <c r="BI616" s="131"/>
      <c r="BJ616" s="131"/>
    </row>
    <row r="617" s="56" customFormat="true" ht="15" hidden="false" customHeight="false" outlineLevel="0" collapsed="false">
      <c r="A617" s="36"/>
      <c r="B617" s="61"/>
      <c r="C617" s="36"/>
      <c r="D617" s="36"/>
      <c r="E617" s="80"/>
      <c r="F617" s="36"/>
      <c r="G617" s="60"/>
      <c r="H617" s="60"/>
      <c r="I617" s="62"/>
      <c r="J617" s="92"/>
      <c r="K617" s="71"/>
      <c r="L617" s="46"/>
      <c r="M617" s="43"/>
      <c r="N617" s="46"/>
      <c r="O617" s="63"/>
      <c r="P617" s="63"/>
      <c r="Q617" s="155"/>
      <c r="R617" s="46"/>
      <c r="S617" s="36"/>
      <c r="T617" s="36"/>
      <c r="U617" s="36"/>
      <c r="V617" s="48"/>
      <c r="W617" s="89"/>
      <c r="X617" s="152"/>
      <c r="Y617" s="36"/>
      <c r="Z617" s="65"/>
      <c r="AA617" s="66"/>
      <c r="AB617" s="50"/>
      <c r="AC617" s="50"/>
      <c r="AD617" s="50"/>
      <c r="AE617" s="66"/>
      <c r="AF617" s="42"/>
      <c r="AG617" s="65"/>
      <c r="AH617" s="65"/>
      <c r="AI617" s="62"/>
      <c r="AJ617" s="62"/>
      <c r="AK617" s="65"/>
      <c r="AL617" s="65"/>
      <c r="AM617" s="62"/>
      <c r="AN617" s="62"/>
      <c r="AO617" s="50"/>
      <c r="AP617" s="50"/>
      <c r="AQ617" s="50"/>
      <c r="AR617" s="50"/>
      <c r="AS617" s="68"/>
      <c r="AT617" s="67"/>
      <c r="AU617" s="68"/>
      <c r="AV617" s="65"/>
      <c r="AW617" s="68"/>
      <c r="AX617" s="68"/>
      <c r="AY617" s="68"/>
      <c r="AZ617" s="62"/>
      <c r="BA617" s="62"/>
      <c r="BB617" s="62"/>
      <c r="BC617" s="62"/>
      <c r="BD617" s="69"/>
      <c r="BE617" s="50"/>
      <c r="BF617" s="36"/>
      <c r="BG617" s="53"/>
      <c r="BH617" s="201"/>
      <c r="BI617" s="131"/>
      <c r="BJ617" s="131"/>
    </row>
    <row r="618" s="56" customFormat="true" ht="15" hidden="false" customHeight="false" outlineLevel="0" collapsed="false">
      <c r="A618" s="36"/>
      <c r="B618" s="61"/>
      <c r="C618" s="36"/>
      <c r="D618" s="36"/>
      <c r="E618" s="80"/>
      <c r="F618" s="36"/>
      <c r="G618" s="60"/>
      <c r="H618" s="60"/>
      <c r="I618" s="62"/>
      <c r="J618" s="92"/>
      <c r="K618" s="71"/>
      <c r="L618" s="46"/>
      <c r="M618" s="43"/>
      <c r="N618" s="46"/>
      <c r="O618" s="63"/>
      <c r="P618" s="63"/>
      <c r="Q618" s="155"/>
      <c r="R618" s="46"/>
      <c r="S618" s="36"/>
      <c r="T618" s="36"/>
      <c r="U618" s="36"/>
      <c r="V618" s="48"/>
      <c r="W618" s="89"/>
      <c r="X618" s="152"/>
      <c r="Y618" s="36"/>
      <c r="Z618" s="65"/>
      <c r="AA618" s="66"/>
      <c r="AB618" s="50"/>
      <c r="AC618" s="50"/>
      <c r="AD618" s="50"/>
      <c r="AE618" s="66"/>
      <c r="AF618" s="42"/>
      <c r="AG618" s="65"/>
      <c r="AH618" s="65"/>
      <c r="AI618" s="62"/>
      <c r="AJ618" s="62"/>
      <c r="AK618" s="65"/>
      <c r="AL618" s="65"/>
      <c r="AM618" s="62"/>
      <c r="AN618" s="62"/>
      <c r="AO618" s="50"/>
      <c r="AP618" s="50"/>
      <c r="AQ618" s="50"/>
      <c r="AR618" s="50"/>
      <c r="AS618" s="68"/>
      <c r="AT618" s="67"/>
      <c r="AU618" s="68"/>
      <c r="AV618" s="65"/>
      <c r="AW618" s="68"/>
      <c r="AX618" s="68"/>
      <c r="AY618" s="68"/>
      <c r="AZ618" s="62"/>
      <c r="BA618" s="62"/>
      <c r="BB618" s="62"/>
      <c r="BC618" s="62"/>
      <c r="BD618" s="69"/>
      <c r="BE618" s="50"/>
      <c r="BF618" s="36"/>
      <c r="BG618" s="53"/>
      <c r="BH618" s="201"/>
      <c r="BI618" s="131"/>
      <c r="BJ618" s="131"/>
    </row>
    <row r="619" s="56" customFormat="true" ht="15" hidden="false" customHeight="false" outlineLevel="0" collapsed="false">
      <c r="A619" s="36"/>
      <c r="B619" s="61"/>
      <c r="C619" s="36"/>
      <c r="D619" s="36"/>
      <c r="E619" s="80"/>
      <c r="F619" s="36"/>
      <c r="G619" s="60"/>
      <c r="H619" s="60"/>
      <c r="I619" s="62"/>
      <c r="J619" s="92"/>
      <c r="K619" s="71"/>
      <c r="L619" s="46"/>
      <c r="M619" s="43"/>
      <c r="N619" s="46"/>
      <c r="O619" s="63"/>
      <c r="P619" s="63"/>
      <c r="Q619" s="155"/>
      <c r="R619" s="46"/>
      <c r="S619" s="36"/>
      <c r="T619" s="36"/>
      <c r="U619" s="36"/>
      <c r="V619" s="48"/>
      <c r="W619" s="89"/>
      <c r="X619" s="152"/>
      <c r="Y619" s="36"/>
      <c r="Z619" s="65"/>
      <c r="AA619" s="66"/>
      <c r="AB619" s="50"/>
      <c r="AC619" s="50"/>
      <c r="AD619" s="50"/>
      <c r="AE619" s="66"/>
      <c r="AF619" s="42"/>
      <c r="AG619" s="65"/>
      <c r="AH619" s="65"/>
      <c r="AI619" s="62"/>
      <c r="AJ619" s="62"/>
      <c r="AK619" s="65"/>
      <c r="AL619" s="65"/>
      <c r="AM619" s="62"/>
      <c r="AN619" s="62"/>
      <c r="AO619" s="50"/>
      <c r="AP619" s="50"/>
      <c r="AQ619" s="50"/>
      <c r="AR619" s="50"/>
      <c r="AS619" s="68"/>
      <c r="AT619" s="67"/>
      <c r="AU619" s="68"/>
      <c r="AV619" s="65"/>
      <c r="AW619" s="68"/>
      <c r="AX619" s="68"/>
      <c r="AY619" s="68"/>
      <c r="AZ619" s="62"/>
      <c r="BA619" s="62"/>
      <c r="BB619" s="62"/>
      <c r="BC619" s="62"/>
      <c r="BD619" s="69"/>
      <c r="BE619" s="50"/>
      <c r="BF619" s="36"/>
      <c r="BG619" s="53"/>
      <c r="BH619" s="201"/>
      <c r="BI619" s="131"/>
      <c r="BJ619" s="131"/>
    </row>
    <row r="620" s="56" customFormat="true" ht="15" hidden="false" customHeight="false" outlineLevel="0" collapsed="false">
      <c r="A620" s="36"/>
      <c r="B620" s="61"/>
      <c r="C620" s="36"/>
      <c r="D620" s="36"/>
      <c r="E620" s="80"/>
      <c r="F620" s="36"/>
      <c r="G620" s="60"/>
      <c r="H620" s="60"/>
      <c r="I620" s="62"/>
      <c r="J620" s="92"/>
      <c r="K620" s="71"/>
      <c r="L620" s="46"/>
      <c r="M620" s="43"/>
      <c r="N620" s="46"/>
      <c r="O620" s="63"/>
      <c r="P620" s="63"/>
      <c r="Q620" s="155"/>
      <c r="R620" s="46"/>
      <c r="S620" s="36"/>
      <c r="T620" s="36"/>
      <c r="U620" s="36"/>
      <c r="V620" s="48"/>
      <c r="W620" s="89"/>
      <c r="X620" s="152"/>
      <c r="Y620" s="36"/>
      <c r="Z620" s="65"/>
      <c r="AA620" s="66"/>
      <c r="AB620" s="50"/>
      <c r="AC620" s="50"/>
      <c r="AD620" s="50"/>
      <c r="AE620" s="66"/>
      <c r="AF620" s="42"/>
      <c r="AG620" s="65"/>
      <c r="AH620" s="65"/>
      <c r="AI620" s="62"/>
      <c r="AJ620" s="62"/>
      <c r="AK620" s="65"/>
      <c r="AL620" s="65"/>
      <c r="AM620" s="62"/>
      <c r="AN620" s="62"/>
      <c r="AO620" s="50"/>
      <c r="AP620" s="50"/>
      <c r="AQ620" s="50"/>
      <c r="AR620" s="50"/>
      <c r="AS620" s="68"/>
      <c r="AT620" s="67"/>
      <c r="AU620" s="68"/>
      <c r="AV620" s="65"/>
      <c r="AW620" s="68"/>
      <c r="AX620" s="68"/>
      <c r="AY620" s="68"/>
      <c r="AZ620" s="62"/>
      <c r="BA620" s="62"/>
      <c r="BB620" s="62"/>
      <c r="BC620" s="62"/>
      <c r="BD620" s="69"/>
      <c r="BE620" s="50"/>
      <c r="BF620" s="36"/>
      <c r="BG620" s="53"/>
      <c r="BH620" s="201"/>
      <c r="BI620" s="131"/>
      <c r="BJ620" s="131"/>
    </row>
    <row r="621" s="56" customFormat="true" ht="15" hidden="false" customHeight="false" outlineLevel="0" collapsed="false">
      <c r="A621" s="36"/>
      <c r="B621" s="61"/>
      <c r="C621" s="36"/>
      <c r="D621" s="36"/>
      <c r="E621" s="80"/>
      <c r="F621" s="36"/>
      <c r="G621" s="60"/>
      <c r="H621" s="60"/>
      <c r="I621" s="62"/>
      <c r="J621" s="92"/>
      <c r="K621" s="71"/>
      <c r="L621" s="46"/>
      <c r="M621" s="43"/>
      <c r="N621" s="46"/>
      <c r="O621" s="63"/>
      <c r="P621" s="63"/>
      <c r="Q621" s="155"/>
      <c r="R621" s="46"/>
      <c r="S621" s="36"/>
      <c r="T621" s="36"/>
      <c r="U621" s="36"/>
      <c r="V621" s="48"/>
      <c r="W621" s="89"/>
      <c r="X621" s="152"/>
      <c r="Y621" s="36"/>
      <c r="Z621" s="65"/>
      <c r="AA621" s="66"/>
      <c r="AB621" s="50"/>
      <c r="AC621" s="50"/>
      <c r="AD621" s="50"/>
      <c r="AE621" s="66"/>
      <c r="AF621" s="42"/>
      <c r="AG621" s="65"/>
      <c r="AH621" s="65"/>
      <c r="AI621" s="62"/>
      <c r="AJ621" s="62"/>
      <c r="AK621" s="65"/>
      <c r="AL621" s="65"/>
      <c r="AM621" s="62"/>
      <c r="AN621" s="62"/>
      <c r="AO621" s="50"/>
      <c r="AP621" s="50"/>
      <c r="AQ621" s="50"/>
      <c r="AR621" s="50"/>
      <c r="AS621" s="68"/>
      <c r="AT621" s="67"/>
      <c r="AU621" s="68"/>
      <c r="AV621" s="65"/>
      <c r="AW621" s="68"/>
      <c r="AX621" s="68"/>
      <c r="AY621" s="68"/>
      <c r="AZ621" s="62"/>
      <c r="BA621" s="62"/>
      <c r="BB621" s="62"/>
      <c r="BC621" s="62"/>
      <c r="BD621" s="69"/>
      <c r="BE621" s="50"/>
      <c r="BF621" s="36"/>
      <c r="BG621" s="53"/>
      <c r="BH621" s="201"/>
      <c r="BI621" s="131"/>
      <c r="BJ621" s="131"/>
    </row>
    <row r="622" s="56" customFormat="true" ht="15" hidden="false" customHeight="false" outlineLevel="0" collapsed="false">
      <c r="A622" s="36"/>
      <c r="B622" s="61"/>
      <c r="C622" s="36"/>
      <c r="D622" s="36"/>
      <c r="E622" s="80"/>
      <c r="F622" s="36"/>
      <c r="G622" s="60"/>
      <c r="H622" s="60"/>
      <c r="I622" s="62"/>
      <c r="J622" s="92"/>
      <c r="K622" s="71"/>
      <c r="L622" s="46"/>
      <c r="M622" s="43"/>
      <c r="N622" s="46"/>
      <c r="O622" s="63"/>
      <c r="P622" s="63"/>
      <c r="Q622" s="155"/>
      <c r="R622" s="46"/>
      <c r="S622" s="36"/>
      <c r="T622" s="36"/>
      <c r="U622" s="36"/>
      <c r="V622" s="48"/>
      <c r="W622" s="89"/>
      <c r="X622" s="152"/>
      <c r="Y622" s="36"/>
      <c r="Z622" s="65"/>
      <c r="AA622" s="66"/>
      <c r="AB622" s="50"/>
      <c r="AC622" s="50"/>
      <c r="AD622" s="50"/>
      <c r="AE622" s="66"/>
      <c r="AF622" s="42"/>
      <c r="AG622" s="65"/>
      <c r="AH622" s="65"/>
      <c r="AI622" s="62"/>
      <c r="AJ622" s="62"/>
      <c r="AK622" s="65"/>
      <c r="AL622" s="65"/>
      <c r="AM622" s="62"/>
      <c r="AN622" s="62"/>
      <c r="AO622" s="50"/>
      <c r="AP622" s="50"/>
      <c r="AQ622" s="50"/>
      <c r="AR622" s="50"/>
      <c r="AS622" s="68"/>
      <c r="AT622" s="67"/>
      <c r="AU622" s="68"/>
      <c r="AV622" s="65"/>
      <c r="AW622" s="68"/>
      <c r="AX622" s="68"/>
      <c r="AY622" s="68"/>
      <c r="AZ622" s="62"/>
      <c r="BA622" s="62"/>
      <c r="BB622" s="62"/>
      <c r="BC622" s="62"/>
      <c r="BD622" s="69"/>
      <c r="BE622" s="50"/>
      <c r="BF622" s="36"/>
      <c r="BG622" s="53"/>
      <c r="BH622" s="201"/>
      <c r="BI622" s="131"/>
      <c r="BJ622" s="131"/>
    </row>
    <row r="623" s="56" customFormat="true" ht="15" hidden="false" customHeight="false" outlineLevel="0" collapsed="false">
      <c r="A623" s="36"/>
      <c r="B623" s="61"/>
      <c r="C623" s="36"/>
      <c r="D623" s="36"/>
      <c r="E623" s="80"/>
      <c r="F623" s="36"/>
      <c r="G623" s="60"/>
      <c r="H623" s="60"/>
      <c r="I623" s="62"/>
      <c r="J623" s="92"/>
      <c r="K623" s="71"/>
      <c r="L623" s="46"/>
      <c r="M623" s="43"/>
      <c r="N623" s="46"/>
      <c r="O623" s="63"/>
      <c r="P623" s="63"/>
      <c r="Q623" s="155"/>
      <c r="R623" s="46"/>
      <c r="S623" s="36"/>
      <c r="T623" s="36"/>
      <c r="U623" s="36"/>
      <c r="V623" s="48"/>
      <c r="W623" s="89"/>
      <c r="X623" s="152"/>
      <c r="Y623" s="36"/>
      <c r="Z623" s="65"/>
      <c r="AA623" s="66"/>
      <c r="AB623" s="50"/>
      <c r="AC623" s="50"/>
      <c r="AD623" s="50"/>
      <c r="AE623" s="66"/>
      <c r="AF623" s="42"/>
      <c r="AG623" s="65"/>
      <c r="AH623" s="65"/>
      <c r="AI623" s="62"/>
      <c r="AJ623" s="62"/>
      <c r="AK623" s="65"/>
      <c r="AL623" s="65"/>
      <c r="AM623" s="62"/>
      <c r="AN623" s="62"/>
      <c r="AO623" s="50"/>
      <c r="AP623" s="50"/>
      <c r="AQ623" s="50"/>
      <c r="AR623" s="50"/>
      <c r="AS623" s="68"/>
      <c r="AT623" s="67"/>
      <c r="AU623" s="68"/>
      <c r="AV623" s="65"/>
      <c r="AW623" s="68"/>
      <c r="AX623" s="68"/>
      <c r="AY623" s="68"/>
      <c r="AZ623" s="62"/>
      <c r="BA623" s="62"/>
      <c r="BB623" s="62"/>
      <c r="BC623" s="62"/>
      <c r="BD623" s="69"/>
      <c r="BE623" s="50"/>
      <c r="BF623" s="36"/>
      <c r="BG623" s="53"/>
      <c r="BH623" s="201"/>
      <c r="BI623" s="131"/>
      <c r="BJ623" s="131"/>
    </row>
    <row r="624" s="56" customFormat="true" ht="15" hidden="false" customHeight="false" outlineLevel="0" collapsed="false">
      <c r="A624" s="36"/>
      <c r="B624" s="61"/>
      <c r="C624" s="36"/>
      <c r="D624" s="36"/>
      <c r="E624" s="80"/>
      <c r="F624" s="36"/>
      <c r="G624" s="60"/>
      <c r="H624" s="60"/>
      <c r="I624" s="62"/>
      <c r="J624" s="92"/>
      <c r="K624" s="71"/>
      <c r="L624" s="46"/>
      <c r="M624" s="43"/>
      <c r="N624" s="46"/>
      <c r="O624" s="63"/>
      <c r="P624" s="63"/>
      <c r="Q624" s="155"/>
      <c r="R624" s="46"/>
      <c r="S624" s="36"/>
      <c r="T624" s="36"/>
      <c r="U624" s="36"/>
      <c r="V624" s="48"/>
      <c r="W624" s="89"/>
      <c r="X624" s="152"/>
      <c r="Y624" s="36"/>
      <c r="Z624" s="65"/>
      <c r="AA624" s="66"/>
      <c r="AB624" s="50"/>
      <c r="AC624" s="50"/>
      <c r="AD624" s="50"/>
      <c r="AE624" s="66"/>
      <c r="AF624" s="42"/>
      <c r="AG624" s="65"/>
      <c r="AH624" s="65"/>
      <c r="AI624" s="62"/>
      <c r="AJ624" s="62"/>
      <c r="AK624" s="65"/>
      <c r="AL624" s="65"/>
      <c r="AM624" s="62"/>
      <c r="AN624" s="62"/>
      <c r="AO624" s="50"/>
      <c r="AP624" s="50"/>
      <c r="AQ624" s="50"/>
      <c r="AR624" s="50"/>
      <c r="AS624" s="68"/>
      <c r="AT624" s="67"/>
      <c r="AU624" s="68"/>
      <c r="AV624" s="65"/>
      <c r="AW624" s="68"/>
      <c r="AX624" s="68"/>
      <c r="AY624" s="68"/>
      <c r="AZ624" s="62"/>
      <c r="BA624" s="62"/>
      <c r="BB624" s="62"/>
      <c r="BC624" s="62"/>
      <c r="BD624" s="69"/>
      <c r="BE624" s="50"/>
      <c r="BF624" s="36"/>
      <c r="BG624" s="53"/>
      <c r="BH624" s="201"/>
      <c r="BI624" s="131"/>
      <c r="BJ624" s="131"/>
    </row>
    <row r="625" s="56" customFormat="true" ht="15" hidden="false" customHeight="false" outlineLevel="0" collapsed="false">
      <c r="A625" s="36"/>
      <c r="B625" s="61"/>
      <c r="C625" s="36"/>
      <c r="D625" s="36"/>
      <c r="E625" s="80"/>
      <c r="F625" s="36"/>
      <c r="G625" s="60"/>
      <c r="H625" s="60"/>
      <c r="I625" s="62"/>
      <c r="J625" s="92"/>
      <c r="K625" s="71"/>
      <c r="L625" s="46"/>
      <c r="M625" s="43"/>
      <c r="N625" s="46"/>
      <c r="O625" s="63"/>
      <c r="P625" s="63"/>
      <c r="Q625" s="155"/>
      <c r="R625" s="46"/>
      <c r="S625" s="36"/>
      <c r="T625" s="36"/>
      <c r="U625" s="36"/>
      <c r="V625" s="48"/>
      <c r="W625" s="89"/>
      <c r="X625" s="152"/>
      <c r="Y625" s="36"/>
      <c r="Z625" s="65"/>
      <c r="AA625" s="66"/>
      <c r="AB625" s="50"/>
      <c r="AC625" s="50"/>
      <c r="AD625" s="50"/>
      <c r="AE625" s="66"/>
      <c r="AF625" s="42"/>
      <c r="AG625" s="65"/>
      <c r="AH625" s="65"/>
      <c r="AI625" s="62"/>
      <c r="AJ625" s="62"/>
      <c r="AK625" s="65"/>
      <c r="AL625" s="65"/>
      <c r="AM625" s="62"/>
      <c r="AN625" s="62"/>
      <c r="AO625" s="50"/>
      <c r="AP625" s="50"/>
      <c r="AQ625" s="50"/>
      <c r="AR625" s="50"/>
      <c r="AS625" s="68"/>
      <c r="AT625" s="67"/>
      <c r="AU625" s="68"/>
      <c r="AV625" s="65"/>
      <c r="AW625" s="68"/>
      <c r="AX625" s="68"/>
      <c r="AY625" s="68"/>
      <c r="AZ625" s="62"/>
      <c r="BA625" s="62"/>
      <c r="BB625" s="62"/>
      <c r="BC625" s="62"/>
      <c r="BD625" s="69"/>
      <c r="BE625" s="50"/>
      <c r="BF625" s="36"/>
      <c r="BG625" s="53"/>
      <c r="BH625" s="201"/>
      <c r="BI625" s="131"/>
      <c r="BJ625" s="131"/>
    </row>
    <row r="626" s="56" customFormat="true" ht="15" hidden="false" customHeight="false" outlineLevel="0" collapsed="false">
      <c r="A626" s="36"/>
      <c r="B626" s="61"/>
      <c r="C626" s="36"/>
      <c r="D626" s="36"/>
      <c r="E626" s="80"/>
      <c r="F626" s="36"/>
      <c r="G626" s="60"/>
      <c r="H626" s="60"/>
      <c r="I626" s="62"/>
      <c r="J626" s="92"/>
      <c r="K626" s="71"/>
      <c r="L626" s="46"/>
      <c r="M626" s="43"/>
      <c r="N626" s="46"/>
      <c r="O626" s="63"/>
      <c r="P626" s="63"/>
      <c r="Q626" s="155"/>
      <c r="R626" s="46"/>
      <c r="S626" s="36"/>
      <c r="T626" s="36"/>
      <c r="U626" s="36"/>
      <c r="V626" s="48"/>
      <c r="W626" s="89"/>
      <c r="X626" s="152"/>
      <c r="Y626" s="36"/>
      <c r="Z626" s="65"/>
      <c r="AA626" s="66"/>
      <c r="AB626" s="50"/>
      <c r="AC626" s="50"/>
      <c r="AD626" s="50"/>
      <c r="AE626" s="66"/>
      <c r="AF626" s="42"/>
      <c r="AG626" s="65"/>
      <c r="AH626" s="65"/>
      <c r="AI626" s="62"/>
      <c r="AJ626" s="62"/>
      <c r="AK626" s="65"/>
      <c r="AL626" s="65"/>
      <c r="AM626" s="62"/>
      <c r="AN626" s="62"/>
      <c r="AO626" s="50"/>
      <c r="AP626" s="50"/>
      <c r="AQ626" s="50"/>
      <c r="AR626" s="50"/>
      <c r="AS626" s="68"/>
      <c r="AT626" s="67"/>
      <c r="AU626" s="68"/>
      <c r="AV626" s="65"/>
      <c r="AW626" s="68"/>
      <c r="AX626" s="68"/>
      <c r="AY626" s="68"/>
      <c r="AZ626" s="62"/>
      <c r="BA626" s="62"/>
      <c r="BB626" s="62"/>
      <c r="BC626" s="62"/>
      <c r="BD626" s="69"/>
      <c r="BE626" s="50"/>
      <c r="BF626" s="36"/>
      <c r="BG626" s="53"/>
      <c r="BH626" s="201"/>
      <c r="BI626" s="131"/>
      <c r="BJ626" s="131"/>
    </row>
    <row r="627" s="56" customFormat="true" ht="15" hidden="false" customHeight="false" outlineLevel="0" collapsed="false">
      <c r="A627" s="36"/>
      <c r="B627" s="61"/>
      <c r="C627" s="36"/>
      <c r="D627" s="36"/>
      <c r="E627" s="80"/>
      <c r="F627" s="36"/>
      <c r="G627" s="60"/>
      <c r="H627" s="60"/>
      <c r="I627" s="62"/>
      <c r="J627" s="92"/>
      <c r="K627" s="71"/>
      <c r="L627" s="46"/>
      <c r="M627" s="43"/>
      <c r="N627" s="46"/>
      <c r="O627" s="63"/>
      <c r="P627" s="63"/>
      <c r="Q627" s="155"/>
      <c r="R627" s="46"/>
      <c r="S627" s="36"/>
      <c r="T627" s="36"/>
      <c r="U627" s="36"/>
      <c r="V627" s="48"/>
      <c r="W627" s="89"/>
      <c r="X627" s="152"/>
      <c r="Y627" s="36"/>
      <c r="Z627" s="65"/>
      <c r="AA627" s="66"/>
      <c r="AB627" s="50"/>
      <c r="AC627" s="50"/>
      <c r="AD627" s="50"/>
      <c r="AE627" s="66"/>
      <c r="AF627" s="42"/>
      <c r="AG627" s="65"/>
      <c r="AH627" s="65"/>
      <c r="AI627" s="62"/>
      <c r="AJ627" s="62"/>
      <c r="AK627" s="65"/>
      <c r="AL627" s="65"/>
      <c r="AM627" s="62"/>
      <c r="AN627" s="62"/>
      <c r="AO627" s="50"/>
      <c r="AP627" s="50"/>
      <c r="AQ627" s="50"/>
      <c r="AR627" s="50"/>
      <c r="AS627" s="68"/>
      <c r="AT627" s="67"/>
      <c r="AU627" s="68"/>
      <c r="AV627" s="65"/>
      <c r="AW627" s="68"/>
      <c r="AX627" s="68"/>
      <c r="AY627" s="68"/>
      <c r="AZ627" s="62"/>
      <c r="BA627" s="62"/>
      <c r="BB627" s="62"/>
      <c r="BC627" s="62"/>
      <c r="BD627" s="69"/>
      <c r="BE627" s="50"/>
      <c r="BF627" s="36"/>
      <c r="BG627" s="53"/>
      <c r="BH627" s="201"/>
      <c r="BI627" s="131"/>
      <c r="BJ627" s="131"/>
    </row>
    <row r="628" s="56" customFormat="true" ht="15" hidden="false" customHeight="false" outlineLevel="0" collapsed="false">
      <c r="A628" s="36"/>
      <c r="B628" s="61"/>
      <c r="C628" s="36"/>
      <c r="D628" s="36"/>
      <c r="E628" s="80"/>
      <c r="F628" s="36"/>
      <c r="G628" s="60"/>
      <c r="H628" s="60"/>
      <c r="I628" s="62"/>
      <c r="J628" s="92"/>
      <c r="K628" s="71"/>
      <c r="L628" s="46"/>
      <c r="M628" s="43"/>
      <c r="N628" s="46"/>
      <c r="O628" s="63"/>
      <c r="P628" s="63"/>
      <c r="Q628" s="155"/>
      <c r="R628" s="46"/>
      <c r="S628" s="36"/>
      <c r="T628" s="36"/>
      <c r="U628" s="36"/>
      <c r="V628" s="48"/>
      <c r="W628" s="89"/>
      <c r="X628" s="152"/>
      <c r="Y628" s="36"/>
      <c r="Z628" s="65"/>
      <c r="AA628" s="66"/>
      <c r="AB628" s="50"/>
      <c r="AC628" s="50"/>
      <c r="AD628" s="50"/>
      <c r="AE628" s="66"/>
      <c r="AF628" s="42"/>
      <c r="AG628" s="65"/>
      <c r="AH628" s="65"/>
      <c r="AI628" s="62"/>
      <c r="AJ628" s="62"/>
      <c r="AK628" s="65"/>
      <c r="AL628" s="65"/>
      <c r="AM628" s="62"/>
      <c r="AN628" s="62"/>
      <c r="AO628" s="50"/>
      <c r="AP628" s="50"/>
      <c r="AQ628" s="50"/>
      <c r="AR628" s="50"/>
      <c r="AS628" s="68"/>
      <c r="AT628" s="67"/>
      <c r="AU628" s="68"/>
      <c r="AV628" s="65"/>
      <c r="AW628" s="68"/>
      <c r="AX628" s="68"/>
      <c r="AY628" s="68"/>
      <c r="AZ628" s="62"/>
      <c r="BA628" s="62"/>
      <c r="BB628" s="62"/>
      <c r="BC628" s="62"/>
      <c r="BD628" s="69"/>
      <c r="BE628" s="50"/>
      <c r="BF628" s="36"/>
      <c r="BG628" s="53"/>
      <c r="BH628" s="201"/>
      <c r="BI628" s="131"/>
      <c r="BJ628" s="131"/>
    </row>
    <row r="629" s="56" customFormat="true" ht="15" hidden="false" customHeight="false" outlineLevel="0" collapsed="false">
      <c r="A629" s="36"/>
      <c r="B629" s="61"/>
      <c r="C629" s="36"/>
      <c r="D629" s="36"/>
      <c r="E629" s="80"/>
      <c r="F629" s="36"/>
      <c r="G629" s="60"/>
      <c r="H629" s="60"/>
      <c r="I629" s="62"/>
      <c r="J629" s="92"/>
      <c r="K629" s="71"/>
      <c r="L629" s="46"/>
      <c r="M629" s="43"/>
      <c r="N629" s="46"/>
      <c r="O629" s="63"/>
      <c r="P629" s="63"/>
      <c r="Q629" s="155"/>
      <c r="R629" s="46"/>
      <c r="S629" s="36"/>
      <c r="T629" s="36"/>
      <c r="U629" s="36"/>
      <c r="V629" s="48"/>
      <c r="W629" s="89"/>
      <c r="X629" s="152"/>
      <c r="Y629" s="36"/>
      <c r="Z629" s="65"/>
      <c r="AA629" s="66"/>
      <c r="AB629" s="50"/>
      <c r="AC629" s="50"/>
      <c r="AD629" s="50"/>
      <c r="AE629" s="66"/>
      <c r="AF629" s="42"/>
      <c r="AG629" s="65"/>
      <c r="AH629" s="65"/>
      <c r="AI629" s="62"/>
      <c r="AJ629" s="62"/>
      <c r="AK629" s="65"/>
      <c r="AL629" s="65"/>
      <c r="AM629" s="62"/>
      <c r="AN629" s="62"/>
      <c r="AO629" s="50"/>
      <c r="AP629" s="50"/>
      <c r="AQ629" s="50"/>
      <c r="AR629" s="50"/>
      <c r="AS629" s="68"/>
      <c r="AT629" s="67"/>
      <c r="AU629" s="68"/>
      <c r="AV629" s="65"/>
      <c r="AW629" s="68"/>
      <c r="AX629" s="68"/>
      <c r="AY629" s="68"/>
      <c r="AZ629" s="62"/>
      <c r="BA629" s="62"/>
      <c r="BB629" s="62"/>
      <c r="BC629" s="62"/>
      <c r="BD629" s="69"/>
      <c r="BE629" s="50"/>
      <c r="BF629" s="36"/>
      <c r="BG629" s="53"/>
      <c r="BH629" s="201"/>
      <c r="BI629" s="131"/>
      <c r="BJ629" s="131"/>
    </row>
    <row r="630" s="56" customFormat="true" ht="15" hidden="false" customHeight="false" outlineLevel="0" collapsed="false">
      <c r="A630" s="36"/>
      <c r="B630" s="61"/>
      <c r="C630" s="36"/>
      <c r="D630" s="36"/>
      <c r="E630" s="80"/>
      <c r="F630" s="36"/>
      <c r="G630" s="60"/>
      <c r="H630" s="60"/>
      <c r="I630" s="62"/>
      <c r="J630" s="92"/>
      <c r="K630" s="71"/>
      <c r="L630" s="46"/>
      <c r="M630" s="43"/>
      <c r="N630" s="46"/>
      <c r="O630" s="63"/>
      <c r="P630" s="63"/>
      <c r="Q630" s="155"/>
      <c r="R630" s="46"/>
      <c r="S630" s="36"/>
      <c r="T630" s="36"/>
      <c r="U630" s="36"/>
      <c r="V630" s="48"/>
      <c r="W630" s="89"/>
      <c r="X630" s="152"/>
      <c r="Y630" s="36"/>
      <c r="Z630" s="65"/>
      <c r="AA630" s="66"/>
      <c r="AB630" s="50"/>
      <c r="AC630" s="50"/>
      <c r="AD630" s="50"/>
      <c r="AE630" s="66"/>
      <c r="AF630" s="42"/>
      <c r="AG630" s="65"/>
      <c r="AH630" s="65"/>
      <c r="AI630" s="62"/>
      <c r="AJ630" s="62"/>
      <c r="AK630" s="65"/>
      <c r="AL630" s="65"/>
      <c r="AM630" s="62"/>
      <c r="AN630" s="62"/>
      <c r="AO630" s="50"/>
      <c r="AP630" s="50"/>
      <c r="AQ630" s="50"/>
      <c r="AR630" s="50"/>
      <c r="AS630" s="68"/>
      <c r="AT630" s="67"/>
      <c r="AU630" s="68"/>
      <c r="AV630" s="65"/>
      <c r="AW630" s="68"/>
      <c r="AX630" s="68"/>
      <c r="AY630" s="68"/>
      <c r="AZ630" s="62"/>
      <c r="BA630" s="62"/>
      <c r="BB630" s="62"/>
      <c r="BC630" s="62"/>
      <c r="BD630" s="69"/>
      <c r="BE630" s="50"/>
      <c r="BF630" s="36"/>
      <c r="BG630" s="53"/>
      <c r="BH630" s="201"/>
      <c r="BI630" s="131"/>
      <c r="BJ630" s="131"/>
    </row>
    <row r="631" s="56" customFormat="true" ht="15" hidden="false" customHeight="false" outlineLevel="0" collapsed="false">
      <c r="A631" s="36"/>
      <c r="B631" s="61"/>
      <c r="C631" s="36"/>
      <c r="D631" s="36"/>
      <c r="E631" s="80"/>
      <c r="F631" s="36"/>
      <c r="G631" s="60"/>
      <c r="H631" s="60"/>
      <c r="I631" s="62"/>
      <c r="J631" s="92"/>
      <c r="K631" s="71"/>
      <c r="L631" s="46"/>
      <c r="M631" s="43"/>
      <c r="N631" s="46"/>
      <c r="O631" s="63"/>
      <c r="P631" s="63"/>
      <c r="Q631" s="155"/>
      <c r="R631" s="46"/>
      <c r="S631" s="36"/>
      <c r="T631" s="36"/>
      <c r="U631" s="36"/>
      <c r="V631" s="48"/>
      <c r="W631" s="89"/>
      <c r="X631" s="152"/>
      <c r="Y631" s="36"/>
      <c r="Z631" s="65"/>
      <c r="AA631" s="66"/>
      <c r="AB631" s="50"/>
      <c r="AC631" s="50"/>
      <c r="AD631" s="50"/>
      <c r="AE631" s="66"/>
      <c r="AF631" s="42"/>
      <c r="AG631" s="65"/>
      <c r="AH631" s="65"/>
      <c r="AI631" s="62"/>
      <c r="AJ631" s="62"/>
      <c r="AK631" s="65"/>
      <c r="AL631" s="65"/>
      <c r="AM631" s="62"/>
      <c r="AN631" s="62"/>
      <c r="AO631" s="50"/>
      <c r="AP631" s="50"/>
      <c r="AQ631" s="50"/>
      <c r="AR631" s="50"/>
      <c r="AS631" s="68"/>
      <c r="AT631" s="67"/>
      <c r="AU631" s="68"/>
      <c r="AV631" s="65"/>
      <c r="AW631" s="68"/>
      <c r="AX631" s="68"/>
      <c r="AY631" s="68"/>
      <c r="AZ631" s="62"/>
      <c r="BA631" s="62"/>
      <c r="BB631" s="62"/>
      <c r="BC631" s="62"/>
      <c r="BD631" s="69"/>
      <c r="BE631" s="50"/>
      <c r="BF631" s="36"/>
      <c r="BG631" s="53"/>
      <c r="BH631" s="201"/>
      <c r="BI631" s="131"/>
      <c r="BJ631" s="131"/>
    </row>
    <row r="632" s="56" customFormat="true" ht="15" hidden="false" customHeight="false" outlineLevel="0" collapsed="false">
      <c r="A632" s="36"/>
      <c r="B632" s="61"/>
      <c r="C632" s="36"/>
      <c r="D632" s="36"/>
      <c r="E632" s="80"/>
      <c r="F632" s="36"/>
      <c r="G632" s="60"/>
      <c r="H632" s="60"/>
      <c r="I632" s="62"/>
      <c r="J632" s="92"/>
      <c r="K632" s="71"/>
      <c r="L632" s="46"/>
      <c r="M632" s="43"/>
      <c r="N632" s="46"/>
      <c r="O632" s="63"/>
      <c r="P632" s="63"/>
      <c r="Q632" s="155"/>
      <c r="R632" s="46"/>
      <c r="S632" s="36"/>
      <c r="T632" s="36"/>
      <c r="U632" s="36"/>
      <c r="V632" s="48"/>
      <c r="W632" s="89"/>
      <c r="X632" s="152"/>
      <c r="Y632" s="36"/>
      <c r="Z632" s="65"/>
      <c r="AA632" s="66"/>
      <c r="AB632" s="50"/>
      <c r="AC632" s="50"/>
      <c r="AD632" s="50"/>
      <c r="AE632" s="66"/>
      <c r="AF632" s="42"/>
      <c r="AG632" s="65"/>
      <c r="AH632" s="65"/>
      <c r="AI632" s="62"/>
      <c r="AJ632" s="62"/>
      <c r="AK632" s="65"/>
      <c r="AL632" s="65"/>
      <c r="AM632" s="62"/>
      <c r="AN632" s="62"/>
      <c r="AO632" s="50"/>
      <c r="AP632" s="50"/>
      <c r="AQ632" s="50"/>
      <c r="AR632" s="50"/>
      <c r="AS632" s="68"/>
      <c r="AT632" s="67"/>
      <c r="AU632" s="68"/>
      <c r="AV632" s="65"/>
      <c r="AW632" s="68"/>
      <c r="AX632" s="68"/>
      <c r="AY632" s="68"/>
      <c r="AZ632" s="62"/>
      <c r="BA632" s="62"/>
      <c r="BB632" s="62"/>
      <c r="BC632" s="62"/>
      <c r="BD632" s="69"/>
      <c r="BE632" s="50"/>
      <c r="BF632" s="36"/>
      <c r="BG632" s="53"/>
      <c r="BH632" s="201"/>
      <c r="BI632" s="131"/>
      <c r="BJ632" s="131"/>
    </row>
    <row r="633" s="56" customFormat="true" ht="15" hidden="false" customHeight="false" outlineLevel="0" collapsed="false">
      <c r="A633" s="36"/>
      <c r="B633" s="61"/>
      <c r="C633" s="36"/>
      <c r="D633" s="36"/>
      <c r="E633" s="80"/>
      <c r="F633" s="36"/>
      <c r="G633" s="60"/>
      <c r="H633" s="60"/>
      <c r="I633" s="62"/>
      <c r="J633" s="92"/>
      <c r="K633" s="71"/>
      <c r="L633" s="46"/>
      <c r="M633" s="43"/>
      <c r="N633" s="46"/>
      <c r="O633" s="63"/>
      <c r="P633" s="63"/>
      <c r="Q633" s="155"/>
      <c r="R633" s="46"/>
      <c r="S633" s="36"/>
      <c r="T633" s="36"/>
      <c r="U633" s="36"/>
      <c r="V633" s="48"/>
      <c r="W633" s="89"/>
      <c r="X633" s="152"/>
      <c r="Y633" s="36"/>
      <c r="Z633" s="65"/>
      <c r="AA633" s="66"/>
      <c r="AB633" s="50"/>
      <c r="AC633" s="50"/>
      <c r="AD633" s="50"/>
      <c r="AE633" s="66"/>
      <c r="AF633" s="42"/>
      <c r="AG633" s="65"/>
      <c r="AH633" s="65"/>
      <c r="AI633" s="62"/>
      <c r="AJ633" s="62"/>
      <c r="AK633" s="65"/>
      <c r="AL633" s="65"/>
      <c r="AM633" s="62"/>
      <c r="AN633" s="62"/>
      <c r="AO633" s="50"/>
      <c r="AP633" s="50"/>
      <c r="AQ633" s="50"/>
      <c r="AR633" s="50"/>
      <c r="AS633" s="68"/>
      <c r="AT633" s="67"/>
      <c r="AU633" s="68"/>
      <c r="AV633" s="65"/>
      <c r="AW633" s="68"/>
      <c r="AX633" s="68"/>
      <c r="AY633" s="68"/>
      <c r="AZ633" s="62"/>
      <c r="BA633" s="62"/>
      <c r="BB633" s="62"/>
      <c r="BC633" s="62"/>
      <c r="BD633" s="69"/>
      <c r="BE633" s="50"/>
      <c r="BF633" s="36"/>
      <c r="BG633" s="53"/>
      <c r="BH633" s="201"/>
      <c r="BI633" s="131"/>
      <c r="BJ633" s="131"/>
    </row>
    <row r="634" s="56" customFormat="true" ht="15" hidden="false" customHeight="false" outlineLevel="0" collapsed="false">
      <c r="A634" s="36"/>
      <c r="B634" s="61"/>
      <c r="C634" s="36"/>
      <c r="D634" s="36"/>
      <c r="E634" s="80"/>
      <c r="F634" s="36"/>
      <c r="G634" s="60"/>
      <c r="H634" s="60"/>
      <c r="I634" s="62"/>
      <c r="J634" s="92"/>
      <c r="K634" s="71"/>
      <c r="L634" s="46"/>
      <c r="M634" s="43"/>
      <c r="N634" s="46"/>
      <c r="O634" s="63"/>
      <c r="P634" s="63"/>
      <c r="Q634" s="155"/>
      <c r="R634" s="46"/>
      <c r="S634" s="36"/>
      <c r="T634" s="36"/>
      <c r="U634" s="36"/>
      <c r="V634" s="48"/>
      <c r="W634" s="89"/>
      <c r="X634" s="152"/>
      <c r="Y634" s="36"/>
      <c r="Z634" s="65"/>
      <c r="AA634" s="66"/>
      <c r="AB634" s="50"/>
      <c r="AC634" s="50"/>
      <c r="AD634" s="50"/>
      <c r="AE634" s="66"/>
      <c r="AF634" s="42"/>
      <c r="AG634" s="65"/>
      <c r="AH634" s="65"/>
      <c r="AI634" s="62"/>
      <c r="AJ634" s="62"/>
      <c r="AK634" s="65"/>
      <c r="AL634" s="65"/>
      <c r="AM634" s="62"/>
      <c r="AN634" s="62"/>
      <c r="AO634" s="50"/>
      <c r="AP634" s="50"/>
      <c r="AQ634" s="50"/>
      <c r="AR634" s="50"/>
      <c r="AS634" s="68"/>
      <c r="AT634" s="67"/>
      <c r="AU634" s="68"/>
      <c r="AV634" s="65"/>
      <c r="AW634" s="68"/>
      <c r="AX634" s="68"/>
      <c r="AY634" s="68"/>
      <c r="AZ634" s="62"/>
      <c r="BA634" s="62"/>
      <c r="BB634" s="62"/>
      <c r="BC634" s="62"/>
      <c r="BD634" s="69"/>
      <c r="BE634" s="50"/>
      <c r="BF634" s="36"/>
      <c r="BG634" s="53"/>
      <c r="BH634" s="201"/>
      <c r="BI634" s="131"/>
      <c r="BJ634" s="131"/>
    </row>
    <row r="635" s="56" customFormat="true" ht="15" hidden="false" customHeight="false" outlineLevel="0" collapsed="false">
      <c r="A635" s="36"/>
      <c r="B635" s="61"/>
      <c r="C635" s="36"/>
      <c r="D635" s="36"/>
      <c r="E635" s="80"/>
      <c r="F635" s="36"/>
      <c r="G635" s="60"/>
      <c r="H635" s="60"/>
      <c r="I635" s="62"/>
      <c r="J635" s="92"/>
      <c r="K635" s="71"/>
      <c r="L635" s="46"/>
      <c r="M635" s="43"/>
      <c r="N635" s="46"/>
      <c r="O635" s="63"/>
      <c r="P635" s="63"/>
      <c r="Q635" s="155"/>
      <c r="R635" s="46"/>
      <c r="S635" s="36"/>
      <c r="T635" s="36"/>
      <c r="U635" s="36"/>
      <c r="V635" s="48"/>
      <c r="W635" s="89"/>
      <c r="X635" s="152"/>
      <c r="Y635" s="36"/>
      <c r="Z635" s="65"/>
      <c r="AA635" s="66"/>
      <c r="AB635" s="50"/>
      <c r="AC635" s="50"/>
      <c r="AD635" s="50"/>
      <c r="AE635" s="66"/>
      <c r="AF635" s="42"/>
      <c r="AG635" s="65"/>
      <c r="AH635" s="65"/>
      <c r="AI635" s="62"/>
      <c r="AJ635" s="62"/>
      <c r="AK635" s="65"/>
      <c r="AL635" s="65"/>
      <c r="AM635" s="62"/>
      <c r="AN635" s="62"/>
      <c r="AO635" s="50"/>
      <c r="AP635" s="50"/>
      <c r="AQ635" s="50"/>
      <c r="AR635" s="50"/>
      <c r="AS635" s="68"/>
      <c r="AT635" s="67"/>
      <c r="AU635" s="68"/>
      <c r="AV635" s="65"/>
      <c r="AW635" s="68"/>
      <c r="AX635" s="68"/>
      <c r="AY635" s="68"/>
      <c r="AZ635" s="62"/>
      <c r="BA635" s="62"/>
      <c r="BB635" s="62"/>
      <c r="BC635" s="62"/>
      <c r="BD635" s="69"/>
      <c r="BE635" s="50"/>
      <c r="BF635" s="36"/>
      <c r="BG635" s="53"/>
      <c r="BH635" s="201"/>
      <c r="BI635" s="131"/>
      <c r="BJ635" s="131"/>
    </row>
    <row r="636" s="56" customFormat="true" ht="15" hidden="false" customHeight="false" outlineLevel="0" collapsed="false">
      <c r="A636" s="36"/>
      <c r="B636" s="61"/>
      <c r="C636" s="36"/>
      <c r="D636" s="36"/>
      <c r="E636" s="80"/>
      <c r="F636" s="36"/>
      <c r="G636" s="60"/>
      <c r="H636" s="60"/>
      <c r="I636" s="62"/>
      <c r="J636" s="92"/>
      <c r="K636" s="71"/>
      <c r="L636" s="46"/>
      <c r="M636" s="43"/>
      <c r="N636" s="46"/>
      <c r="O636" s="63"/>
      <c r="P636" s="63"/>
      <c r="Q636" s="155"/>
      <c r="R636" s="46"/>
      <c r="S636" s="36"/>
      <c r="T636" s="36"/>
      <c r="U636" s="36"/>
      <c r="V636" s="48"/>
      <c r="W636" s="89"/>
      <c r="X636" s="152"/>
      <c r="Y636" s="36"/>
      <c r="Z636" s="65"/>
      <c r="AA636" s="66"/>
      <c r="AB636" s="50"/>
      <c r="AC636" s="50"/>
      <c r="AD636" s="50"/>
      <c r="AE636" s="66"/>
      <c r="AF636" s="42"/>
      <c r="AG636" s="65"/>
      <c r="AH636" s="65"/>
      <c r="AI636" s="62"/>
      <c r="AJ636" s="62"/>
      <c r="AK636" s="65"/>
      <c r="AL636" s="65"/>
      <c r="AM636" s="62"/>
      <c r="AN636" s="62"/>
      <c r="AO636" s="50"/>
      <c r="AP636" s="50"/>
      <c r="AQ636" s="50"/>
      <c r="AR636" s="50"/>
      <c r="AS636" s="68"/>
      <c r="AT636" s="67"/>
      <c r="AU636" s="68"/>
      <c r="AV636" s="65"/>
      <c r="AW636" s="68"/>
      <c r="AX636" s="68"/>
      <c r="AY636" s="68"/>
      <c r="AZ636" s="62"/>
      <c r="BA636" s="62"/>
      <c r="BB636" s="62"/>
      <c r="BC636" s="62"/>
      <c r="BD636" s="69"/>
      <c r="BE636" s="50"/>
      <c r="BF636" s="36"/>
      <c r="BG636" s="53"/>
      <c r="BH636" s="201"/>
      <c r="BI636" s="131"/>
      <c r="BJ636" s="131"/>
    </row>
    <row r="637" s="56" customFormat="true" ht="15" hidden="false" customHeight="false" outlineLevel="0" collapsed="false">
      <c r="A637" s="36"/>
      <c r="B637" s="61"/>
      <c r="C637" s="36"/>
      <c r="D637" s="36"/>
      <c r="E637" s="80"/>
      <c r="F637" s="36"/>
      <c r="G637" s="60"/>
      <c r="H637" s="60"/>
      <c r="I637" s="62"/>
      <c r="J637" s="92"/>
      <c r="K637" s="71"/>
      <c r="L637" s="46"/>
      <c r="M637" s="43"/>
      <c r="N637" s="46"/>
      <c r="O637" s="63"/>
      <c r="P637" s="63"/>
      <c r="Q637" s="155"/>
      <c r="R637" s="46"/>
      <c r="S637" s="36"/>
      <c r="T637" s="36"/>
      <c r="U637" s="36"/>
      <c r="V637" s="48"/>
      <c r="W637" s="89"/>
      <c r="X637" s="152"/>
      <c r="Y637" s="36"/>
      <c r="Z637" s="65"/>
      <c r="AA637" s="66"/>
      <c r="AB637" s="50"/>
      <c r="AC637" s="50"/>
      <c r="AD637" s="50"/>
      <c r="AE637" s="66"/>
      <c r="AF637" s="42"/>
      <c r="AG637" s="65"/>
      <c r="AH637" s="65"/>
      <c r="AI637" s="62"/>
      <c r="AJ637" s="62"/>
      <c r="AK637" s="65"/>
      <c r="AL637" s="65"/>
      <c r="AM637" s="62"/>
      <c r="AN637" s="62"/>
      <c r="AO637" s="50"/>
      <c r="AP637" s="50"/>
      <c r="AQ637" s="50"/>
      <c r="AR637" s="50"/>
      <c r="AS637" s="68"/>
      <c r="AT637" s="67"/>
      <c r="AU637" s="68"/>
      <c r="AV637" s="65"/>
      <c r="AW637" s="68"/>
      <c r="AX637" s="68"/>
      <c r="AY637" s="68"/>
      <c r="AZ637" s="62"/>
      <c r="BA637" s="62"/>
      <c r="BB637" s="62"/>
      <c r="BC637" s="62"/>
      <c r="BD637" s="69"/>
      <c r="BE637" s="50"/>
      <c r="BF637" s="36"/>
      <c r="BG637" s="53"/>
      <c r="BH637" s="201"/>
      <c r="BI637" s="131"/>
      <c r="BJ637" s="131"/>
    </row>
    <row r="638" s="56" customFormat="true" ht="15" hidden="false" customHeight="false" outlineLevel="0" collapsed="false">
      <c r="A638" s="36"/>
      <c r="B638" s="61"/>
      <c r="C638" s="36"/>
      <c r="D638" s="36"/>
      <c r="E638" s="80"/>
      <c r="F638" s="36"/>
      <c r="G638" s="60"/>
      <c r="H638" s="60"/>
      <c r="I638" s="62"/>
      <c r="J638" s="92"/>
      <c r="K638" s="71"/>
      <c r="L638" s="46"/>
      <c r="M638" s="43"/>
      <c r="N638" s="46"/>
      <c r="O638" s="63"/>
      <c r="P638" s="63"/>
      <c r="Q638" s="155"/>
      <c r="R638" s="46"/>
      <c r="S638" s="36"/>
      <c r="T638" s="36"/>
      <c r="U638" s="36"/>
      <c r="V638" s="48"/>
      <c r="W638" s="89"/>
      <c r="X638" s="152"/>
      <c r="Y638" s="36"/>
      <c r="Z638" s="65"/>
      <c r="AA638" s="66"/>
      <c r="AB638" s="50"/>
      <c r="AC638" s="50"/>
      <c r="AD638" s="50"/>
      <c r="AE638" s="66"/>
      <c r="AF638" s="42"/>
      <c r="AG638" s="65"/>
      <c r="AH638" s="65"/>
      <c r="AI638" s="62"/>
      <c r="AJ638" s="62"/>
      <c r="AK638" s="65"/>
      <c r="AL638" s="65"/>
      <c r="AM638" s="62"/>
      <c r="AN638" s="62"/>
      <c r="AO638" s="50"/>
      <c r="AP638" s="50"/>
      <c r="AQ638" s="50"/>
      <c r="AR638" s="50"/>
      <c r="AS638" s="68"/>
      <c r="AT638" s="67"/>
      <c r="AU638" s="68"/>
      <c r="AV638" s="65"/>
      <c r="AW638" s="68"/>
      <c r="AX638" s="68"/>
      <c r="AY638" s="68"/>
      <c r="AZ638" s="62"/>
      <c r="BA638" s="62"/>
      <c r="BB638" s="62"/>
      <c r="BC638" s="62"/>
      <c r="BD638" s="69"/>
      <c r="BE638" s="50"/>
      <c r="BF638" s="36"/>
      <c r="BG638" s="53"/>
      <c r="BH638" s="201"/>
      <c r="BI638" s="131"/>
      <c r="BJ638" s="131"/>
    </row>
    <row r="639" s="56" customFormat="true" ht="15" hidden="false" customHeight="false" outlineLevel="0" collapsed="false">
      <c r="A639" s="36"/>
      <c r="B639" s="61"/>
      <c r="C639" s="36"/>
      <c r="D639" s="36"/>
      <c r="E639" s="80"/>
      <c r="F639" s="36"/>
      <c r="G639" s="60"/>
      <c r="H639" s="60"/>
      <c r="I639" s="62"/>
      <c r="J639" s="92"/>
      <c r="K639" s="71"/>
      <c r="L639" s="46"/>
      <c r="M639" s="43"/>
      <c r="N639" s="46"/>
      <c r="O639" s="63"/>
      <c r="P639" s="63"/>
      <c r="Q639" s="155"/>
      <c r="R639" s="46"/>
      <c r="S639" s="36"/>
      <c r="T639" s="36"/>
      <c r="U639" s="36"/>
      <c r="V639" s="48"/>
      <c r="W639" s="89"/>
      <c r="X639" s="152"/>
      <c r="Y639" s="36"/>
      <c r="Z639" s="65"/>
      <c r="AA639" s="66"/>
      <c r="AB639" s="50"/>
      <c r="AC639" s="50"/>
      <c r="AD639" s="50"/>
      <c r="AE639" s="66"/>
      <c r="AF639" s="42"/>
      <c r="AG639" s="65"/>
      <c r="AH639" s="65"/>
      <c r="AI639" s="62"/>
      <c r="AJ639" s="62"/>
      <c r="AK639" s="65"/>
      <c r="AL639" s="65"/>
      <c r="AM639" s="62"/>
      <c r="AN639" s="62"/>
      <c r="AO639" s="50"/>
      <c r="AP639" s="50"/>
      <c r="AQ639" s="50"/>
      <c r="AR639" s="50"/>
      <c r="AS639" s="68"/>
      <c r="AT639" s="67"/>
      <c r="AU639" s="68"/>
      <c r="AV639" s="65"/>
      <c r="AW639" s="68"/>
      <c r="AX639" s="68"/>
      <c r="AY639" s="68"/>
      <c r="AZ639" s="62"/>
      <c r="BA639" s="62"/>
      <c r="BB639" s="62"/>
      <c r="BC639" s="62"/>
      <c r="BD639" s="69"/>
      <c r="BE639" s="50"/>
      <c r="BF639" s="36"/>
      <c r="BG639" s="53"/>
      <c r="BH639" s="201"/>
      <c r="BI639" s="131"/>
      <c r="BJ639" s="131"/>
    </row>
    <row r="640" s="56" customFormat="true" ht="15" hidden="false" customHeight="false" outlineLevel="0" collapsed="false">
      <c r="A640" s="36"/>
      <c r="B640" s="61"/>
      <c r="C640" s="36"/>
      <c r="D640" s="36"/>
      <c r="E640" s="80"/>
      <c r="F640" s="36"/>
      <c r="G640" s="60"/>
      <c r="H640" s="60"/>
      <c r="I640" s="62"/>
      <c r="J640" s="92"/>
      <c r="K640" s="71"/>
      <c r="L640" s="46"/>
      <c r="M640" s="43"/>
      <c r="N640" s="46"/>
      <c r="O640" s="63"/>
      <c r="P640" s="63"/>
      <c r="Q640" s="155"/>
      <c r="R640" s="46"/>
      <c r="S640" s="36"/>
      <c r="T640" s="36"/>
      <c r="U640" s="36"/>
      <c r="V640" s="48"/>
      <c r="W640" s="89"/>
      <c r="X640" s="152"/>
      <c r="Y640" s="36"/>
      <c r="Z640" s="65"/>
      <c r="AA640" s="66"/>
      <c r="AB640" s="50"/>
      <c r="AC640" s="50"/>
      <c r="AD640" s="50"/>
      <c r="AE640" s="66"/>
      <c r="AF640" s="42"/>
      <c r="AG640" s="65"/>
      <c r="AH640" s="65"/>
      <c r="AI640" s="62"/>
      <c r="AJ640" s="62"/>
      <c r="AK640" s="65"/>
      <c r="AL640" s="65"/>
      <c r="AM640" s="62"/>
      <c r="AN640" s="62"/>
      <c r="AO640" s="50"/>
      <c r="AP640" s="50"/>
      <c r="AQ640" s="50"/>
      <c r="AR640" s="50"/>
      <c r="AS640" s="68"/>
      <c r="AT640" s="67"/>
      <c r="AU640" s="68"/>
      <c r="AV640" s="65"/>
      <c r="AW640" s="68"/>
      <c r="AX640" s="68"/>
      <c r="AY640" s="68"/>
      <c r="AZ640" s="62"/>
      <c r="BA640" s="62"/>
      <c r="BB640" s="62"/>
      <c r="BC640" s="62"/>
      <c r="BD640" s="69"/>
      <c r="BE640" s="50"/>
      <c r="BF640" s="36"/>
      <c r="BG640" s="53"/>
      <c r="BH640" s="201"/>
      <c r="BI640" s="131"/>
      <c r="BJ640" s="131"/>
    </row>
    <row r="641" s="56" customFormat="true" ht="15" hidden="false" customHeight="false" outlineLevel="0" collapsed="false">
      <c r="A641" s="36"/>
      <c r="B641" s="61"/>
      <c r="C641" s="36"/>
      <c r="D641" s="36"/>
      <c r="E641" s="80"/>
      <c r="F641" s="36"/>
      <c r="G641" s="60"/>
      <c r="H641" s="60"/>
      <c r="I641" s="62"/>
      <c r="J641" s="92"/>
      <c r="K641" s="71"/>
      <c r="L641" s="46"/>
      <c r="M641" s="43"/>
      <c r="N641" s="46"/>
      <c r="O641" s="63"/>
      <c r="P641" s="63"/>
      <c r="Q641" s="155"/>
      <c r="R641" s="46"/>
      <c r="S641" s="36"/>
      <c r="T641" s="36"/>
      <c r="U641" s="36"/>
      <c r="V641" s="48"/>
      <c r="W641" s="89"/>
      <c r="X641" s="152"/>
      <c r="Y641" s="36"/>
      <c r="Z641" s="65"/>
      <c r="AA641" s="66"/>
      <c r="AB641" s="50"/>
      <c r="AC641" s="50"/>
      <c r="AD641" s="50"/>
      <c r="AE641" s="66"/>
      <c r="AF641" s="42"/>
      <c r="AG641" s="65"/>
      <c r="AH641" s="65"/>
      <c r="AI641" s="62"/>
      <c r="AJ641" s="62"/>
      <c r="AK641" s="65"/>
      <c r="AL641" s="65"/>
      <c r="AM641" s="62"/>
      <c r="AN641" s="62"/>
      <c r="AO641" s="50"/>
      <c r="AP641" s="50"/>
      <c r="AQ641" s="50"/>
      <c r="AR641" s="50"/>
      <c r="AS641" s="68"/>
      <c r="AT641" s="67"/>
      <c r="AU641" s="68"/>
      <c r="AV641" s="65"/>
      <c r="AW641" s="68"/>
      <c r="AX641" s="68"/>
      <c r="AY641" s="68"/>
      <c r="AZ641" s="62"/>
      <c r="BA641" s="62"/>
      <c r="BB641" s="62"/>
      <c r="BC641" s="62"/>
      <c r="BD641" s="69"/>
      <c r="BE641" s="50"/>
      <c r="BF641" s="36"/>
      <c r="BG641" s="53"/>
      <c r="BH641" s="201"/>
      <c r="BI641" s="131"/>
      <c r="BJ641" s="131"/>
    </row>
    <row r="642" s="56" customFormat="true" ht="15" hidden="false" customHeight="false" outlineLevel="0" collapsed="false">
      <c r="A642" s="36"/>
      <c r="B642" s="61"/>
      <c r="C642" s="36"/>
      <c r="D642" s="36"/>
      <c r="E642" s="80"/>
      <c r="F642" s="36"/>
      <c r="G642" s="60"/>
      <c r="H642" s="60"/>
      <c r="I642" s="62"/>
      <c r="J642" s="92"/>
      <c r="K642" s="71"/>
      <c r="L642" s="46"/>
      <c r="M642" s="43"/>
      <c r="N642" s="46"/>
      <c r="O642" s="63"/>
      <c r="P642" s="63"/>
      <c r="Q642" s="155"/>
      <c r="R642" s="46"/>
      <c r="S642" s="36"/>
      <c r="T642" s="36"/>
      <c r="U642" s="36"/>
      <c r="V642" s="48"/>
      <c r="W642" s="89"/>
      <c r="X642" s="152"/>
      <c r="Y642" s="36"/>
      <c r="Z642" s="65"/>
      <c r="AA642" s="66"/>
      <c r="AB642" s="50"/>
      <c r="AC642" s="50"/>
      <c r="AD642" s="50"/>
      <c r="AE642" s="66"/>
      <c r="AF642" s="42"/>
      <c r="AG642" s="65"/>
      <c r="AH642" s="65"/>
      <c r="AI642" s="62"/>
      <c r="AJ642" s="62"/>
      <c r="AK642" s="65"/>
      <c r="AL642" s="65"/>
      <c r="AM642" s="62"/>
      <c r="AN642" s="62"/>
      <c r="AO642" s="50"/>
      <c r="AP642" s="50"/>
      <c r="AQ642" s="50"/>
      <c r="AR642" s="50"/>
      <c r="AS642" s="68"/>
      <c r="AT642" s="67"/>
      <c r="AU642" s="68"/>
      <c r="AV642" s="65"/>
      <c r="AW642" s="68"/>
      <c r="AX642" s="68"/>
      <c r="AY642" s="68"/>
      <c r="AZ642" s="62"/>
      <c r="BA642" s="62"/>
      <c r="BB642" s="62"/>
      <c r="BC642" s="62"/>
      <c r="BD642" s="69"/>
      <c r="BE642" s="50"/>
      <c r="BF642" s="36"/>
      <c r="BG642" s="53"/>
      <c r="BH642" s="201"/>
      <c r="BI642" s="131"/>
      <c r="BJ642" s="131"/>
    </row>
    <row r="643" s="56" customFormat="true" ht="15" hidden="false" customHeight="false" outlineLevel="0" collapsed="false">
      <c r="A643" s="36"/>
      <c r="B643" s="61"/>
      <c r="C643" s="36"/>
      <c r="D643" s="36"/>
      <c r="E643" s="80"/>
      <c r="F643" s="36"/>
      <c r="G643" s="60"/>
      <c r="H643" s="60"/>
      <c r="I643" s="62"/>
      <c r="J643" s="92"/>
      <c r="K643" s="71"/>
      <c r="L643" s="46"/>
      <c r="M643" s="43"/>
      <c r="N643" s="46"/>
      <c r="O643" s="63"/>
      <c r="P643" s="63"/>
      <c r="Q643" s="155"/>
      <c r="R643" s="46"/>
      <c r="S643" s="36"/>
      <c r="T643" s="36"/>
      <c r="U643" s="36"/>
      <c r="V643" s="48"/>
      <c r="W643" s="89"/>
      <c r="X643" s="152"/>
      <c r="Y643" s="36"/>
      <c r="Z643" s="65"/>
      <c r="AA643" s="66"/>
      <c r="AB643" s="50"/>
      <c r="AC643" s="50"/>
      <c r="AD643" s="50"/>
      <c r="AE643" s="66"/>
      <c r="AF643" s="42"/>
      <c r="AG643" s="65"/>
      <c r="AH643" s="65"/>
      <c r="AI643" s="62"/>
      <c r="AJ643" s="62"/>
      <c r="AK643" s="65"/>
      <c r="AL643" s="65"/>
      <c r="AM643" s="62"/>
      <c r="AN643" s="62"/>
      <c r="AO643" s="50"/>
      <c r="AP643" s="50"/>
      <c r="AQ643" s="50"/>
      <c r="AR643" s="50"/>
      <c r="AS643" s="68"/>
      <c r="AT643" s="67"/>
      <c r="AU643" s="68"/>
      <c r="AV643" s="65"/>
      <c r="AW643" s="68"/>
      <c r="AX643" s="68"/>
      <c r="AY643" s="68"/>
      <c r="AZ643" s="62"/>
      <c r="BA643" s="62"/>
      <c r="BB643" s="62"/>
      <c r="BC643" s="62"/>
      <c r="BD643" s="69"/>
      <c r="BE643" s="50"/>
      <c r="BF643" s="36"/>
      <c r="BG643" s="53"/>
      <c r="BH643" s="201"/>
      <c r="BI643" s="131"/>
      <c r="BJ643" s="131"/>
    </row>
    <row r="644" s="56" customFormat="true" ht="15" hidden="false" customHeight="false" outlineLevel="0" collapsed="false">
      <c r="A644" s="36"/>
      <c r="B644" s="61"/>
      <c r="C644" s="36"/>
      <c r="D644" s="36"/>
      <c r="E644" s="80"/>
      <c r="F644" s="36"/>
      <c r="G644" s="60"/>
      <c r="H644" s="60"/>
      <c r="I644" s="62"/>
      <c r="J644" s="92"/>
      <c r="K644" s="71"/>
      <c r="L644" s="46"/>
      <c r="M644" s="43"/>
      <c r="N644" s="46"/>
      <c r="O644" s="63"/>
      <c r="P644" s="63"/>
      <c r="Q644" s="155"/>
      <c r="R644" s="46"/>
      <c r="S644" s="36"/>
      <c r="T644" s="36"/>
      <c r="U644" s="36"/>
      <c r="V644" s="48"/>
      <c r="W644" s="89"/>
      <c r="X644" s="152"/>
      <c r="Y644" s="36"/>
      <c r="Z644" s="65"/>
      <c r="AA644" s="66"/>
      <c r="AB644" s="50"/>
      <c r="AC644" s="50"/>
      <c r="AD644" s="50"/>
      <c r="AE644" s="66"/>
      <c r="AF644" s="42"/>
      <c r="AG644" s="65"/>
      <c r="AH644" s="65"/>
      <c r="AI644" s="62"/>
      <c r="AJ644" s="62"/>
      <c r="AK644" s="65"/>
      <c r="AL644" s="65"/>
      <c r="AM644" s="62"/>
      <c r="AN644" s="62"/>
      <c r="AO644" s="50"/>
      <c r="AP644" s="50"/>
      <c r="AQ644" s="50"/>
      <c r="AR644" s="50"/>
      <c r="AS644" s="68"/>
      <c r="AT644" s="67"/>
      <c r="AU644" s="68"/>
      <c r="AV644" s="65"/>
      <c r="AW644" s="68"/>
      <c r="AX644" s="68"/>
      <c r="AY644" s="68"/>
      <c r="AZ644" s="62"/>
      <c r="BA644" s="62"/>
      <c r="BB644" s="62"/>
      <c r="BC644" s="62"/>
      <c r="BD644" s="69"/>
      <c r="BE644" s="50"/>
      <c r="BF644" s="36"/>
      <c r="BG644" s="53"/>
      <c r="BH644" s="201"/>
      <c r="BI644" s="131"/>
      <c r="BJ644" s="131"/>
    </row>
    <row r="645" s="56" customFormat="true" ht="15" hidden="false" customHeight="false" outlineLevel="0" collapsed="false">
      <c r="A645" s="36"/>
      <c r="B645" s="61"/>
      <c r="C645" s="36"/>
      <c r="D645" s="36"/>
      <c r="E645" s="80"/>
      <c r="F645" s="36"/>
      <c r="G645" s="60"/>
      <c r="H645" s="60"/>
      <c r="I645" s="62"/>
      <c r="J645" s="92"/>
      <c r="K645" s="71"/>
      <c r="L645" s="46"/>
      <c r="M645" s="43"/>
      <c r="N645" s="46"/>
      <c r="O645" s="63"/>
      <c r="P645" s="63"/>
      <c r="Q645" s="155"/>
      <c r="R645" s="46"/>
      <c r="S645" s="36"/>
      <c r="T645" s="36"/>
      <c r="U645" s="36"/>
      <c r="V645" s="48"/>
      <c r="W645" s="89"/>
      <c r="X645" s="152"/>
      <c r="Y645" s="36"/>
      <c r="Z645" s="65"/>
      <c r="AA645" s="66"/>
      <c r="AB645" s="50"/>
      <c r="AC645" s="50"/>
      <c r="AD645" s="50"/>
      <c r="AE645" s="66"/>
      <c r="AF645" s="42"/>
      <c r="AG645" s="65"/>
      <c r="AH645" s="65"/>
      <c r="AI645" s="62"/>
      <c r="AJ645" s="62"/>
      <c r="AK645" s="65"/>
      <c r="AL645" s="65"/>
      <c r="AM645" s="62"/>
      <c r="AN645" s="62"/>
      <c r="AO645" s="50"/>
      <c r="AP645" s="50"/>
      <c r="AQ645" s="50"/>
      <c r="AR645" s="50"/>
      <c r="AS645" s="68"/>
      <c r="AT645" s="67"/>
      <c r="AU645" s="68"/>
      <c r="AV645" s="65"/>
      <c r="AW645" s="68"/>
      <c r="AX645" s="68"/>
      <c r="AY645" s="68"/>
      <c r="AZ645" s="62"/>
      <c r="BA645" s="62"/>
      <c r="BB645" s="62"/>
      <c r="BC645" s="62"/>
      <c r="BD645" s="69"/>
      <c r="BE645" s="50"/>
      <c r="BF645" s="36"/>
      <c r="BG645" s="53"/>
      <c r="BH645" s="201"/>
      <c r="BI645" s="131"/>
      <c r="BJ645" s="131"/>
    </row>
    <row r="646" s="56" customFormat="true" ht="15" hidden="false" customHeight="false" outlineLevel="0" collapsed="false">
      <c r="A646" s="36"/>
      <c r="B646" s="61"/>
      <c r="C646" s="36"/>
      <c r="D646" s="36"/>
      <c r="E646" s="80"/>
      <c r="F646" s="36"/>
      <c r="G646" s="60"/>
      <c r="H646" s="60"/>
      <c r="I646" s="62"/>
      <c r="J646" s="92"/>
      <c r="K646" s="71"/>
      <c r="L646" s="46"/>
      <c r="M646" s="43"/>
      <c r="N646" s="46"/>
      <c r="O646" s="63"/>
      <c r="P646" s="63"/>
      <c r="Q646" s="155"/>
      <c r="R646" s="46"/>
      <c r="S646" s="36"/>
      <c r="T646" s="36"/>
      <c r="U646" s="36"/>
      <c r="V646" s="48"/>
      <c r="W646" s="89"/>
      <c r="X646" s="152"/>
      <c r="Y646" s="36"/>
      <c r="Z646" s="65"/>
      <c r="AA646" s="66"/>
      <c r="AB646" s="50"/>
      <c r="AC646" s="50"/>
      <c r="AD646" s="50"/>
      <c r="AE646" s="66"/>
      <c r="AF646" s="42"/>
      <c r="AG646" s="65"/>
      <c r="AH646" s="65"/>
      <c r="AI646" s="62"/>
      <c r="AJ646" s="62"/>
      <c r="AK646" s="65"/>
      <c r="AL646" s="65"/>
      <c r="AM646" s="62"/>
      <c r="AN646" s="62"/>
      <c r="AO646" s="50"/>
      <c r="AP646" s="50"/>
      <c r="AQ646" s="50"/>
      <c r="AR646" s="50"/>
      <c r="AS646" s="68"/>
      <c r="AT646" s="67"/>
      <c r="AU646" s="68"/>
      <c r="AV646" s="65"/>
      <c r="AW646" s="68"/>
      <c r="AX646" s="68"/>
      <c r="AY646" s="68"/>
      <c r="AZ646" s="62"/>
      <c r="BA646" s="62"/>
      <c r="BB646" s="62"/>
      <c r="BC646" s="62"/>
      <c r="BD646" s="69"/>
      <c r="BE646" s="50"/>
      <c r="BF646" s="36"/>
      <c r="BG646" s="53"/>
      <c r="BH646" s="201"/>
      <c r="BI646" s="131"/>
      <c r="BJ646" s="131"/>
    </row>
    <row r="647" s="56" customFormat="true" ht="15" hidden="false" customHeight="false" outlineLevel="0" collapsed="false">
      <c r="A647" s="36"/>
      <c r="B647" s="61"/>
      <c r="C647" s="36"/>
      <c r="D647" s="36"/>
      <c r="E647" s="80"/>
      <c r="F647" s="36"/>
      <c r="G647" s="60"/>
      <c r="H647" s="60"/>
      <c r="I647" s="62"/>
      <c r="J647" s="92"/>
      <c r="K647" s="71"/>
      <c r="L647" s="46"/>
      <c r="M647" s="43"/>
      <c r="N647" s="46"/>
      <c r="O647" s="63"/>
      <c r="P647" s="63"/>
      <c r="Q647" s="155"/>
      <c r="R647" s="46"/>
      <c r="S647" s="36"/>
      <c r="T647" s="36"/>
      <c r="U647" s="36"/>
      <c r="V647" s="48"/>
      <c r="W647" s="89"/>
      <c r="X647" s="152"/>
      <c r="Y647" s="36"/>
      <c r="Z647" s="65"/>
      <c r="AA647" s="66"/>
      <c r="AB647" s="50"/>
      <c r="AC647" s="50"/>
      <c r="AD647" s="50"/>
      <c r="AE647" s="66"/>
      <c r="AF647" s="42"/>
      <c r="AG647" s="65"/>
      <c r="AH647" s="65"/>
      <c r="AI647" s="62"/>
      <c r="AJ647" s="62"/>
      <c r="AK647" s="65"/>
      <c r="AL647" s="65"/>
      <c r="AM647" s="62"/>
      <c r="AN647" s="62"/>
      <c r="AO647" s="50"/>
      <c r="AP647" s="50"/>
      <c r="AQ647" s="50"/>
      <c r="AR647" s="50"/>
      <c r="AS647" s="68"/>
      <c r="AT647" s="67"/>
      <c r="AU647" s="68"/>
      <c r="AV647" s="65"/>
      <c r="AW647" s="68"/>
      <c r="AX647" s="68"/>
      <c r="AY647" s="68"/>
      <c r="AZ647" s="62"/>
      <c r="BA647" s="62"/>
      <c r="BB647" s="62"/>
      <c r="BC647" s="62"/>
      <c r="BD647" s="69"/>
      <c r="BE647" s="50"/>
      <c r="BF647" s="36"/>
      <c r="BG647" s="53"/>
      <c r="BH647" s="201"/>
      <c r="BI647" s="131"/>
      <c r="BJ647" s="131"/>
    </row>
    <row r="648" s="56" customFormat="true" ht="15" hidden="false" customHeight="false" outlineLevel="0" collapsed="false">
      <c r="A648" s="36"/>
      <c r="B648" s="61"/>
      <c r="C648" s="36"/>
      <c r="D648" s="36"/>
      <c r="E648" s="80"/>
      <c r="F648" s="36"/>
      <c r="G648" s="60"/>
      <c r="H648" s="60"/>
      <c r="I648" s="62"/>
      <c r="J648" s="92"/>
      <c r="K648" s="71"/>
      <c r="L648" s="46"/>
      <c r="M648" s="43"/>
      <c r="N648" s="46"/>
      <c r="O648" s="63"/>
      <c r="P648" s="63"/>
      <c r="Q648" s="155"/>
      <c r="R648" s="46"/>
      <c r="S648" s="36"/>
      <c r="T648" s="36"/>
      <c r="U648" s="36"/>
      <c r="V648" s="48"/>
      <c r="W648" s="89"/>
      <c r="X648" s="152"/>
      <c r="Y648" s="36"/>
      <c r="Z648" s="65"/>
      <c r="AA648" s="66"/>
      <c r="AB648" s="50"/>
      <c r="AC648" s="50"/>
      <c r="AD648" s="50"/>
      <c r="AE648" s="66"/>
      <c r="AF648" s="42"/>
      <c r="AG648" s="65"/>
      <c r="AH648" s="65"/>
      <c r="AI648" s="62"/>
      <c r="AJ648" s="62"/>
      <c r="AK648" s="65"/>
      <c r="AL648" s="65"/>
      <c r="AM648" s="62"/>
      <c r="AN648" s="62"/>
      <c r="AO648" s="50"/>
      <c r="AP648" s="50"/>
      <c r="AQ648" s="50"/>
      <c r="AR648" s="50"/>
      <c r="AS648" s="68"/>
      <c r="AT648" s="67"/>
      <c r="AU648" s="68"/>
      <c r="AV648" s="65"/>
      <c r="AW648" s="68"/>
      <c r="AX648" s="68"/>
      <c r="AY648" s="68"/>
      <c r="AZ648" s="62"/>
      <c r="BA648" s="62"/>
      <c r="BB648" s="62"/>
      <c r="BC648" s="62"/>
      <c r="BD648" s="69"/>
      <c r="BE648" s="50"/>
      <c r="BF648" s="36"/>
      <c r="BG648" s="53"/>
      <c r="BH648" s="201"/>
      <c r="BI648" s="131"/>
      <c r="BJ648" s="131"/>
    </row>
    <row r="649" s="56" customFormat="true" ht="15" hidden="false" customHeight="false" outlineLevel="0" collapsed="false">
      <c r="A649" s="36"/>
      <c r="B649" s="61"/>
      <c r="C649" s="36"/>
      <c r="D649" s="36"/>
      <c r="E649" s="80"/>
      <c r="F649" s="36"/>
      <c r="G649" s="60"/>
      <c r="H649" s="60"/>
      <c r="I649" s="62"/>
      <c r="J649" s="92"/>
      <c r="K649" s="71"/>
      <c r="L649" s="46"/>
      <c r="M649" s="43"/>
      <c r="N649" s="46"/>
      <c r="O649" s="63"/>
      <c r="P649" s="63"/>
      <c r="Q649" s="155"/>
      <c r="R649" s="46"/>
      <c r="S649" s="36"/>
      <c r="T649" s="36"/>
      <c r="U649" s="36"/>
      <c r="V649" s="48"/>
      <c r="W649" s="89"/>
      <c r="X649" s="152"/>
      <c r="Y649" s="36"/>
      <c r="Z649" s="65"/>
      <c r="AA649" s="66"/>
      <c r="AB649" s="50"/>
      <c r="AC649" s="50"/>
      <c r="AD649" s="50"/>
      <c r="AE649" s="66"/>
      <c r="AF649" s="42"/>
      <c r="AG649" s="65"/>
      <c r="AH649" s="65"/>
      <c r="AI649" s="62"/>
      <c r="AJ649" s="62"/>
      <c r="AK649" s="65"/>
      <c r="AL649" s="65"/>
      <c r="AM649" s="62"/>
      <c r="AN649" s="62"/>
      <c r="AO649" s="50"/>
      <c r="AP649" s="50"/>
      <c r="AQ649" s="50"/>
      <c r="AR649" s="50"/>
      <c r="AS649" s="68"/>
      <c r="AT649" s="67"/>
      <c r="AU649" s="68"/>
      <c r="AV649" s="65"/>
      <c r="AW649" s="68"/>
      <c r="AX649" s="68"/>
      <c r="AY649" s="68"/>
      <c r="AZ649" s="62"/>
      <c r="BA649" s="62"/>
      <c r="BB649" s="62"/>
      <c r="BC649" s="62"/>
      <c r="BD649" s="69"/>
      <c r="BE649" s="50"/>
      <c r="BF649" s="36"/>
      <c r="BG649" s="53"/>
      <c r="BH649" s="201"/>
      <c r="BI649" s="131"/>
      <c r="BJ649" s="131"/>
    </row>
    <row r="650" s="56" customFormat="true" ht="15" hidden="false" customHeight="false" outlineLevel="0" collapsed="false">
      <c r="A650" s="36"/>
      <c r="B650" s="61"/>
      <c r="C650" s="36"/>
      <c r="D650" s="36"/>
      <c r="E650" s="80"/>
      <c r="F650" s="36"/>
      <c r="G650" s="60"/>
      <c r="H650" s="60"/>
      <c r="I650" s="62"/>
      <c r="J650" s="92"/>
      <c r="K650" s="71"/>
      <c r="L650" s="46"/>
      <c r="M650" s="43"/>
      <c r="N650" s="46"/>
      <c r="O650" s="63"/>
      <c r="P650" s="63"/>
      <c r="Q650" s="155"/>
      <c r="R650" s="46"/>
      <c r="S650" s="36"/>
      <c r="T650" s="36"/>
      <c r="U650" s="36"/>
      <c r="V650" s="48"/>
      <c r="W650" s="89"/>
      <c r="X650" s="152"/>
      <c r="Y650" s="36"/>
      <c r="Z650" s="65"/>
      <c r="AA650" s="66"/>
      <c r="AB650" s="50"/>
      <c r="AC650" s="50"/>
      <c r="AD650" s="50"/>
      <c r="AE650" s="66"/>
      <c r="AF650" s="42"/>
      <c r="AG650" s="65"/>
      <c r="AH650" s="65"/>
      <c r="AI650" s="62"/>
      <c r="AJ650" s="62"/>
      <c r="AK650" s="65"/>
      <c r="AL650" s="65"/>
      <c r="AM650" s="62"/>
      <c r="AN650" s="62"/>
      <c r="AO650" s="50"/>
      <c r="AP650" s="50"/>
      <c r="AQ650" s="50"/>
      <c r="AR650" s="50"/>
      <c r="AS650" s="68"/>
      <c r="AT650" s="67"/>
      <c r="AU650" s="68"/>
      <c r="AV650" s="65"/>
      <c r="AW650" s="68"/>
      <c r="AX650" s="68"/>
      <c r="AY650" s="68"/>
      <c r="AZ650" s="62"/>
      <c r="BA650" s="62"/>
      <c r="BB650" s="62"/>
      <c r="BC650" s="62"/>
      <c r="BD650" s="69"/>
      <c r="BE650" s="50"/>
      <c r="BF650" s="36"/>
      <c r="BG650" s="53"/>
      <c r="BH650" s="201"/>
      <c r="BI650" s="131"/>
      <c r="BJ650" s="131"/>
    </row>
    <row r="651" s="56" customFormat="true" ht="15" hidden="false" customHeight="false" outlineLevel="0" collapsed="false">
      <c r="A651" s="36"/>
      <c r="B651" s="61"/>
      <c r="C651" s="36"/>
      <c r="D651" s="36"/>
      <c r="E651" s="80"/>
      <c r="F651" s="36"/>
      <c r="G651" s="60"/>
      <c r="H651" s="60"/>
      <c r="I651" s="62"/>
      <c r="J651" s="92"/>
      <c r="K651" s="71"/>
      <c r="L651" s="46"/>
      <c r="M651" s="43"/>
      <c r="N651" s="46"/>
      <c r="O651" s="63"/>
      <c r="P651" s="63"/>
      <c r="Q651" s="155"/>
      <c r="R651" s="46"/>
      <c r="S651" s="36"/>
      <c r="T651" s="36"/>
      <c r="U651" s="36"/>
      <c r="V651" s="48"/>
      <c r="W651" s="89"/>
      <c r="X651" s="152"/>
      <c r="Y651" s="36"/>
      <c r="Z651" s="65"/>
      <c r="AA651" s="66"/>
      <c r="AB651" s="50"/>
      <c r="AC651" s="50"/>
      <c r="AD651" s="50"/>
      <c r="AE651" s="66"/>
      <c r="AF651" s="42"/>
      <c r="AG651" s="65"/>
      <c r="AH651" s="65"/>
      <c r="AI651" s="62"/>
      <c r="AJ651" s="62"/>
      <c r="AK651" s="65"/>
      <c r="AL651" s="65"/>
      <c r="AM651" s="62"/>
      <c r="AN651" s="62"/>
      <c r="AO651" s="50"/>
      <c r="AP651" s="50"/>
      <c r="AQ651" s="50"/>
      <c r="AR651" s="50"/>
      <c r="AS651" s="68"/>
      <c r="AT651" s="67"/>
      <c r="AU651" s="68"/>
      <c r="AV651" s="65"/>
      <c r="AW651" s="68"/>
      <c r="AX651" s="68"/>
      <c r="AY651" s="68"/>
      <c r="AZ651" s="62"/>
      <c r="BA651" s="62"/>
      <c r="BB651" s="62"/>
      <c r="BC651" s="62"/>
      <c r="BD651" s="69"/>
      <c r="BE651" s="50"/>
      <c r="BF651" s="36"/>
      <c r="BG651" s="53"/>
      <c r="BH651" s="201"/>
      <c r="BI651" s="131"/>
      <c r="BJ651" s="131"/>
    </row>
    <row r="652" s="56" customFormat="true" ht="15" hidden="false" customHeight="false" outlineLevel="0" collapsed="false">
      <c r="A652" s="36"/>
      <c r="B652" s="61"/>
      <c r="C652" s="36"/>
      <c r="D652" s="36"/>
      <c r="E652" s="80"/>
      <c r="F652" s="36"/>
      <c r="G652" s="60"/>
      <c r="H652" s="60"/>
      <c r="I652" s="62"/>
      <c r="J652" s="92"/>
      <c r="K652" s="71"/>
      <c r="L652" s="46"/>
      <c r="M652" s="43"/>
      <c r="N652" s="46"/>
      <c r="O652" s="63"/>
      <c r="P652" s="63"/>
      <c r="Q652" s="155"/>
      <c r="R652" s="46"/>
      <c r="S652" s="36"/>
      <c r="T652" s="36"/>
      <c r="U652" s="36"/>
      <c r="V652" s="48"/>
      <c r="W652" s="89"/>
      <c r="X652" s="152"/>
      <c r="Y652" s="36"/>
      <c r="Z652" s="65"/>
      <c r="AA652" s="66"/>
      <c r="AB652" s="50"/>
      <c r="AC652" s="50"/>
      <c r="AD652" s="50"/>
      <c r="AE652" s="66"/>
      <c r="AF652" s="42"/>
      <c r="AG652" s="65"/>
      <c r="AH652" s="65"/>
      <c r="AI652" s="62"/>
      <c r="AJ652" s="62"/>
      <c r="AK652" s="65"/>
      <c r="AL652" s="65"/>
      <c r="AM652" s="62"/>
      <c r="AN652" s="62"/>
      <c r="AO652" s="50"/>
      <c r="AP652" s="50"/>
      <c r="AQ652" s="50"/>
      <c r="AR652" s="50"/>
      <c r="AS652" s="68"/>
      <c r="AT652" s="67"/>
      <c r="AU652" s="68"/>
      <c r="AV652" s="65"/>
      <c r="AW652" s="68"/>
      <c r="AX652" s="68"/>
      <c r="AY652" s="68"/>
      <c r="AZ652" s="62"/>
      <c r="BA652" s="62"/>
      <c r="BB652" s="62"/>
      <c r="BC652" s="62"/>
      <c r="BD652" s="69"/>
      <c r="BE652" s="50"/>
      <c r="BF652" s="36"/>
      <c r="BG652" s="53"/>
      <c r="BH652" s="201"/>
      <c r="BI652" s="131"/>
      <c r="BJ652" s="131"/>
    </row>
    <row r="653" s="56" customFormat="true" ht="15" hidden="false" customHeight="false" outlineLevel="0" collapsed="false">
      <c r="A653" s="36"/>
      <c r="B653" s="61"/>
      <c r="C653" s="36"/>
      <c r="D653" s="36"/>
      <c r="E653" s="80"/>
      <c r="F653" s="36"/>
      <c r="G653" s="60"/>
      <c r="H653" s="60"/>
      <c r="I653" s="62"/>
      <c r="J653" s="92"/>
      <c r="K653" s="71"/>
      <c r="L653" s="46"/>
      <c r="M653" s="43"/>
      <c r="N653" s="46"/>
      <c r="O653" s="63"/>
      <c r="P653" s="63"/>
      <c r="Q653" s="155"/>
      <c r="R653" s="46"/>
      <c r="S653" s="36"/>
      <c r="T653" s="36"/>
      <c r="U653" s="36"/>
      <c r="V653" s="48"/>
      <c r="W653" s="89"/>
      <c r="X653" s="152"/>
      <c r="Y653" s="36"/>
      <c r="Z653" s="65"/>
      <c r="AA653" s="66"/>
      <c r="AB653" s="50"/>
      <c r="AC653" s="50"/>
      <c r="AD653" s="50"/>
      <c r="AE653" s="66"/>
      <c r="AF653" s="42"/>
      <c r="AG653" s="65"/>
      <c r="AH653" s="65"/>
      <c r="AI653" s="62"/>
      <c r="AJ653" s="62"/>
      <c r="AK653" s="65"/>
      <c r="AL653" s="65"/>
      <c r="AM653" s="62"/>
      <c r="AN653" s="62"/>
      <c r="AO653" s="50"/>
      <c r="AP653" s="50"/>
      <c r="AQ653" s="50"/>
      <c r="AR653" s="50"/>
      <c r="AS653" s="68"/>
      <c r="AT653" s="67"/>
      <c r="AU653" s="68"/>
      <c r="AV653" s="65"/>
      <c r="AW653" s="68"/>
      <c r="AX653" s="68"/>
      <c r="AY653" s="68"/>
      <c r="AZ653" s="62"/>
      <c r="BA653" s="62"/>
      <c r="BB653" s="62"/>
      <c r="BC653" s="62"/>
      <c r="BD653" s="69"/>
      <c r="BE653" s="50"/>
      <c r="BF653" s="36"/>
      <c r="BG653" s="53"/>
      <c r="BH653" s="201"/>
      <c r="BI653" s="131"/>
      <c r="BJ653" s="131"/>
    </row>
    <row r="654" s="56" customFormat="true" ht="15" hidden="false" customHeight="false" outlineLevel="0" collapsed="false">
      <c r="A654" s="36"/>
      <c r="B654" s="61"/>
      <c r="C654" s="36"/>
      <c r="D654" s="36"/>
      <c r="E654" s="80"/>
      <c r="F654" s="36"/>
      <c r="G654" s="60"/>
      <c r="H654" s="60"/>
      <c r="I654" s="62"/>
      <c r="J654" s="92"/>
      <c r="K654" s="71"/>
      <c r="L654" s="46"/>
      <c r="M654" s="43"/>
      <c r="N654" s="46"/>
      <c r="O654" s="63"/>
      <c r="P654" s="63"/>
      <c r="Q654" s="155"/>
      <c r="R654" s="46"/>
      <c r="S654" s="36"/>
      <c r="T654" s="36"/>
      <c r="U654" s="36"/>
      <c r="V654" s="48"/>
      <c r="W654" s="89"/>
      <c r="X654" s="152"/>
      <c r="Y654" s="36"/>
      <c r="Z654" s="65"/>
      <c r="AA654" s="66"/>
      <c r="AB654" s="50"/>
      <c r="AC654" s="50"/>
      <c r="AD654" s="50"/>
      <c r="AE654" s="66"/>
      <c r="AF654" s="42"/>
      <c r="AG654" s="65"/>
      <c r="AH654" s="65"/>
      <c r="AI654" s="62"/>
      <c r="AJ654" s="62"/>
      <c r="AK654" s="65"/>
      <c r="AL654" s="65"/>
      <c r="AM654" s="62"/>
      <c r="AN654" s="62"/>
      <c r="AO654" s="50"/>
      <c r="AP654" s="50"/>
      <c r="AQ654" s="50"/>
      <c r="AR654" s="50"/>
      <c r="AS654" s="68"/>
      <c r="AT654" s="67"/>
      <c r="AU654" s="68"/>
      <c r="AV654" s="65"/>
      <c r="AW654" s="68"/>
      <c r="AX654" s="68"/>
      <c r="AY654" s="68"/>
      <c r="AZ654" s="62"/>
      <c r="BA654" s="62"/>
      <c r="BB654" s="62"/>
      <c r="BC654" s="62"/>
      <c r="BD654" s="69"/>
      <c r="BE654" s="50"/>
      <c r="BF654" s="36"/>
      <c r="BG654" s="53"/>
      <c r="BH654" s="201"/>
      <c r="BI654" s="131"/>
      <c r="BJ654" s="131"/>
    </row>
    <row r="655" s="56" customFormat="true" ht="15" hidden="false" customHeight="false" outlineLevel="0" collapsed="false">
      <c r="A655" s="36"/>
      <c r="B655" s="61"/>
      <c r="C655" s="36"/>
      <c r="D655" s="36"/>
      <c r="E655" s="80"/>
      <c r="F655" s="36"/>
      <c r="G655" s="60"/>
      <c r="H655" s="60"/>
      <c r="I655" s="62"/>
      <c r="J655" s="92"/>
      <c r="K655" s="71"/>
      <c r="L655" s="46"/>
      <c r="M655" s="43"/>
      <c r="N655" s="46"/>
      <c r="O655" s="63"/>
      <c r="P655" s="63"/>
      <c r="Q655" s="155"/>
      <c r="R655" s="46"/>
      <c r="S655" s="36"/>
      <c r="T655" s="36"/>
      <c r="U655" s="36"/>
      <c r="V655" s="48"/>
      <c r="W655" s="89"/>
      <c r="X655" s="152"/>
      <c r="Y655" s="36"/>
      <c r="Z655" s="65"/>
      <c r="AA655" s="66"/>
      <c r="AB655" s="50"/>
      <c r="AC655" s="50"/>
      <c r="AD655" s="50"/>
      <c r="AE655" s="66"/>
      <c r="AF655" s="42"/>
      <c r="AG655" s="65"/>
      <c r="AH655" s="65"/>
      <c r="AI655" s="62"/>
      <c r="AJ655" s="62"/>
      <c r="AK655" s="65"/>
      <c r="AL655" s="65"/>
      <c r="AM655" s="62"/>
      <c r="AN655" s="62"/>
      <c r="AO655" s="50"/>
      <c r="AP655" s="50"/>
      <c r="AQ655" s="50"/>
      <c r="AR655" s="50"/>
      <c r="AS655" s="68"/>
      <c r="AT655" s="67"/>
      <c r="AU655" s="68"/>
      <c r="AV655" s="65"/>
      <c r="AW655" s="68"/>
      <c r="AX655" s="68"/>
      <c r="AY655" s="68"/>
      <c r="AZ655" s="62"/>
      <c r="BA655" s="62"/>
      <c r="BB655" s="62"/>
      <c r="BC655" s="62"/>
      <c r="BD655" s="69"/>
      <c r="BE655" s="50"/>
      <c r="BF655" s="36"/>
      <c r="BG655" s="53"/>
      <c r="BH655" s="201"/>
      <c r="BI655" s="131"/>
      <c r="BJ655" s="131"/>
    </row>
    <row r="656" s="56" customFormat="true" ht="15" hidden="false" customHeight="false" outlineLevel="0" collapsed="false">
      <c r="A656" s="36"/>
      <c r="B656" s="61"/>
      <c r="C656" s="36"/>
      <c r="D656" s="36"/>
      <c r="E656" s="80"/>
      <c r="F656" s="36"/>
      <c r="G656" s="60"/>
      <c r="H656" s="60"/>
      <c r="I656" s="62"/>
      <c r="J656" s="92"/>
      <c r="K656" s="71"/>
      <c r="L656" s="46"/>
      <c r="M656" s="43"/>
      <c r="N656" s="46"/>
      <c r="O656" s="63"/>
      <c r="P656" s="63"/>
      <c r="Q656" s="155"/>
      <c r="R656" s="46"/>
      <c r="S656" s="36"/>
      <c r="T656" s="36"/>
      <c r="U656" s="36"/>
      <c r="V656" s="48"/>
      <c r="W656" s="89"/>
      <c r="X656" s="152"/>
      <c r="Y656" s="36"/>
      <c r="Z656" s="65"/>
      <c r="AA656" s="66"/>
      <c r="AB656" s="50"/>
      <c r="AC656" s="50"/>
      <c r="AD656" s="50"/>
      <c r="AE656" s="66"/>
      <c r="AF656" s="42"/>
      <c r="AG656" s="65"/>
      <c r="AH656" s="65"/>
      <c r="AI656" s="62"/>
      <c r="AJ656" s="62"/>
      <c r="AK656" s="65"/>
      <c r="AL656" s="65"/>
      <c r="AM656" s="62"/>
      <c r="AN656" s="62"/>
      <c r="AO656" s="50"/>
      <c r="AP656" s="50"/>
      <c r="AQ656" s="50"/>
      <c r="AR656" s="50"/>
      <c r="AS656" s="68"/>
      <c r="AT656" s="67"/>
      <c r="AU656" s="68"/>
      <c r="AV656" s="65"/>
      <c r="AW656" s="68"/>
      <c r="AX656" s="68"/>
      <c r="AY656" s="68"/>
      <c r="AZ656" s="62"/>
      <c r="BA656" s="62"/>
      <c r="BB656" s="62"/>
      <c r="BC656" s="62"/>
      <c r="BD656" s="69"/>
      <c r="BE656" s="50"/>
      <c r="BF656" s="36"/>
      <c r="BG656" s="53"/>
      <c r="BH656" s="201"/>
      <c r="BI656" s="131"/>
      <c r="BJ656" s="131"/>
    </row>
    <row r="657" s="56" customFormat="true" ht="15" hidden="false" customHeight="false" outlineLevel="0" collapsed="false">
      <c r="A657" s="36"/>
      <c r="B657" s="61"/>
      <c r="C657" s="36"/>
      <c r="D657" s="36"/>
      <c r="E657" s="80"/>
      <c r="F657" s="36"/>
      <c r="G657" s="60"/>
      <c r="H657" s="60"/>
      <c r="I657" s="62"/>
      <c r="J657" s="92"/>
      <c r="K657" s="71"/>
      <c r="L657" s="46"/>
      <c r="M657" s="43"/>
      <c r="N657" s="46"/>
      <c r="O657" s="63"/>
      <c r="P657" s="63"/>
      <c r="Q657" s="155"/>
      <c r="R657" s="46"/>
      <c r="S657" s="36"/>
      <c r="T657" s="36"/>
      <c r="U657" s="36"/>
      <c r="V657" s="48"/>
      <c r="W657" s="89"/>
      <c r="X657" s="152"/>
      <c r="Y657" s="36"/>
      <c r="Z657" s="65"/>
      <c r="AA657" s="66"/>
      <c r="AB657" s="50"/>
      <c r="AC657" s="50"/>
      <c r="AD657" s="50"/>
      <c r="AE657" s="66"/>
      <c r="AF657" s="42"/>
      <c r="AG657" s="65"/>
      <c r="AH657" s="65"/>
      <c r="AI657" s="62"/>
      <c r="AJ657" s="62"/>
      <c r="AK657" s="65"/>
      <c r="AL657" s="65"/>
      <c r="AM657" s="62"/>
      <c r="AN657" s="62"/>
      <c r="AO657" s="50"/>
      <c r="AP657" s="50"/>
      <c r="AQ657" s="50"/>
      <c r="AR657" s="50"/>
      <c r="AS657" s="68"/>
      <c r="AT657" s="67"/>
      <c r="AU657" s="68"/>
      <c r="AV657" s="65"/>
      <c r="AW657" s="68"/>
      <c r="AX657" s="68"/>
      <c r="AY657" s="68"/>
      <c r="AZ657" s="62"/>
      <c r="BA657" s="62"/>
      <c r="BB657" s="62"/>
      <c r="BC657" s="62"/>
      <c r="BD657" s="69"/>
      <c r="BE657" s="50"/>
      <c r="BF657" s="36"/>
      <c r="BG657" s="53"/>
      <c r="BH657" s="201"/>
      <c r="BI657" s="131"/>
      <c r="BJ657" s="131"/>
    </row>
    <row r="658" s="56" customFormat="true" ht="15" hidden="false" customHeight="false" outlineLevel="0" collapsed="false">
      <c r="A658" s="36"/>
      <c r="B658" s="61"/>
      <c r="C658" s="36"/>
      <c r="D658" s="36"/>
      <c r="E658" s="80"/>
      <c r="F658" s="36"/>
      <c r="G658" s="60"/>
      <c r="H658" s="60"/>
      <c r="I658" s="62"/>
      <c r="J658" s="92"/>
      <c r="K658" s="71"/>
      <c r="L658" s="46"/>
      <c r="M658" s="43"/>
      <c r="N658" s="46"/>
      <c r="O658" s="63"/>
      <c r="P658" s="63"/>
      <c r="Q658" s="155"/>
      <c r="R658" s="46"/>
      <c r="S658" s="36"/>
      <c r="T658" s="36"/>
      <c r="U658" s="36"/>
      <c r="V658" s="48"/>
      <c r="W658" s="89"/>
      <c r="X658" s="152"/>
      <c r="Y658" s="36"/>
      <c r="Z658" s="65"/>
      <c r="AA658" s="66"/>
      <c r="AB658" s="50"/>
      <c r="AC658" s="50"/>
      <c r="AD658" s="50"/>
      <c r="AE658" s="66"/>
      <c r="AF658" s="42"/>
      <c r="AG658" s="65"/>
      <c r="AH658" s="65"/>
      <c r="AI658" s="62"/>
      <c r="AJ658" s="62"/>
      <c r="AK658" s="65"/>
      <c r="AL658" s="65"/>
      <c r="AM658" s="62"/>
      <c r="AN658" s="62"/>
      <c r="AO658" s="50"/>
      <c r="AP658" s="50"/>
      <c r="AQ658" s="50"/>
      <c r="AR658" s="50"/>
      <c r="AS658" s="68"/>
      <c r="AT658" s="67"/>
      <c r="AU658" s="68"/>
      <c r="AV658" s="65"/>
      <c r="AW658" s="68"/>
      <c r="AX658" s="68"/>
      <c r="AY658" s="68"/>
      <c r="AZ658" s="62"/>
      <c r="BA658" s="62"/>
      <c r="BB658" s="62"/>
      <c r="BC658" s="62"/>
      <c r="BD658" s="69"/>
      <c r="BE658" s="50"/>
      <c r="BF658" s="36"/>
      <c r="BG658" s="53"/>
      <c r="BH658" s="201"/>
      <c r="BI658" s="131"/>
      <c r="BJ658" s="131"/>
    </row>
    <row r="659" s="56" customFormat="true" ht="15" hidden="false" customHeight="false" outlineLevel="0" collapsed="false">
      <c r="A659" s="36"/>
      <c r="B659" s="61"/>
      <c r="C659" s="36"/>
      <c r="D659" s="36"/>
      <c r="E659" s="80"/>
      <c r="F659" s="36"/>
      <c r="G659" s="60"/>
      <c r="H659" s="60"/>
      <c r="I659" s="62"/>
      <c r="J659" s="92"/>
      <c r="K659" s="71"/>
      <c r="L659" s="46"/>
      <c r="M659" s="43"/>
      <c r="N659" s="46"/>
      <c r="O659" s="63"/>
      <c r="P659" s="63"/>
      <c r="Q659" s="155"/>
      <c r="R659" s="46"/>
      <c r="S659" s="36"/>
      <c r="T659" s="36"/>
      <c r="U659" s="36"/>
      <c r="V659" s="48"/>
      <c r="W659" s="89"/>
      <c r="X659" s="152"/>
      <c r="Y659" s="36"/>
      <c r="Z659" s="65"/>
      <c r="AA659" s="66"/>
      <c r="AB659" s="50"/>
      <c r="AC659" s="50"/>
      <c r="AD659" s="50"/>
      <c r="AE659" s="66"/>
      <c r="AF659" s="42"/>
      <c r="AG659" s="65"/>
      <c r="AH659" s="65"/>
      <c r="AI659" s="62"/>
      <c r="AJ659" s="62"/>
      <c r="AK659" s="65"/>
      <c r="AL659" s="65"/>
      <c r="AM659" s="62"/>
      <c r="AN659" s="62"/>
      <c r="AO659" s="50"/>
      <c r="AP659" s="50"/>
      <c r="AQ659" s="50"/>
      <c r="AR659" s="50"/>
      <c r="AS659" s="68"/>
      <c r="AT659" s="67"/>
      <c r="AU659" s="68"/>
      <c r="AV659" s="65"/>
      <c r="AW659" s="68"/>
      <c r="AX659" s="68"/>
      <c r="AY659" s="68"/>
      <c r="AZ659" s="62"/>
      <c r="BA659" s="62"/>
      <c r="BB659" s="62"/>
      <c r="BC659" s="62"/>
      <c r="BD659" s="69"/>
      <c r="BE659" s="50"/>
      <c r="BF659" s="36"/>
      <c r="BG659" s="53"/>
      <c r="BH659" s="201"/>
      <c r="BI659" s="131"/>
      <c r="BJ659" s="131"/>
    </row>
    <row r="660" s="56" customFormat="true" ht="15" hidden="false" customHeight="false" outlineLevel="0" collapsed="false">
      <c r="A660" s="36"/>
      <c r="B660" s="61"/>
      <c r="C660" s="36"/>
      <c r="D660" s="36"/>
      <c r="E660" s="80"/>
      <c r="F660" s="36"/>
      <c r="G660" s="60"/>
      <c r="H660" s="60"/>
      <c r="I660" s="62"/>
      <c r="J660" s="92"/>
      <c r="K660" s="71"/>
      <c r="L660" s="46"/>
      <c r="M660" s="43"/>
      <c r="N660" s="46"/>
      <c r="O660" s="63"/>
      <c r="P660" s="63"/>
      <c r="Q660" s="155"/>
      <c r="R660" s="46"/>
      <c r="S660" s="36"/>
      <c r="T660" s="36"/>
      <c r="U660" s="36"/>
      <c r="V660" s="48"/>
      <c r="W660" s="89"/>
      <c r="X660" s="152"/>
      <c r="Y660" s="36"/>
      <c r="Z660" s="65"/>
      <c r="AA660" s="66"/>
      <c r="AB660" s="50"/>
      <c r="AC660" s="50"/>
      <c r="AD660" s="50"/>
      <c r="AE660" s="66"/>
      <c r="AF660" s="42"/>
      <c r="AG660" s="65"/>
      <c r="AH660" s="65"/>
      <c r="AI660" s="62"/>
      <c r="AJ660" s="62"/>
      <c r="AK660" s="65"/>
      <c r="AL660" s="65"/>
      <c r="AM660" s="62"/>
      <c r="AN660" s="62"/>
      <c r="AO660" s="50"/>
      <c r="AP660" s="50"/>
      <c r="AQ660" s="50"/>
      <c r="AR660" s="50"/>
      <c r="AS660" s="68"/>
      <c r="AT660" s="67"/>
      <c r="AU660" s="68"/>
      <c r="AV660" s="65"/>
      <c r="AW660" s="68"/>
      <c r="AX660" s="68"/>
      <c r="AY660" s="68"/>
      <c r="AZ660" s="62"/>
      <c r="BA660" s="62"/>
      <c r="BB660" s="62"/>
      <c r="BC660" s="62"/>
      <c r="BD660" s="69"/>
      <c r="BE660" s="50"/>
      <c r="BF660" s="36"/>
      <c r="BG660" s="53"/>
      <c r="BH660" s="201"/>
      <c r="BI660" s="131"/>
      <c r="BJ660" s="131"/>
    </row>
    <row r="661" s="56" customFormat="true" ht="15" hidden="false" customHeight="false" outlineLevel="0" collapsed="false">
      <c r="A661" s="36"/>
      <c r="B661" s="61"/>
      <c r="C661" s="36"/>
      <c r="D661" s="36"/>
      <c r="E661" s="80"/>
      <c r="F661" s="36"/>
      <c r="G661" s="60"/>
      <c r="H661" s="60"/>
      <c r="I661" s="62"/>
      <c r="J661" s="92"/>
      <c r="K661" s="71"/>
      <c r="L661" s="46"/>
      <c r="M661" s="43"/>
      <c r="N661" s="46"/>
      <c r="O661" s="63"/>
      <c r="P661" s="63"/>
      <c r="Q661" s="155"/>
      <c r="R661" s="46"/>
      <c r="S661" s="36"/>
      <c r="T661" s="36"/>
      <c r="U661" s="36"/>
      <c r="V661" s="48"/>
      <c r="W661" s="89"/>
      <c r="X661" s="152"/>
      <c r="Y661" s="36"/>
      <c r="Z661" s="65"/>
      <c r="AA661" s="66"/>
      <c r="AB661" s="50"/>
      <c r="AC661" s="50"/>
      <c r="AD661" s="50"/>
      <c r="AE661" s="66"/>
      <c r="AF661" s="42"/>
      <c r="AG661" s="65"/>
      <c r="AH661" s="65"/>
      <c r="AI661" s="62"/>
      <c r="AJ661" s="62"/>
      <c r="AK661" s="65"/>
      <c r="AL661" s="65"/>
      <c r="AM661" s="62"/>
      <c r="AN661" s="62"/>
      <c r="AO661" s="50"/>
      <c r="AP661" s="50"/>
      <c r="AQ661" s="50"/>
      <c r="AR661" s="50"/>
      <c r="AS661" s="68"/>
      <c r="AT661" s="67"/>
      <c r="AU661" s="68"/>
      <c r="AV661" s="65"/>
      <c r="AW661" s="68"/>
      <c r="AX661" s="68"/>
      <c r="AY661" s="68"/>
      <c r="AZ661" s="62"/>
      <c r="BA661" s="62"/>
      <c r="BB661" s="62"/>
      <c r="BC661" s="62"/>
      <c r="BD661" s="69"/>
      <c r="BE661" s="50"/>
      <c r="BF661" s="36"/>
      <c r="BG661" s="53"/>
      <c r="BH661" s="201"/>
      <c r="BI661" s="131"/>
      <c r="BJ661" s="131"/>
    </row>
    <row r="662" s="56" customFormat="true" ht="15" hidden="false" customHeight="false" outlineLevel="0" collapsed="false">
      <c r="A662" s="36"/>
      <c r="B662" s="61"/>
      <c r="C662" s="36"/>
      <c r="D662" s="36"/>
      <c r="E662" s="80"/>
      <c r="F662" s="36"/>
      <c r="G662" s="60"/>
      <c r="H662" s="60"/>
      <c r="I662" s="62"/>
      <c r="J662" s="92"/>
      <c r="K662" s="71"/>
      <c r="L662" s="46"/>
      <c r="M662" s="43"/>
      <c r="N662" s="46"/>
      <c r="O662" s="63"/>
      <c r="P662" s="63"/>
      <c r="Q662" s="155"/>
      <c r="R662" s="46"/>
      <c r="S662" s="36"/>
      <c r="T662" s="36"/>
      <c r="U662" s="36"/>
      <c r="V662" s="48"/>
      <c r="W662" s="89"/>
      <c r="X662" s="152"/>
      <c r="Y662" s="36"/>
      <c r="Z662" s="65"/>
      <c r="AA662" s="66"/>
      <c r="AB662" s="50"/>
      <c r="AC662" s="50"/>
      <c r="AD662" s="50"/>
      <c r="AE662" s="66"/>
      <c r="AF662" s="42"/>
      <c r="AG662" s="65"/>
      <c r="AH662" s="65"/>
      <c r="AI662" s="62"/>
      <c r="AJ662" s="62"/>
      <c r="AK662" s="65"/>
      <c r="AL662" s="65"/>
      <c r="AM662" s="62"/>
      <c r="AN662" s="62"/>
      <c r="AO662" s="50"/>
      <c r="AP662" s="50"/>
      <c r="AQ662" s="50"/>
      <c r="AR662" s="50"/>
      <c r="AS662" s="68"/>
      <c r="AT662" s="67"/>
      <c r="AU662" s="68"/>
      <c r="AV662" s="65"/>
      <c r="AW662" s="68"/>
      <c r="AX662" s="68"/>
      <c r="AY662" s="68"/>
      <c r="AZ662" s="62"/>
      <c r="BA662" s="62"/>
      <c r="BB662" s="62"/>
      <c r="BC662" s="62"/>
      <c r="BD662" s="69"/>
      <c r="BE662" s="50"/>
      <c r="BF662" s="36"/>
      <c r="BG662" s="53"/>
      <c r="BH662" s="201"/>
      <c r="BI662" s="131"/>
      <c r="BJ662" s="131"/>
    </row>
    <row r="663" s="56" customFormat="true" ht="15" hidden="false" customHeight="false" outlineLevel="0" collapsed="false">
      <c r="A663" s="36"/>
      <c r="B663" s="61"/>
      <c r="C663" s="36"/>
      <c r="D663" s="36"/>
      <c r="E663" s="80"/>
      <c r="F663" s="36"/>
      <c r="G663" s="60"/>
      <c r="H663" s="60"/>
      <c r="I663" s="36"/>
      <c r="J663" s="92"/>
      <c r="K663" s="71"/>
      <c r="L663" s="46"/>
      <c r="M663" s="43"/>
      <c r="N663" s="46"/>
      <c r="O663" s="63"/>
      <c r="P663" s="63"/>
      <c r="Q663" s="155"/>
      <c r="R663" s="46"/>
      <c r="S663" s="36"/>
      <c r="T663" s="36"/>
      <c r="U663" s="36"/>
      <c r="V663" s="48"/>
      <c r="W663" s="89"/>
      <c r="X663" s="152"/>
      <c r="Y663" s="36"/>
      <c r="Z663" s="65"/>
      <c r="AA663" s="66"/>
      <c r="AB663" s="50"/>
      <c r="AC663" s="50"/>
      <c r="AD663" s="50"/>
      <c r="AE663" s="66"/>
      <c r="AF663" s="42"/>
      <c r="AG663" s="65"/>
      <c r="AH663" s="65"/>
      <c r="AI663" s="62"/>
      <c r="AJ663" s="62"/>
      <c r="AK663" s="62"/>
      <c r="AL663" s="62"/>
      <c r="AM663" s="62"/>
      <c r="AN663" s="62"/>
      <c r="AO663" s="50"/>
      <c r="AP663" s="50"/>
      <c r="AQ663" s="50"/>
      <c r="AR663" s="50"/>
      <c r="AS663" s="48"/>
      <c r="AT663" s="89"/>
      <c r="AU663" s="68"/>
      <c r="AV663" s="65"/>
      <c r="AW663" s="68"/>
      <c r="AX663" s="68"/>
      <c r="AY663" s="68"/>
      <c r="AZ663" s="62"/>
      <c r="BA663" s="62"/>
      <c r="BB663" s="62"/>
      <c r="BC663" s="62"/>
      <c r="BD663" s="69"/>
      <c r="BE663" s="50"/>
      <c r="BF663" s="36"/>
      <c r="BG663" s="53"/>
      <c r="BH663" s="217"/>
      <c r="BI663" s="131"/>
      <c r="BJ663" s="131"/>
    </row>
    <row r="664" s="56" customFormat="true" ht="15" hidden="false" customHeight="false" outlineLevel="0" collapsed="false">
      <c r="A664" s="36"/>
      <c r="B664" s="61"/>
      <c r="C664" s="36"/>
      <c r="D664" s="36"/>
      <c r="E664" s="80"/>
      <c r="F664" s="36"/>
      <c r="G664" s="60"/>
      <c r="H664" s="60"/>
      <c r="I664" s="36"/>
      <c r="J664" s="92"/>
      <c r="K664" s="71"/>
      <c r="L664" s="46"/>
      <c r="M664" s="43"/>
      <c r="N664" s="46"/>
      <c r="O664" s="63"/>
      <c r="P664" s="63"/>
      <c r="Q664" s="155"/>
      <c r="R664" s="46"/>
      <c r="S664" s="36"/>
      <c r="T664" s="36"/>
      <c r="U664" s="36"/>
      <c r="V664" s="48"/>
      <c r="W664" s="89"/>
      <c r="X664" s="152"/>
      <c r="Y664" s="36"/>
      <c r="Z664" s="65"/>
      <c r="AA664" s="66"/>
      <c r="AB664" s="50"/>
      <c r="AC664" s="50"/>
      <c r="AD664" s="50"/>
      <c r="AE664" s="66"/>
      <c r="AF664" s="42"/>
      <c r="AG664" s="65"/>
      <c r="AH664" s="65"/>
      <c r="AI664" s="62"/>
      <c r="AJ664" s="62"/>
      <c r="AK664" s="62"/>
      <c r="AL664" s="62"/>
      <c r="AM664" s="62"/>
      <c r="AN664" s="62"/>
      <c r="AO664" s="50"/>
      <c r="AP664" s="50"/>
      <c r="AQ664" s="50"/>
      <c r="AR664" s="50"/>
      <c r="AS664" s="48"/>
      <c r="AT664" s="89"/>
      <c r="AU664" s="68"/>
      <c r="AV664" s="65"/>
      <c r="AW664" s="68"/>
      <c r="AX664" s="68"/>
      <c r="AY664" s="68"/>
      <c r="AZ664" s="62"/>
      <c r="BA664" s="62"/>
      <c r="BB664" s="62"/>
      <c r="BC664" s="62"/>
      <c r="BD664" s="69"/>
      <c r="BE664" s="50"/>
      <c r="BF664" s="36"/>
      <c r="BG664" s="53"/>
      <c r="BH664" s="217"/>
      <c r="BI664" s="131"/>
      <c r="BJ664" s="131"/>
    </row>
    <row r="665" s="56" customFormat="true" ht="15" hidden="false" customHeight="false" outlineLevel="0" collapsed="false">
      <c r="A665" s="36"/>
      <c r="B665" s="61"/>
      <c r="C665" s="36"/>
      <c r="D665" s="36"/>
      <c r="E665" s="80"/>
      <c r="F665" s="36"/>
      <c r="G665" s="60"/>
      <c r="H665" s="60"/>
      <c r="I665" s="36"/>
      <c r="J665" s="92"/>
      <c r="K665" s="71"/>
      <c r="L665" s="46"/>
      <c r="M665" s="43"/>
      <c r="N665" s="46"/>
      <c r="O665" s="63"/>
      <c r="P665" s="63"/>
      <c r="Q665" s="155"/>
      <c r="R665" s="46"/>
      <c r="S665" s="36"/>
      <c r="T665" s="36"/>
      <c r="U665" s="36"/>
      <c r="V665" s="48"/>
      <c r="W665" s="89"/>
      <c r="X665" s="152"/>
      <c r="Y665" s="36"/>
      <c r="Z665" s="65"/>
      <c r="AA665" s="66"/>
      <c r="AB665" s="50"/>
      <c r="AC665" s="50"/>
      <c r="AD665" s="50"/>
      <c r="AE665" s="66"/>
      <c r="AF665" s="42"/>
      <c r="AG665" s="65"/>
      <c r="AH665" s="65"/>
      <c r="AI665" s="62"/>
      <c r="AJ665" s="62"/>
      <c r="AK665" s="62"/>
      <c r="AL665" s="62"/>
      <c r="AM665" s="62"/>
      <c r="AN665" s="62"/>
      <c r="AO665" s="50"/>
      <c r="AP665" s="50"/>
      <c r="AQ665" s="50"/>
      <c r="AR665" s="50"/>
      <c r="AS665" s="48"/>
      <c r="AT665" s="89"/>
      <c r="AU665" s="68"/>
      <c r="AV665" s="65"/>
      <c r="AW665" s="68"/>
      <c r="AX665" s="68"/>
      <c r="AY665" s="68"/>
      <c r="AZ665" s="62"/>
      <c r="BA665" s="62"/>
      <c r="BB665" s="62"/>
      <c r="BC665" s="62"/>
      <c r="BD665" s="69"/>
      <c r="BE665" s="50"/>
      <c r="BF665" s="36"/>
      <c r="BG665" s="53"/>
      <c r="BH665" s="217"/>
      <c r="BI665" s="131"/>
      <c r="BJ665" s="131"/>
    </row>
    <row r="666" s="56" customFormat="true" ht="15" hidden="false" customHeight="false" outlineLevel="0" collapsed="false">
      <c r="A666" s="36"/>
      <c r="B666" s="61"/>
      <c r="C666" s="36"/>
      <c r="D666" s="36"/>
      <c r="E666" s="80"/>
      <c r="F666" s="36"/>
      <c r="G666" s="60"/>
      <c r="H666" s="60"/>
      <c r="I666" s="36"/>
      <c r="J666" s="92"/>
      <c r="K666" s="71"/>
      <c r="L666" s="46"/>
      <c r="M666" s="43"/>
      <c r="N666" s="46"/>
      <c r="O666" s="63"/>
      <c r="P666" s="63"/>
      <c r="Q666" s="155"/>
      <c r="R666" s="46"/>
      <c r="S666" s="36"/>
      <c r="T666" s="36"/>
      <c r="U666" s="36"/>
      <c r="V666" s="48"/>
      <c r="W666" s="89"/>
      <c r="X666" s="152"/>
      <c r="Y666" s="36"/>
      <c r="Z666" s="65"/>
      <c r="AA666" s="66"/>
      <c r="AB666" s="50"/>
      <c r="AC666" s="50"/>
      <c r="AD666" s="50"/>
      <c r="AE666" s="66"/>
      <c r="AF666" s="42"/>
      <c r="AG666" s="65"/>
      <c r="AH666" s="65"/>
      <c r="AI666" s="62"/>
      <c r="AJ666" s="62"/>
      <c r="AK666" s="62"/>
      <c r="AL666" s="62"/>
      <c r="AM666" s="62"/>
      <c r="AN666" s="62"/>
      <c r="AO666" s="50"/>
      <c r="AP666" s="50"/>
      <c r="AQ666" s="50"/>
      <c r="AR666" s="50"/>
      <c r="AS666" s="48"/>
      <c r="AT666" s="89"/>
      <c r="AU666" s="68"/>
      <c r="AV666" s="65"/>
      <c r="AW666" s="68"/>
      <c r="AX666" s="68"/>
      <c r="AY666" s="68"/>
      <c r="AZ666" s="62"/>
      <c r="BA666" s="62"/>
      <c r="BB666" s="62"/>
      <c r="BC666" s="62"/>
      <c r="BD666" s="69"/>
      <c r="BE666" s="50"/>
      <c r="BF666" s="36"/>
      <c r="BG666" s="53"/>
      <c r="BH666" s="217"/>
      <c r="BI666" s="131"/>
      <c r="BJ666" s="131"/>
    </row>
    <row r="667" s="56" customFormat="true" ht="15" hidden="false" customHeight="false" outlineLevel="0" collapsed="false">
      <c r="A667" s="36"/>
      <c r="B667" s="61"/>
      <c r="C667" s="36"/>
      <c r="D667" s="36"/>
      <c r="E667" s="80"/>
      <c r="F667" s="36"/>
      <c r="G667" s="60"/>
      <c r="H667" s="60"/>
      <c r="I667" s="62"/>
      <c r="J667" s="92"/>
      <c r="K667" s="71"/>
      <c r="L667" s="46"/>
      <c r="M667" s="43"/>
      <c r="N667" s="46"/>
      <c r="O667" s="63"/>
      <c r="P667" s="63"/>
      <c r="Q667" s="155"/>
      <c r="R667" s="46"/>
      <c r="S667" s="36"/>
      <c r="T667" s="36"/>
      <c r="U667" s="36"/>
      <c r="V667" s="48"/>
      <c r="W667" s="89"/>
      <c r="X667" s="152"/>
      <c r="Y667" s="36"/>
      <c r="Z667" s="65"/>
      <c r="AA667" s="66"/>
      <c r="AB667" s="50"/>
      <c r="AC667" s="50"/>
      <c r="AD667" s="50"/>
      <c r="AE667" s="66"/>
      <c r="AF667" s="42"/>
      <c r="AG667" s="65"/>
      <c r="AH667" s="65"/>
      <c r="AI667" s="62"/>
      <c r="AJ667" s="62"/>
      <c r="AK667" s="62"/>
      <c r="AL667" s="62"/>
      <c r="AM667" s="62"/>
      <c r="AN667" s="62"/>
      <c r="AO667" s="50"/>
      <c r="AP667" s="50"/>
      <c r="AQ667" s="50"/>
      <c r="AR667" s="50"/>
      <c r="AS667" s="68"/>
      <c r="AT667" s="67"/>
      <c r="AU667" s="68"/>
      <c r="AV667" s="65"/>
      <c r="AW667" s="68"/>
      <c r="AX667" s="68"/>
      <c r="AY667" s="68"/>
      <c r="AZ667" s="62"/>
      <c r="BA667" s="62"/>
      <c r="BB667" s="62"/>
      <c r="BC667" s="62"/>
      <c r="BD667" s="69"/>
      <c r="BE667" s="50"/>
      <c r="BF667" s="36"/>
      <c r="BG667" s="53"/>
      <c r="BH667" s="201"/>
      <c r="BI667" s="131"/>
      <c r="BJ667" s="131"/>
    </row>
    <row r="668" s="56" customFormat="true" ht="15" hidden="false" customHeight="false" outlineLevel="0" collapsed="false">
      <c r="A668" s="36"/>
      <c r="B668" s="61"/>
      <c r="C668" s="36"/>
      <c r="D668" s="36"/>
      <c r="E668" s="80"/>
      <c r="F668" s="36"/>
      <c r="G668" s="60"/>
      <c r="H668" s="60"/>
      <c r="I668" s="62"/>
      <c r="J668" s="92"/>
      <c r="K668" s="71"/>
      <c r="L668" s="46"/>
      <c r="M668" s="43"/>
      <c r="N668" s="46"/>
      <c r="O668" s="63"/>
      <c r="P668" s="63"/>
      <c r="Q668" s="155"/>
      <c r="R668" s="46"/>
      <c r="S668" s="36"/>
      <c r="T668" s="36"/>
      <c r="U668" s="36"/>
      <c r="V668" s="48"/>
      <c r="W668" s="89"/>
      <c r="X668" s="152"/>
      <c r="Y668" s="36"/>
      <c r="Z668" s="65"/>
      <c r="AA668" s="66"/>
      <c r="AB668" s="50"/>
      <c r="AC668" s="50"/>
      <c r="AD668" s="50"/>
      <c r="AE668" s="66"/>
      <c r="AF668" s="42"/>
      <c r="AG668" s="65"/>
      <c r="AH668" s="65"/>
      <c r="AI668" s="65"/>
      <c r="AJ668" s="65"/>
      <c r="AK668" s="65"/>
      <c r="AL668" s="65"/>
      <c r="AM668" s="62"/>
      <c r="AN668" s="62"/>
      <c r="AO668" s="50"/>
      <c r="AP668" s="50"/>
      <c r="AQ668" s="50"/>
      <c r="AR668" s="50"/>
      <c r="AS668" s="68"/>
      <c r="AT668" s="67"/>
      <c r="AU668" s="68"/>
      <c r="AV668" s="65"/>
      <c r="AW668" s="68"/>
      <c r="AX668" s="68"/>
      <c r="AY668" s="68"/>
      <c r="AZ668" s="62"/>
      <c r="BA668" s="62"/>
      <c r="BB668" s="62"/>
      <c r="BC668" s="62"/>
      <c r="BD668" s="69"/>
      <c r="BE668" s="50"/>
      <c r="BF668" s="36"/>
      <c r="BG668" s="53"/>
      <c r="BH668" s="201"/>
      <c r="BI668" s="131"/>
      <c r="BJ668" s="131"/>
    </row>
    <row r="669" s="56" customFormat="true" ht="15" hidden="false" customHeight="false" outlineLevel="0" collapsed="false">
      <c r="A669" s="36"/>
      <c r="B669" s="61"/>
      <c r="C669" s="36"/>
      <c r="D669" s="36"/>
      <c r="E669" s="80"/>
      <c r="F669" s="36"/>
      <c r="G669" s="60"/>
      <c r="H669" s="60"/>
      <c r="I669" s="62"/>
      <c r="J669" s="92"/>
      <c r="K669" s="71"/>
      <c r="L669" s="46"/>
      <c r="M669" s="43"/>
      <c r="N669" s="46"/>
      <c r="O669" s="63"/>
      <c r="P669" s="63"/>
      <c r="Q669" s="155"/>
      <c r="R669" s="46"/>
      <c r="S669" s="36"/>
      <c r="T669" s="36"/>
      <c r="U669" s="36"/>
      <c r="V669" s="48"/>
      <c r="W669" s="89"/>
      <c r="X669" s="152"/>
      <c r="Y669" s="36"/>
      <c r="Z669" s="65"/>
      <c r="AA669" s="66"/>
      <c r="AB669" s="50"/>
      <c r="AC669" s="50"/>
      <c r="AD669" s="50"/>
      <c r="AE669" s="66"/>
      <c r="AF669" s="42"/>
      <c r="AG669" s="65"/>
      <c r="AH669" s="65"/>
      <c r="AI669" s="62"/>
      <c r="AJ669" s="62"/>
      <c r="AK669" s="62"/>
      <c r="AL669" s="62"/>
      <c r="AM669" s="62"/>
      <c r="AN669" s="62"/>
      <c r="AO669" s="50"/>
      <c r="AP669" s="50"/>
      <c r="AQ669" s="50"/>
      <c r="AR669" s="50"/>
      <c r="AS669" s="48"/>
      <c r="AT669" s="89"/>
      <c r="AU669" s="68"/>
      <c r="AV669" s="65"/>
      <c r="AW669" s="68"/>
      <c r="AX669" s="68"/>
      <c r="AY669" s="68"/>
      <c r="AZ669" s="62"/>
      <c r="BA669" s="62"/>
      <c r="BB669" s="62"/>
      <c r="BC669" s="62"/>
      <c r="BD669" s="69"/>
      <c r="BE669" s="50"/>
      <c r="BF669" s="36"/>
      <c r="BG669" s="53"/>
      <c r="BH669" s="201"/>
      <c r="BI669" s="131"/>
      <c r="BJ669" s="131"/>
    </row>
    <row r="670" s="56" customFormat="true" ht="15" hidden="false" customHeight="false" outlineLevel="0" collapsed="false">
      <c r="A670" s="36"/>
      <c r="B670" s="61"/>
      <c r="C670" s="36"/>
      <c r="D670" s="36"/>
      <c r="E670" s="80"/>
      <c r="F670" s="36"/>
      <c r="G670" s="60"/>
      <c r="H670" s="60"/>
      <c r="I670" s="62"/>
      <c r="J670" s="92"/>
      <c r="K670" s="71"/>
      <c r="L670" s="46"/>
      <c r="M670" s="43"/>
      <c r="N670" s="46"/>
      <c r="O670" s="63"/>
      <c r="P670" s="63"/>
      <c r="Q670" s="155"/>
      <c r="R670" s="46"/>
      <c r="S670" s="36"/>
      <c r="T670" s="36"/>
      <c r="U670" s="36"/>
      <c r="V670" s="48"/>
      <c r="W670" s="89"/>
      <c r="X670" s="152"/>
      <c r="Y670" s="36"/>
      <c r="Z670" s="65"/>
      <c r="AA670" s="66"/>
      <c r="AB670" s="50"/>
      <c r="AC670" s="50"/>
      <c r="AD670" s="50"/>
      <c r="AE670" s="66"/>
      <c r="AF670" s="42"/>
      <c r="AG670" s="65"/>
      <c r="AH670" s="65"/>
      <c r="AI670" s="65"/>
      <c r="AJ670" s="65"/>
      <c r="AK670" s="62"/>
      <c r="AL670" s="62"/>
      <c r="AM670" s="62"/>
      <c r="AN670" s="62"/>
      <c r="AO670" s="50"/>
      <c r="AP670" s="50"/>
      <c r="AQ670" s="50"/>
      <c r="AR670" s="50"/>
      <c r="AS670" s="48"/>
      <c r="AT670" s="89"/>
      <c r="AU670" s="68"/>
      <c r="AV670" s="65"/>
      <c r="AW670" s="68"/>
      <c r="AX670" s="68"/>
      <c r="AY670" s="68"/>
      <c r="AZ670" s="62"/>
      <c r="BA670" s="62"/>
      <c r="BB670" s="62"/>
      <c r="BC670" s="62"/>
      <c r="BD670" s="69"/>
      <c r="BE670" s="50"/>
      <c r="BF670" s="36"/>
      <c r="BG670" s="53"/>
      <c r="BH670" s="201"/>
      <c r="BI670" s="131"/>
      <c r="BJ670" s="131"/>
    </row>
    <row r="671" s="56" customFormat="true" ht="18.75" hidden="false" customHeight="true" outlineLevel="0" collapsed="false">
      <c r="A671" s="36"/>
      <c r="B671" s="61"/>
      <c r="C671" s="36"/>
      <c r="D671" s="36"/>
      <c r="E671" s="80"/>
      <c r="F671" s="36"/>
      <c r="G671" s="60"/>
      <c r="H671" s="60"/>
      <c r="I671" s="62"/>
      <c r="J671" s="92"/>
      <c r="K671" s="71"/>
      <c r="L671" s="46"/>
      <c r="M671" s="43"/>
      <c r="N671" s="46"/>
      <c r="O671" s="63"/>
      <c r="P671" s="63"/>
      <c r="Q671" s="155"/>
      <c r="R671" s="46"/>
      <c r="S671" s="36"/>
      <c r="T671" s="36"/>
      <c r="U671" s="36"/>
      <c r="V671" s="48"/>
      <c r="W671" s="89"/>
      <c r="X671" s="152"/>
      <c r="Y671" s="36"/>
      <c r="Z671" s="65"/>
      <c r="AA671" s="66"/>
      <c r="AB671" s="50"/>
      <c r="AC671" s="50"/>
      <c r="AD671" s="50"/>
      <c r="AE671" s="66"/>
      <c r="AF671" s="42"/>
      <c r="AG671" s="65"/>
      <c r="AH671" s="65"/>
      <c r="AI671" s="65"/>
      <c r="AJ671" s="65"/>
      <c r="AK671" s="62"/>
      <c r="AL671" s="62"/>
      <c r="AM671" s="62"/>
      <c r="AN671" s="62"/>
      <c r="AO671" s="50"/>
      <c r="AP671" s="50"/>
      <c r="AQ671" s="50"/>
      <c r="AR671" s="50"/>
      <c r="AS671" s="48"/>
      <c r="AT671" s="89"/>
      <c r="AU671" s="68"/>
      <c r="AV671" s="65"/>
      <c r="AW671" s="68"/>
      <c r="AX671" s="68"/>
      <c r="AY671" s="68"/>
      <c r="AZ671" s="62"/>
      <c r="BA671" s="62"/>
      <c r="BB671" s="62"/>
      <c r="BC671" s="62"/>
      <c r="BD671" s="69"/>
      <c r="BE671" s="50"/>
      <c r="BF671" s="36"/>
      <c r="BG671" s="53"/>
      <c r="BH671" s="201"/>
      <c r="BI671" s="131"/>
      <c r="BJ671" s="131"/>
    </row>
    <row r="672" s="56" customFormat="true" ht="15" hidden="false" customHeight="false" outlineLevel="0" collapsed="false">
      <c r="A672" s="218"/>
      <c r="B672" s="219"/>
      <c r="C672" s="218"/>
      <c r="D672" s="218"/>
      <c r="E672" s="220"/>
      <c r="F672" s="218"/>
      <c r="G672" s="218"/>
      <c r="H672" s="218"/>
      <c r="I672" s="221"/>
      <c r="J672" s="222"/>
      <c r="K672" s="222"/>
      <c r="L672" s="218"/>
      <c r="M672" s="9"/>
      <c r="N672" s="218"/>
      <c r="O672" s="223"/>
      <c r="P672" s="223"/>
      <c r="Q672" s="223"/>
      <c r="R672" s="218"/>
      <c r="S672" s="218"/>
      <c r="T672" s="224"/>
      <c r="U672" s="218"/>
      <c r="V672" s="224"/>
      <c r="W672" s="225"/>
      <c r="X672" s="226"/>
      <c r="Y672" s="218"/>
      <c r="Z672" s="184"/>
      <c r="AA672" s="227"/>
      <c r="AB672" s="226"/>
      <c r="AC672" s="226"/>
      <c r="AD672" s="226"/>
      <c r="AE672" s="227"/>
      <c r="AF672" s="228"/>
      <c r="AG672" s="184"/>
      <c r="AH672" s="184"/>
      <c r="AI672" s="221"/>
      <c r="AJ672" s="221"/>
      <c r="AK672" s="184"/>
      <c r="AL672" s="184"/>
      <c r="AM672" s="221"/>
      <c r="AN672" s="221"/>
      <c r="AO672" s="226"/>
      <c r="AP672" s="226"/>
      <c r="AQ672" s="226"/>
      <c r="AR672" s="229"/>
      <c r="AS672" s="229"/>
      <c r="AT672" s="230"/>
      <c r="AU672" s="229"/>
      <c r="AV672" s="184"/>
      <c r="AW672" s="229"/>
      <c r="AX672" s="229"/>
      <c r="AY672" s="229"/>
      <c r="AZ672" s="221"/>
      <c r="BA672" s="221"/>
      <c r="BB672" s="221"/>
      <c r="BC672" s="221"/>
      <c r="BD672" s="231"/>
      <c r="BE672" s="226"/>
      <c r="BF672" s="218"/>
      <c r="BG672" s="218"/>
      <c r="BH672" s="232"/>
      <c r="BI672" s="5"/>
      <c r="BJ672" s="5"/>
    </row>
    <row r="673" s="56" customFormat="true" ht="15" hidden="false" customHeight="false" outlineLevel="0" collapsed="false">
      <c r="A673" s="233"/>
      <c r="B673" s="234"/>
      <c r="C673" s="235"/>
      <c r="D673" s="235"/>
      <c r="E673" s="236"/>
      <c r="F673" s="237"/>
      <c r="G673" s="237"/>
      <c r="H673" s="237"/>
      <c r="I673" s="237"/>
      <c r="J673" s="237"/>
      <c r="K673" s="237"/>
      <c r="L673" s="236"/>
      <c r="M673" s="238"/>
      <c r="N673" s="236"/>
      <c r="O673" s="239"/>
      <c r="P673" s="239"/>
      <c r="Q673" s="239"/>
      <c r="R673" s="237"/>
      <c r="S673" s="237"/>
      <c r="T673" s="237"/>
      <c r="U673" s="237"/>
      <c r="V673" s="185"/>
      <c r="W673" s="240"/>
      <c r="X673" s="237"/>
      <c r="Y673" s="237"/>
      <c r="Z673" s="241"/>
      <c r="AA673" s="237"/>
      <c r="AB673" s="237"/>
      <c r="AC673" s="237"/>
      <c r="AD673" s="237"/>
      <c r="AE673" s="237"/>
      <c r="AF673" s="237"/>
      <c r="AG673" s="242"/>
      <c r="AH673" s="242"/>
      <c r="AI673" s="237"/>
      <c r="AJ673" s="237"/>
      <c r="AK673" s="237"/>
      <c r="AL673" s="237"/>
      <c r="AM673" s="243"/>
      <c r="AN673" s="243"/>
      <c r="AO673" s="237"/>
      <c r="AP673" s="237"/>
      <c r="AQ673" s="235"/>
      <c r="AR673" s="244"/>
      <c r="AS673" s="244"/>
      <c r="AT673" s="245"/>
      <c r="AU673" s="236"/>
      <c r="AV673" s="237"/>
      <c r="AW673" s="246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6"/>
      <c r="BH673" s="4"/>
      <c r="BI673" s="5"/>
      <c r="BJ673" s="5"/>
    </row>
    <row r="674" s="247" customFormat="true" ht="15" hidden="false" customHeight="false" outlineLevel="0" collapsed="false">
      <c r="A674" s="233"/>
      <c r="B674" s="234"/>
      <c r="C674" s="235"/>
      <c r="D674" s="235"/>
      <c r="E674" s="236"/>
      <c r="F674" s="237"/>
      <c r="G674" s="237"/>
      <c r="H674" s="237"/>
      <c r="I674" s="237"/>
      <c r="J674" s="237"/>
      <c r="K674" s="237"/>
      <c r="L674" s="236"/>
      <c r="M674" s="238"/>
      <c r="N674" s="236"/>
      <c r="O674" s="239"/>
      <c r="P674" s="239"/>
      <c r="Q674" s="239"/>
      <c r="R674" s="237"/>
      <c r="S674" s="237"/>
      <c r="T674" s="237"/>
      <c r="U674" s="237"/>
      <c r="V674" s="185"/>
      <c r="W674" s="240"/>
      <c r="X674" s="237"/>
      <c r="Y674" s="237"/>
      <c r="Z674" s="241"/>
      <c r="AA674" s="237"/>
      <c r="AB674" s="237"/>
      <c r="AC674" s="237"/>
      <c r="AD674" s="237"/>
      <c r="AE674" s="237"/>
      <c r="AF674" s="237"/>
      <c r="AG674" s="242"/>
      <c r="AH674" s="242"/>
      <c r="AI674" s="237"/>
      <c r="AJ674" s="237"/>
      <c r="AK674" s="237"/>
      <c r="AL674" s="237"/>
      <c r="AM674" s="243"/>
      <c r="AN674" s="243"/>
      <c r="AO674" s="237"/>
      <c r="AP674" s="237"/>
      <c r="AQ674" s="235"/>
      <c r="AR674" s="244"/>
      <c r="AS674" s="244"/>
      <c r="AT674" s="245"/>
      <c r="AU674" s="236"/>
      <c r="AV674" s="237"/>
      <c r="AW674" s="246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6"/>
      <c r="BH674" s="4"/>
      <c r="BI674" s="5"/>
      <c r="BJ674" s="5"/>
    </row>
    <row r="675" s="247" customFormat="true" ht="15" hidden="false" customHeight="false" outlineLevel="0" collapsed="false">
      <c r="A675" s="233"/>
      <c r="B675" s="234"/>
      <c r="C675" s="235"/>
      <c r="D675" s="235"/>
      <c r="E675" s="236"/>
      <c r="F675" s="237"/>
      <c r="G675" s="237"/>
      <c r="H675" s="237"/>
      <c r="I675" s="237"/>
      <c r="J675" s="237"/>
      <c r="K675" s="237"/>
      <c r="L675" s="236"/>
      <c r="M675" s="238"/>
      <c r="N675" s="236"/>
      <c r="O675" s="239"/>
      <c r="P675" s="239"/>
      <c r="Q675" s="239"/>
      <c r="R675" s="237"/>
      <c r="S675" s="237"/>
      <c r="T675" s="237"/>
      <c r="U675" s="237"/>
      <c r="V675" s="185"/>
      <c r="W675" s="240"/>
      <c r="X675" s="237"/>
      <c r="Y675" s="237"/>
      <c r="Z675" s="241"/>
      <c r="AA675" s="237"/>
      <c r="AB675" s="237"/>
      <c r="AC675" s="237"/>
      <c r="AD675" s="237"/>
      <c r="AE675" s="237"/>
      <c r="AF675" s="237"/>
      <c r="AG675" s="242"/>
      <c r="AH675" s="242"/>
      <c r="AI675" s="237"/>
      <c r="AJ675" s="237"/>
      <c r="AK675" s="237"/>
      <c r="AL675" s="237"/>
      <c r="AM675" s="243"/>
      <c r="AN675" s="243"/>
      <c r="AO675" s="237"/>
      <c r="AP675" s="237"/>
      <c r="AQ675" s="235"/>
      <c r="AR675" s="244"/>
      <c r="AS675" s="244"/>
      <c r="AT675" s="245"/>
      <c r="AU675" s="236"/>
      <c r="AV675" s="237"/>
      <c r="AW675" s="246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6"/>
      <c r="BH675" s="4"/>
      <c r="BI675" s="5"/>
      <c r="BJ675" s="5"/>
    </row>
    <row r="676" s="247" customFormat="true" ht="15" hidden="false" customHeight="false" outlineLevel="0" collapsed="false">
      <c r="A676" s="233"/>
      <c r="B676" s="234"/>
      <c r="C676" s="235"/>
      <c r="D676" s="235"/>
      <c r="E676" s="236"/>
      <c r="F676" s="237"/>
      <c r="G676" s="237"/>
      <c r="H676" s="237"/>
      <c r="I676" s="237"/>
      <c r="J676" s="237"/>
      <c r="K676" s="237"/>
      <c r="L676" s="236"/>
      <c r="M676" s="238"/>
      <c r="N676" s="236"/>
      <c r="O676" s="239"/>
      <c r="P676" s="239"/>
      <c r="Q676" s="239"/>
      <c r="R676" s="237"/>
      <c r="S676" s="237"/>
      <c r="T676" s="237"/>
      <c r="U676" s="237"/>
      <c r="V676" s="185"/>
      <c r="W676" s="240"/>
      <c r="X676" s="237"/>
      <c r="Y676" s="237"/>
      <c r="Z676" s="241"/>
      <c r="AA676" s="237"/>
      <c r="AB676" s="237"/>
      <c r="AC676" s="237"/>
      <c r="AD676" s="237"/>
      <c r="AE676" s="237"/>
      <c r="AF676" s="237"/>
      <c r="AG676" s="242"/>
      <c r="AH676" s="242"/>
      <c r="AI676" s="237"/>
      <c r="AJ676" s="237"/>
      <c r="AK676" s="237"/>
      <c r="AL676" s="237"/>
      <c r="AM676" s="243"/>
      <c r="AN676" s="243"/>
      <c r="AO676" s="237"/>
      <c r="AP676" s="237"/>
      <c r="AQ676" s="235"/>
      <c r="AR676" s="235"/>
      <c r="AS676" s="244"/>
      <c r="AT676" s="245"/>
      <c r="AU676" s="236"/>
      <c r="AV676" s="237"/>
      <c r="AW676" s="246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6"/>
      <c r="BH676" s="4"/>
      <c r="BI676" s="5"/>
      <c r="BJ676" s="5"/>
    </row>
    <row r="677" s="247" customFormat="true" ht="15" hidden="false" customHeight="false" outlineLevel="0" collapsed="false">
      <c r="A677" s="233"/>
      <c r="B677" s="234"/>
      <c r="C677" s="235"/>
      <c r="D677" s="235"/>
      <c r="E677" s="236"/>
      <c r="F677" s="237"/>
      <c r="G677" s="237"/>
      <c r="H677" s="237"/>
      <c r="I677" s="237"/>
      <c r="J677" s="237"/>
      <c r="K677" s="237"/>
      <c r="L677" s="236"/>
      <c r="M677" s="238"/>
      <c r="N677" s="236"/>
      <c r="O677" s="239"/>
      <c r="P677" s="239"/>
      <c r="Q677" s="239"/>
      <c r="R677" s="237"/>
      <c r="S677" s="237"/>
      <c r="T677" s="237"/>
      <c r="U677" s="237"/>
      <c r="V677" s="185"/>
      <c r="W677" s="240"/>
      <c r="X677" s="237"/>
      <c r="Y677" s="237"/>
      <c r="Z677" s="241"/>
      <c r="AA677" s="237"/>
      <c r="AB677" s="237"/>
      <c r="AC677" s="237"/>
      <c r="AD677" s="237"/>
      <c r="AE677" s="237"/>
      <c r="AF677" s="237"/>
      <c r="AG677" s="242"/>
      <c r="AH677" s="242"/>
      <c r="AI677" s="237"/>
      <c r="AJ677" s="237"/>
      <c r="AK677" s="237"/>
      <c r="AL677" s="237"/>
      <c r="AM677" s="243"/>
      <c r="AN677" s="243"/>
      <c r="AO677" s="237"/>
      <c r="AP677" s="237"/>
      <c r="AQ677" s="235"/>
      <c r="AR677" s="235"/>
      <c r="AS677" s="244"/>
      <c r="AT677" s="245"/>
      <c r="AU677" s="236"/>
      <c r="AV677" s="237"/>
      <c r="AW677" s="246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6"/>
      <c r="BH677" s="4"/>
      <c r="BI677" s="5"/>
      <c r="BJ677" s="5"/>
    </row>
    <row r="678" s="247" customFormat="true" ht="15" hidden="false" customHeight="false" outlineLevel="0" collapsed="false">
      <c r="A678" s="233"/>
      <c r="B678" s="234"/>
      <c r="C678" s="235"/>
      <c r="D678" s="235"/>
      <c r="E678" s="236"/>
      <c r="F678" s="237"/>
      <c r="G678" s="237"/>
      <c r="H678" s="237"/>
      <c r="I678" s="237"/>
      <c r="J678" s="237"/>
      <c r="K678" s="237"/>
      <c r="L678" s="236"/>
      <c r="M678" s="238"/>
      <c r="N678" s="236"/>
      <c r="O678" s="239"/>
      <c r="P678" s="239"/>
      <c r="Q678" s="239"/>
      <c r="R678" s="237"/>
      <c r="S678" s="237"/>
      <c r="T678" s="237"/>
      <c r="U678" s="237"/>
      <c r="V678" s="185"/>
      <c r="W678" s="240"/>
      <c r="X678" s="237"/>
      <c r="Y678" s="237"/>
      <c r="Z678" s="241"/>
      <c r="AA678" s="237"/>
      <c r="AB678" s="237"/>
      <c r="AC678" s="237"/>
      <c r="AD678" s="237"/>
      <c r="AE678" s="237"/>
      <c r="AF678" s="237"/>
      <c r="AG678" s="242"/>
      <c r="AH678" s="242"/>
      <c r="AI678" s="237"/>
      <c r="AJ678" s="237"/>
      <c r="AK678" s="237"/>
      <c r="AL678" s="237"/>
      <c r="AM678" s="243"/>
      <c r="AN678" s="243"/>
      <c r="AO678" s="237"/>
      <c r="AP678" s="237"/>
      <c r="AQ678" s="235"/>
      <c r="AR678" s="235"/>
      <c r="AS678" s="244"/>
      <c r="AT678" s="245"/>
      <c r="AU678" s="236"/>
      <c r="AV678" s="237"/>
      <c r="AW678" s="246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6"/>
      <c r="BH678" s="4"/>
      <c r="BI678" s="5"/>
      <c r="BJ678" s="5"/>
    </row>
    <row r="679" s="247" customFormat="true" ht="15" hidden="false" customHeight="false" outlineLevel="0" collapsed="false">
      <c r="A679" s="233"/>
      <c r="B679" s="234"/>
      <c r="C679" s="235"/>
      <c r="D679" s="235"/>
      <c r="E679" s="236"/>
      <c r="F679" s="237"/>
      <c r="G679" s="237"/>
      <c r="H679" s="237"/>
      <c r="I679" s="237"/>
      <c r="J679" s="237"/>
      <c r="K679" s="237"/>
      <c r="L679" s="236"/>
      <c r="M679" s="238"/>
      <c r="N679" s="236"/>
      <c r="O679" s="239"/>
      <c r="P679" s="239"/>
      <c r="Q679" s="239"/>
      <c r="R679" s="237"/>
      <c r="S679" s="237"/>
      <c r="T679" s="237"/>
      <c r="U679" s="237"/>
      <c r="V679" s="185"/>
      <c r="W679" s="240"/>
      <c r="X679" s="237"/>
      <c r="Y679" s="237"/>
      <c r="Z679" s="241"/>
      <c r="AA679" s="237"/>
      <c r="AB679" s="237"/>
      <c r="AC679" s="237"/>
      <c r="AD679" s="237"/>
      <c r="AE679" s="237"/>
      <c r="AF679" s="237"/>
      <c r="AG679" s="242"/>
      <c r="AH679" s="242"/>
      <c r="AI679" s="237"/>
      <c r="AJ679" s="237"/>
      <c r="AK679" s="237"/>
      <c r="AL679" s="237"/>
      <c r="AM679" s="243"/>
      <c r="AN679" s="243"/>
      <c r="AO679" s="237"/>
      <c r="AP679" s="237"/>
      <c r="AQ679" s="235"/>
      <c r="AR679" s="235"/>
      <c r="AS679" s="244"/>
      <c r="AT679" s="245"/>
      <c r="AU679" s="236"/>
      <c r="AV679" s="237"/>
      <c r="AW679" s="246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6"/>
      <c r="BH679" s="4"/>
      <c r="BI679" s="5"/>
      <c r="BJ679" s="5"/>
    </row>
    <row r="680" s="247" customFormat="true" ht="15" hidden="false" customHeight="false" outlineLevel="0" collapsed="false">
      <c r="A680" s="233"/>
      <c r="B680" s="234"/>
      <c r="C680" s="235"/>
      <c r="D680" s="235"/>
      <c r="E680" s="236"/>
      <c r="F680" s="237"/>
      <c r="G680" s="237"/>
      <c r="H680" s="243"/>
      <c r="I680" s="243"/>
      <c r="J680" s="237"/>
      <c r="K680" s="237"/>
      <c r="L680" s="236"/>
      <c r="M680" s="238"/>
      <c r="N680" s="236"/>
      <c r="O680" s="239"/>
      <c r="P680" s="239"/>
      <c r="Q680" s="239"/>
      <c r="R680" s="237"/>
      <c r="S680" s="237"/>
      <c r="T680" s="237"/>
      <c r="U680" s="237"/>
      <c r="V680" s="185"/>
      <c r="W680" s="240"/>
      <c r="X680" s="237"/>
      <c r="Y680" s="237"/>
      <c r="Z680" s="241"/>
      <c r="AA680" s="237"/>
      <c r="AB680" s="237"/>
      <c r="AC680" s="237"/>
      <c r="AD680" s="237"/>
      <c r="AE680" s="237"/>
      <c r="AF680" s="237"/>
      <c r="AG680" s="242"/>
      <c r="AH680" s="242"/>
      <c r="AI680" s="237"/>
      <c r="AJ680" s="237"/>
      <c r="AK680" s="237"/>
      <c r="AL680" s="237"/>
      <c r="AM680" s="243"/>
      <c r="AN680" s="243"/>
      <c r="AO680" s="237"/>
      <c r="AP680" s="237"/>
      <c r="AQ680" s="235"/>
      <c r="AR680" s="235"/>
      <c r="AS680" s="244"/>
      <c r="AT680" s="245"/>
      <c r="AU680" s="236"/>
      <c r="AV680" s="237"/>
      <c r="AW680" s="246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6"/>
      <c r="BH680" s="4"/>
      <c r="BI680" s="5"/>
      <c r="BJ680" s="5"/>
    </row>
    <row r="681" s="247" customFormat="true" ht="15" hidden="false" customHeight="false" outlineLevel="0" collapsed="false">
      <c r="A681" s="233"/>
      <c r="B681" s="234"/>
      <c r="C681" s="235"/>
      <c r="D681" s="235"/>
      <c r="E681" s="236"/>
      <c r="F681" s="237"/>
      <c r="G681" s="237"/>
      <c r="H681" s="237"/>
      <c r="I681" s="237"/>
      <c r="J681" s="237"/>
      <c r="K681" s="237"/>
      <c r="L681" s="236"/>
      <c r="M681" s="238"/>
      <c r="N681" s="236"/>
      <c r="O681" s="239"/>
      <c r="P681" s="239"/>
      <c r="Q681" s="239"/>
      <c r="R681" s="237"/>
      <c r="S681" s="237"/>
      <c r="T681" s="237"/>
      <c r="U681" s="237"/>
      <c r="V681" s="185"/>
      <c r="W681" s="240"/>
      <c r="X681" s="237"/>
      <c r="Y681" s="237"/>
      <c r="Z681" s="241"/>
      <c r="AA681" s="237"/>
      <c r="AB681" s="237"/>
      <c r="AC681" s="237"/>
      <c r="AD681" s="237"/>
      <c r="AE681" s="237"/>
      <c r="AF681" s="237"/>
      <c r="AG681" s="242"/>
      <c r="AH681" s="242"/>
      <c r="AI681" s="237"/>
      <c r="AJ681" s="237"/>
      <c r="AK681" s="237"/>
      <c r="AL681" s="237"/>
      <c r="AM681" s="243"/>
      <c r="AN681" s="243"/>
      <c r="AO681" s="237"/>
      <c r="AP681" s="237"/>
      <c r="AQ681" s="235"/>
      <c r="AR681" s="235"/>
      <c r="AS681" s="244"/>
      <c r="AT681" s="245"/>
      <c r="AU681" s="236"/>
      <c r="AV681" s="237"/>
      <c r="AW681" s="246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6"/>
      <c r="BH681" s="4"/>
      <c r="BI681" s="5"/>
      <c r="BJ681" s="5"/>
    </row>
    <row r="682" s="247" customFormat="true" ht="15" hidden="false" customHeight="false" outlineLevel="0" collapsed="false">
      <c r="A682" s="233"/>
      <c r="B682" s="234"/>
      <c r="C682" s="235"/>
      <c r="D682" s="235"/>
      <c r="E682" s="236"/>
      <c r="F682" s="237"/>
      <c r="G682" s="237"/>
      <c r="H682" s="237"/>
      <c r="I682" s="237"/>
      <c r="J682" s="237"/>
      <c r="K682" s="237"/>
      <c r="L682" s="236"/>
      <c r="M682" s="238"/>
      <c r="N682" s="236"/>
      <c r="O682" s="239"/>
      <c r="P682" s="239"/>
      <c r="Q682" s="239"/>
      <c r="R682" s="237"/>
      <c r="S682" s="237"/>
      <c r="T682" s="237"/>
      <c r="U682" s="237"/>
      <c r="V682" s="185"/>
      <c r="W682" s="240"/>
      <c r="X682" s="237"/>
      <c r="Y682" s="237"/>
      <c r="Z682" s="241"/>
      <c r="AA682" s="237"/>
      <c r="AB682" s="237"/>
      <c r="AC682" s="237"/>
      <c r="AD682" s="237"/>
      <c r="AE682" s="237"/>
      <c r="AF682" s="237"/>
      <c r="AG682" s="242"/>
      <c r="AH682" s="242"/>
      <c r="AI682" s="237"/>
      <c r="AJ682" s="237"/>
      <c r="AK682" s="237"/>
      <c r="AL682" s="237"/>
      <c r="AM682" s="243"/>
      <c r="AN682" s="243"/>
      <c r="AO682" s="237"/>
      <c r="AP682" s="237"/>
      <c r="AQ682" s="235"/>
      <c r="AR682" s="235"/>
      <c r="AS682" s="244"/>
      <c r="AT682" s="245"/>
      <c r="AU682" s="236"/>
      <c r="AV682" s="237"/>
      <c r="AW682" s="246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6"/>
      <c r="BH682" s="4"/>
      <c r="BI682" s="5"/>
      <c r="BJ682" s="5"/>
    </row>
    <row r="683" s="247" customFormat="true" ht="15" hidden="false" customHeight="false" outlineLevel="0" collapsed="false">
      <c r="A683" s="233"/>
      <c r="B683" s="234"/>
      <c r="C683" s="235"/>
      <c r="D683" s="235"/>
      <c r="E683" s="236"/>
      <c r="F683" s="237"/>
      <c r="G683" s="237"/>
      <c r="H683" s="237"/>
      <c r="I683" s="237"/>
      <c r="J683" s="237"/>
      <c r="K683" s="237"/>
      <c r="L683" s="236"/>
      <c r="M683" s="238"/>
      <c r="N683" s="236"/>
      <c r="O683" s="239"/>
      <c r="P683" s="239"/>
      <c r="Q683" s="239"/>
      <c r="R683" s="237"/>
      <c r="S683" s="237"/>
      <c r="T683" s="237"/>
      <c r="U683" s="237"/>
      <c r="V683" s="185"/>
      <c r="W683" s="240"/>
      <c r="X683" s="237"/>
      <c r="Y683" s="237"/>
      <c r="Z683" s="241"/>
      <c r="AA683" s="237"/>
      <c r="AB683" s="237"/>
      <c r="AC683" s="237"/>
      <c r="AD683" s="237"/>
      <c r="AE683" s="237"/>
      <c r="AF683" s="237"/>
      <c r="AG683" s="242"/>
      <c r="AH683" s="242"/>
      <c r="AI683" s="237"/>
      <c r="AJ683" s="237"/>
      <c r="AK683" s="237"/>
      <c r="AL683" s="237"/>
      <c r="AM683" s="243"/>
      <c r="AN683" s="243"/>
      <c r="AO683" s="237"/>
      <c r="AP683" s="237"/>
      <c r="AQ683" s="235"/>
      <c r="AR683" s="235"/>
      <c r="AS683" s="244"/>
      <c r="AT683" s="245"/>
      <c r="AU683" s="236"/>
      <c r="AV683" s="237"/>
      <c r="AW683" s="246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6"/>
      <c r="BH683" s="4"/>
      <c r="BI683" s="5"/>
      <c r="BJ683" s="5"/>
    </row>
    <row r="684" s="247" customFormat="true" ht="15" hidden="false" customHeight="false" outlineLevel="0" collapsed="false">
      <c r="A684" s="233"/>
      <c r="B684" s="234"/>
      <c r="C684" s="235"/>
      <c r="D684" s="235"/>
      <c r="E684" s="236"/>
      <c r="F684" s="237"/>
      <c r="G684" s="237"/>
      <c r="H684" s="237"/>
      <c r="I684" s="237"/>
      <c r="J684" s="237"/>
      <c r="K684" s="237"/>
      <c r="L684" s="236"/>
      <c r="M684" s="238"/>
      <c r="N684" s="236"/>
      <c r="O684" s="239"/>
      <c r="P684" s="239"/>
      <c r="Q684" s="239"/>
      <c r="R684" s="237"/>
      <c r="S684" s="237"/>
      <c r="T684" s="237"/>
      <c r="U684" s="237"/>
      <c r="V684" s="185"/>
      <c r="W684" s="240"/>
      <c r="X684" s="237"/>
      <c r="Y684" s="237"/>
      <c r="Z684" s="241"/>
      <c r="AA684" s="237"/>
      <c r="AB684" s="237"/>
      <c r="AC684" s="237"/>
      <c r="AD684" s="237"/>
      <c r="AE684" s="237"/>
      <c r="AF684" s="237"/>
      <c r="AG684" s="242"/>
      <c r="AH684" s="242"/>
      <c r="AI684" s="237"/>
      <c r="AJ684" s="237"/>
      <c r="AK684" s="237"/>
      <c r="AL684" s="237"/>
      <c r="AM684" s="243"/>
      <c r="AN684" s="243"/>
      <c r="AO684" s="237"/>
      <c r="AP684" s="237"/>
      <c r="AQ684" s="235"/>
      <c r="AR684" s="235"/>
      <c r="AS684" s="244"/>
      <c r="AT684" s="245"/>
      <c r="AU684" s="236"/>
      <c r="AV684" s="237"/>
      <c r="AW684" s="246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6"/>
      <c r="BH684" s="4"/>
      <c r="BI684" s="5"/>
      <c r="BJ684" s="5"/>
    </row>
    <row r="685" s="247" customFormat="true" ht="15" hidden="false" customHeight="false" outlineLevel="0" collapsed="false">
      <c r="A685" s="233"/>
      <c r="B685" s="234"/>
      <c r="C685" s="235"/>
      <c r="D685" s="235"/>
      <c r="E685" s="236"/>
      <c r="F685" s="237"/>
      <c r="G685" s="237"/>
      <c r="H685" s="237"/>
      <c r="I685" s="237"/>
      <c r="J685" s="237"/>
      <c r="K685" s="237"/>
      <c r="L685" s="236"/>
      <c r="M685" s="238"/>
      <c r="N685" s="236"/>
      <c r="O685" s="239"/>
      <c r="P685" s="239"/>
      <c r="Q685" s="239"/>
      <c r="R685" s="237"/>
      <c r="S685" s="237"/>
      <c r="T685" s="237"/>
      <c r="U685" s="237"/>
      <c r="V685" s="185"/>
      <c r="W685" s="240"/>
      <c r="X685" s="237"/>
      <c r="Y685" s="237"/>
      <c r="Z685" s="241"/>
      <c r="AA685" s="237"/>
      <c r="AB685" s="237"/>
      <c r="AC685" s="237"/>
      <c r="AD685" s="237"/>
      <c r="AE685" s="237"/>
      <c r="AF685" s="237"/>
      <c r="AG685" s="242"/>
      <c r="AH685" s="242"/>
      <c r="AI685" s="237"/>
      <c r="AJ685" s="237"/>
      <c r="AK685" s="237"/>
      <c r="AL685" s="237"/>
      <c r="AM685" s="243"/>
      <c r="AN685" s="243"/>
      <c r="AO685" s="237"/>
      <c r="AP685" s="237"/>
      <c r="AQ685" s="235"/>
      <c r="AR685" s="235"/>
      <c r="AS685" s="244"/>
      <c r="AT685" s="245"/>
      <c r="AU685" s="236"/>
      <c r="AV685" s="237"/>
      <c r="AW685" s="246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6"/>
      <c r="BH685" s="4"/>
      <c r="BI685" s="5"/>
      <c r="BJ685" s="5"/>
    </row>
    <row r="686" s="247" customFormat="true" ht="15" hidden="false" customHeight="false" outlineLevel="0" collapsed="false">
      <c r="A686" s="233"/>
      <c r="B686" s="234"/>
      <c r="C686" s="235"/>
      <c r="D686" s="235"/>
      <c r="E686" s="236"/>
      <c r="F686" s="237"/>
      <c r="G686" s="237"/>
      <c r="H686" s="237"/>
      <c r="I686" s="237"/>
      <c r="J686" s="237"/>
      <c r="K686" s="237"/>
      <c r="L686" s="236"/>
      <c r="M686" s="238"/>
      <c r="N686" s="236"/>
      <c r="O686" s="239"/>
      <c r="P686" s="239"/>
      <c r="Q686" s="239"/>
      <c r="R686" s="237"/>
      <c r="S686" s="237"/>
      <c r="T686" s="237"/>
      <c r="U686" s="237"/>
      <c r="V686" s="185"/>
      <c r="W686" s="240"/>
      <c r="X686" s="237"/>
      <c r="Y686" s="237"/>
      <c r="Z686" s="241"/>
      <c r="AA686" s="237"/>
      <c r="AB686" s="237"/>
      <c r="AC686" s="237"/>
      <c r="AD686" s="237"/>
      <c r="AE686" s="237"/>
      <c r="AF686" s="237"/>
      <c r="AG686" s="242"/>
      <c r="AH686" s="242"/>
      <c r="AI686" s="237"/>
      <c r="AJ686" s="237"/>
      <c r="AK686" s="237"/>
      <c r="AL686" s="237"/>
      <c r="AM686" s="243"/>
      <c r="AN686" s="243"/>
      <c r="AO686" s="237"/>
      <c r="AP686" s="237"/>
      <c r="AQ686" s="235"/>
      <c r="AR686" s="235"/>
      <c r="AS686" s="244"/>
      <c r="AT686" s="245"/>
      <c r="AU686" s="236"/>
      <c r="AV686" s="237"/>
      <c r="AW686" s="246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6"/>
      <c r="BH686" s="4"/>
      <c r="BI686" s="5"/>
      <c r="BJ686" s="5"/>
    </row>
    <row r="687" s="247" customFormat="true" ht="15" hidden="false" customHeight="false" outlineLevel="0" collapsed="false">
      <c r="A687" s="233"/>
      <c r="B687" s="234"/>
      <c r="C687" s="235"/>
      <c r="D687" s="235"/>
      <c r="E687" s="236"/>
      <c r="F687" s="237"/>
      <c r="G687" s="237"/>
      <c r="H687" s="237"/>
      <c r="I687" s="237"/>
      <c r="J687" s="237"/>
      <c r="K687" s="237"/>
      <c r="L687" s="236"/>
      <c r="M687" s="238"/>
      <c r="N687" s="236"/>
      <c r="O687" s="239" t="s">
        <v>923</v>
      </c>
      <c r="P687" s="239" t="s">
        <v>923</v>
      </c>
      <c r="Q687" s="239"/>
      <c r="R687" s="237"/>
      <c r="S687" s="237"/>
      <c r="T687" s="237"/>
      <c r="U687" s="237"/>
      <c r="V687" s="185"/>
      <c r="W687" s="240"/>
      <c r="X687" s="237"/>
      <c r="Y687" s="237"/>
      <c r="Z687" s="241"/>
      <c r="AA687" s="237"/>
      <c r="AB687" s="237"/>
      <c r="AC687" s="237"/>
      <c r="AD687" s="237"/>
      <c r="AE687" s="237"/>
      <c r="AF687" s="237"/>
      <c r="AG687" s="242"/>
      <c r="AH687" s="242"/>
      <c r="AI687" s="237"/>
      <c r="AJ687" s="237"/>
      <c r="AK687" s="237"/>
      <c r="AL687" s="237"/>
      <c r="AM687" s="243"/>
      <c r="AN687" s="243"/>
      <c r="AO687" s="237"/>
      <c r="AP687" s="237"/>
      <c r="AQ687" s="235"/>
      <c r="AR687" s="235"/>
      <c r="AS687" s="244"/>
      <c r="AT687" s="245"/>
      <c r="AU687" s="236"/>
      <c r="AV687" s="237"/>
      <c r="AW687" s="246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6"/>
      <c r="BH687" s="4"/>
      <c r="BI687" s="5"/>
      <c r="BJ687" s="5"/>
    </row>
    <row r="688" s="247" customFormat="true" ht="15" hidden="false" customHeight="false" outlineLevel="0" collapsed="false">
      <c r="A688" s="233"/>
      <c r="B688" s="234"/>
      <c r="C688" s="235"/>
      <c r="D688" s="235"/>
      <c r="E688" s="236"/>
      <c r="F688" s="237"/>
      <c r="G688" s="237"/>
      <c r="H688" s="237"/>
      <c r="I688" s="237"/>
      <c r="J688" s="237"/>
      <c r="K688" s="237"/>
      <c r="L688" s="236"/>
      <c r="M688" s="238"/>
      <c r="N688" s="236"/>
      <c r="O688" s="239"/>
      <c r="P688" s="239"/>
      <c r="Q688" s="239"/>
      <c r="R688" s="237"/>
      <c r="S688" s="237"/>
      <c r="T688" s="237"/>
      <c r="U688" s="237"/>
      <c r="V688" s="185"/>
      <c r="W688" s="240"/>
      <c r="X688" s="237"/>
      <c r="Y688" s="237"/>
      <c r="Z688" s="241"/>
      <c r="AA688" s="237"/>
      <c r="AB688" s="237"/>
      <c r="AC688" s="237"/>
      <c r="AD688" s="237"/>
      <c r="AE688" s="237"/>
      <c r="AF688" s="237"/>
      <c r="AG688" s="242"/>
      <c r="AH688" s="242"/>
      <c r="AI688" s="237"/>
      <c r="AJ688" s="237"/>
      <c r="AK688" s="237"/>
      <c r="AL688" s="237"/>
      <c r="AM688" s="243"/>
      <c r="AN688" s="243"/>
      <c r="AO688" s="237"/>
      <c r="AP688" s="237"/>
      <c r="AQ688" s="235"/>
      <c r="AR688" s="235"/>
      <c r="AS688" s="244"/>
      <c r="AT688" s="245"/>
      <c r="AU688" s="236"/>
      <c r="AV688" s="237"/>
      <c r="AW688" s="246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6"/>
      <c r="BH688" s="4"/>
      <c r="BI688" s="5"/>
      <c r="BJ688" s="5"/>
    </row>
    <row r="689" s="247" customFormat="true" ht="15" hidden="false" customHeight="false" outlineLevel="0" collapsed="false">
      <c r="A689" s="233"/>
      <c r="B689" s="234"/>
      <c r="C689" s="235"/>
      <c r="D689" s="235"/>
      <c r="E689" s="236"/>
      <c r="F689" s="237"/>
      <c r="G689" s="237"/>
      <c r="H689" s="237"/>
      <c r="I689" s="237"/>
      <c r="J689" s="237"/>
      <c r="K689" s="237"/>
      <c r="L689" s="236"/>
      <c r="M689" s="238"/>
      <c r="N689" s="236"/>
      <c r="O689" s="239"/>
      <c r="P689" s="239"/>
      <c r="Q689" s="239"/>
      <c r="R689" s="237"/>
      <c r="S689" s="237"/>
      <c r="T689" s="237"/>
      <c r="U689" s="237"/>
      <c r="V689" s="185"/>
      <c r="W689" s="240"/>
      <c r="X689" s="237"/>
      <c r="Y689" s="237"/>
      <c r="Z689" s="241"/>
      <c r="AA689" s="237"/>
      <c r="AB689" s="237"/>
      <c r="AC689" s="237"/>
      <c r="AD689" s="237"/>
      <c r="AE689" s="237"/>
      <c r="AF689" s="237"/>
      <c r="AG689" s="242"/>
      <c r="AH689" s="242"/>
      <c r="AI689" s="237"/>
      <c r="AJ689" s="237"/>
      <c r="AK689" s="237"/>
      <c r="AL689" s="237"/>
      <c r="AM689" s="243"/>
      <c r="AN689" s="243"/>
      <c r="AO689" s="237"/>
      <c r="AP689" s="237"/>
      <c r="AQ689" s="235"/>
      <c r="AR689" s="235"/>
      <c r="AS689" s="244"/>
      <c r="AT689" s="245"/>
      <c r="AU689" s="236"/>
      <c r="AV689" s="237"/>
      <c r="AW689" s="246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6"/>
      <c r="BH689" s="4"/>
      <c r="BI689" s="5"/>
      <c r="BJ689" s="5"/>
    </row>
    <row r="690" s="247" customFormat="true" ht="15" hidden="false" customHeight="false" outlineLevel="0" collapsed="false">
      <c r="A690" s="233"/>
      <c r="B690" s="234"/>
      <c r="C690" s="235"/>
      <c r="D690" s="235"/>
      <c r="E690" s="236"/>
      <c r="F690" s="237"/>
      <c r="G690" s="237"/>
      <c r="H690" s="237"/>
      <c r="I690" s="237"/>
      <c r="J690" s="237"/>
      <c r="K690" s="237"/>
      <c r="L690" s="236"/>
      <c r="M690" s="238"/>
      <c r="N690" s="236"/>
      <c r="O690" s="239"/>
      <c r="P690" s="239"/>
      <c r="Q690" s="239"/>
      <c r="R690" s="237"/>
      <c r="S690" s="237"/>
      <c r="T690" s="237"/>
      <c r="U690" s="237"/>
      <c r="V690" s="185"/>
      <c r="W690" s="240"/>
      <c r="X690" s="237"/>
      <c r="Y690" s="237"/>
      <c r="Z690" s="241"/>
      <c r="AA690" s="237"/>
      <c r="AB690" s="237"/>
      <c r="AC690" s="237"/>
      <c r="AD690" s="237"/>
      <c r="AE690" s="237"/>
      <c r="AF690" s="237"/>
      <c r="AG690" s="242"/>
      <c r="AH690" s="242"/>
      <c r="AI690" s="237"/>
      <c r="AJ690" s="237"/>
      <c r="AK690" s="237"/>
      <c r="AL690" s="237"/>
      <c r="AM690" s="243"/>
      <c r="AN690" s="243"/>
      <c r="AO690" s="237"/>
      <c r="AP690" s="237"/>
      <c r="AQ690" s="235"/>
      <c r="AR690" s="235"/>
      <c r="AS690" s="244"/>
      <c r="AT690" s="245"/>
      <c r="AU690" s="236"/>
      <c r="AV690" s="237"/>
      <c r="AW690" s="246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6"/>
      <c r="BH690" s="4"/>
      <c r="BI690" s="5"/>
      <c r="BJ690" s="5"/>
    </row>
    <row r="691" s="247" customFormat="true" ht="15" hidden="false" customHeight="false" outlineLevel="0" collapsed="false">
      <c r="A691" s="233"/>
      <c r="B691" s="234"/>
      <c r="C691" s="235"/>
      <c r="D691" s="235"/>
      <c r="E691" s="236"/>
      <c r="F691" s="237"/>
      <c r="G691" s="237"/>
      <c r="H691" s="237"/>
      <c r="I691" s="237"/>
      <c r="J691" s="237"/>
      <c r="K691" s="237"/>
      <c r="L691" s="236"/>
      <c r="M691" s="238"/>
      <c r="N691" s="236"/>
      <c r="O691" s="239"/>
      <c r="P691" s="239"/>
      <c r="Q691" s="239"/>
      <c r="R691" s="237"/>
      <c r="S691" s="237"/>
      <c r="T691" s="237"/>
      <c r="U691" s="237"/>
      <c r="V691" s="185"/>
      <c r="W691" s="240"/>
      <c r="X691" s="237"/>
      <c r="Y691" s="237"/>
      <c r="Z691" s="241"/>
      <c r="AA691" s="237"/>
      <c r="AB691" s="237"/>
      <c r="AC691" s="237"/>
      <c r="AD691" s="237"/>
      <c r="AE691" s="237"/>
      <c r="AF691" s="237"/>
      <c r="AG691" s="242"/>
      <c r="AH691" s="242"/>
      <c r="AI691" s="237"/>
      <c r="AJ691" s="237"/>
      <c r="AK691" s="237"/>
      <c r="AL691" s="237"/>
      <c r="AM691" s="243"/>
      <c r="AN691" s="243"/>
      <c r="AO691" s="237"/>
      <c r="AP691" s="237"/>
      <c r="AQ691" s="235"/>
      <c r="AR691" s="235"/>
      <c r="AS691" s="244"/>
      <c r="AT691" s="245"/>
      <c r="AU691" s="236"/>
      <c r="AV691" s="237"/>
      <c r="AW691" s="246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6"/>
      <c r="BH691" s="4"/>
      <c r="BI691" s="5"/>
      <c r="BJ691" s="5"/>
    </row>
    <row r="692" s="247" customFormat="true" ht="15" hidden="false" customHeight="false" outlineLevel="0" collapsed="false">
      <c r="A692" s="233"/>
      <c r="B692" s="234"/>
      <c r="C692" s="235"/>
      <c r="D692" s="235"/>
      <c r="E692" s="236"/>
      <c r="F692" s="237"/>
      <c r="G692" s="237"/>
      <c r="H692" s="237"/>
      <c r="I692" s="237"/>
      <c r="J692" s="237"/>
      <c r="K692" s="237"/>
      <c r="L692" s="236"/>
      <c r="M692" s="238"/>
      <c r="N692" s="236"/>
      <c r="O692" s="239"/>
      <c r="P692" s="239"/>
      <c r="Q692" s="239"/>
      <c r="R692" s="237"/>
      <c r="S692" s="237"/>
      <c r="T692" s="237"/>
      <c r="U692" s="237"/>
      <c r="V692" s="185"/>
      <c r="W692" s="240"/>
      <c r="X692" s="237"/>
      <c r="Y692" s="237"/>
      <c r="Z692" s="241"/>
      <c r="AA692" s="237"/>
      <c r="AB692" s="237"/>
      <c r="AC692" s="237"/>
      <c r="AD692" s="237"/>
      <c r="AE692" s="237"/>
      <c r="AF692" s="237"/>
      <c r="AG692" s="242"/>
      <c r="AH692" s="242"/>
      <c r="AI692" s="237"/>
      <c r="AJ692" s="237"/>
      <c r="AK692" s="237"/>
      <c r="AL692" s="237"/>
      <c r="AM692" s="243"/>
      <c r="AN692" s="243"/>
      <c r="AO692" s="237"/>
      <c r="AP692" s="237"/>
      <c r="AQ692" s="235"/>
      <c r="AR692" s="235"/>
      <c r="AS692" s="244"/>
      <c r="AT692" s="245"/>
      <c r="AU692" s="236"/>
      <c r="AV692" s="237"/>
      <c r="AW692" s="246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6"/>
      <c r="BH692" s="4"/>
      <c r="BI692" s="5"/>
      <c r="BJ692" s="5"/>
    </row>
    <row r="693" s="247" customFormat="true" ht="15" hidden="false" customHeight="false" outlineLevel="0" collapsed="false">
      <c r="A693" s="233"/>
      <c r="B693" s="234"/>
      <c r="C693" s="235"/>
      <c r="D693" s="235"/>
      <c r="E693" s="236"/>
      <c r="F693" s="237"/>
      <c r="G693" s="237"/>
      <c r="H693" s="237"/>
      <c r="I693" s="237"/>
      <c r="J693" s="237"/>
      <c r="K693" s="237"/>
      <c r="L693" s="236"/>
      <c r="M693" s="238"/>
      <c r="N693" s="236"/>
      <c r="O693" s="239"/>
      <c r="P693" s="239"/>
      <c r="Q693" s="239"/>
      <c r="R693" s="237"/>
      <c r="S693" s="237"/>
      <c r="T693" s="237"/>
      <c r="U693" s="237"/>
      <c r="V693" s="185"/>
      <c r="W693" s="240"/>
      <c r="X693" s="237"/>
      <c r="Y693" s="237"/>
      <c r="Z693" s="241"/>
      <c r="AA693" s="237"/>
      <c r="AB693" s="237"/>
      <c r="AC693" s="237"/>
      <c r="AD693" s="237"/>
      <c r="AE693" s="237"/>
      <c r="AF693" s="237"/>
      <c r="AG693" s="242"/>
      <c r="AH693" s="242"/>
      <c r="AI693" s="237"/>
      <c r="AJ693" s="237"/>
      <c r="AK693" s="237"/>
      <c r="AL693" s="237"/>
      <c r="AM693" s="243"/>
      <c r="AN693" s="243"/>
      <c r="AO693" s="237"/>
      <c r="AP693" s="237"/>
      <c r="AQ693" s="235"/>
      <c r="AR693" s="235"/>
      <c r="AS693" s="244"/>
      <c r="AT693" s="245"/>
      <c r="AU693" s="236"/>
      <c r="AV693" s="237"/>
      <c r="AW693" s="246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6"/>
      <c r="BH693" s="4"/>
      <c r="BI693" s="5"/>
      <c r="BJ693" s="5"/>
    </row>
    <row r="694" s="247" customFormat="true" ht="15" hidden="false" customHeight="false" outlineLevel="0" collapsed="false">
      <c r="A694" s="233"/>
      <c r="B694" s="234"/>
      <c r="C694" s="235"/>
      <c r="D694" s="235"/>
      <c r="E694" s="236"/>
      <c r="F694" s="237"/>
      <c r="G694" s="237"/>
      <c r="H694" s="237"/>
      <c r="I694" s="237"/>
      <c r="J694" s="237"/>
      <c r="K694" s="237"/>
      <c r="L694" s="236"/>
      <c r="M694" s="238"/>
      <c r="N694" s="236"/>
      <c r="O694" s="239"/>
      <c r="P694" s="239"/>
      <c r="Q694" s="239"/>
      <c r="R694" s="237"/>
      <c r="S694" s="237"/>
      <c r="T694" s="237"/>
      <c r="U694" s="237"/>
      <c r="V694" s="185"/>
      <c r="W694" s="240"/>
      <c r="X694" s="237"/>
      <c r="Y694" s="237"/>
      <c r="Z694" s="241"/>
      <c r="AA694" s="237"/>
      <c r="AB694" s="237"/>
      <c r="AC694" s="237"/>
      <c r="AD694" s="237"/>
      <c r="AE694" s="237"/>
      <c r="AF694" s="237"/>
      <c r="AG694" s="242"/>
      <c r="AH694" s="242"/>
      <c r="AI694" s="237"/>
      <c r="AJ694" s="237"/>
      <c r="AK694" s="237"/>
      <c r="AL694" s="237"/>
      <c r="AM694" s="243"/>
      <c r="AN694" s="243"/>
      <c r="AO694" s="237"/>
      <c r="AP694" s="237"/>
      <c r="AQ694" s="235"/>
      <c r="AR694" s="235"/>
      <c r="AS694" s="244"/>
      <c r="AT694" s="245"/>
      <c r="AU694" s="236"/>
      <c r="AV694" s="237"/>
      <c r="AW694" s="246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6"/>
      <c r="BH694" s="4"/>
      <c r="BI694" s="5"/>
      <c r="BJ694" s="5"/>
    </row>
    <row r="695" s="247" customFormat="true" ht="15" hidden="false" customHeight="false" outlineLevel="0" collapsed="false">
      <c r="A695" s="233"/>
      <c r="B695" s="234"/>
      <c r="C695" s="235"/>
      <c r="D695" s="235"/>
      <c r="E695" s="236"/>
      <c r="F695" s="237"/>
      <c r="G695" s="237"/>
      <c r="H695" s="237"/>
      <c r="I695" s="237"/>
      <c r="J695" s="237"/>
      <c r="K695" s="237"/>
      <c r="L695" s="236"/>
      <c r="M695" s="238"/>
      <c r="N695" s="236"/>
      <c r="O695" s="239"/>
      <c r="P695" s="239"/>
      <c r="Q695" s="239"/>
      <c r="R695" s="237"/>
      <c r="S695" s="237"/>
      <c r="T695" s="237"/>
      <c r="U695" s="237"/>
      <c r="V695" s="185"/>
      <c r="W695" s="240"/>
      <c r="X695" s="237"/>
      <c r="Y695" s="237"/>
      <c r="Z695" s="241"/>
      <c r="AA695" s="237"/>
      <c r="AB695" s="237"/>
      <c r="AC695" s="237"/>
      <c r="AD695" s="237"/>
      <c r="AE695" s="237"/>
      <c r="AF695" s="237"/>
      <c r="AG695" s="242"/>
      <c r="AH695" s="242"/>
      <c r="AI695" s="237"/>
      <c r="AJ695" s="237"/>
      <c r="AK695" s="237"/>
      <c r="AL695" s="237"/>
      <c r="AM695" s="243"/>
      <c r="AN695" s="243"/>
      <c r="AO695" s="237"/>
      <c r="AP695" s="237"/>
      <c r="AQ695" s="235"/>
      <c r="AR695" s="235"/>
      <c r="AS695" s="244"/>
      <c r="AT695" s="245"/>
      <c r="AU695" s="236"/>
      <c r="AV695" s="237"/>
      <c r="AW695" s="246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6"/>
      <c r="BH695" s="4"/>
      <c r="BI695" s="5"/>
      <c r="BJ695" s="5"/>
    </row>
    <row r="696" s="247" customFormat="true" ht="15" hidden="false" customHeight="false" outlineLevel="0" collapsed="false">
      <c r="A696" s="233"/>
      <c r="B696" s="234"/>
      <c r="C696" s="235"/>
      <c r="D696" s="235"/>
      <c r="E696" s="236"/>
      <c r="F696" s="237"/>
      <c r="G696" s="237"/>
      <c r="H696" s="237"/>
      <c r="I696" s="237"/>
      <c r="J696" s="237"/>
      <c r="K696" s="237"/>
      <c r="L696" s="236"/>
      <c r="M696" s="238"/>
      <c r="N696" s="236"/>
      <c r="O696" s="239"/>
      <c r="P696" s="239"/>
      <c r="Q696" s="239"/>
      <c r="R696" s="237"/>
      <c r="S696" s="237"/>
      <c r="T696" s="237"/>
      <c r="U696" s="237"/>
      <c r="V696" s="185"/>
      <c r="W696" s="240"/>
      <c r="X696" s="237"/>
      <c r="Y696" s="237"/>
      <c r="Z696" s="241"/>
      <c r="AA696" s="237"/>
      <c r="AB696" s="237"/>
      <c r="AC696" s="237"/>
      <c r="AD696" s="237"/>
      <c r="AE696" s="237"/>
      <c r="AF696" s="237"/>
      <c r="AG696" s="242"/>
      <c r="AH696" s="242"/>
      <c r="AI696" s="237"/>
      <c r="AJ696" s="237"/>
      <c r="AK696" s="237"/>
      <c r="AL696" s="237"/>
      <c r="AM696" s="243"/>
      <c r="AN696" s="243"/>
      <c r="AO696" s="237"/>
      <c r="AP696" s="237"/>
      <c r="AQ696" s="235"/>
      <c r="AR696" s="235"/>
      <c r="AS696" s="244"/>
      <c r="AT696" s="245"/>
      <c r="AU696" s="236"/>
      <c r="AV696" s="237"/>
      <c r="AW696" s="246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6"/>
      <c r="BH696" s="4"/>
      <c r="BI696" s="5"/>
      <c r="BJ696" s="5"/>
    </row>
    <row r="697" s="247" customFormat="true" ht="15" hidden="false" customHeight="false" outlineLevel="0" collapsed="false">
      <c r="A697" s="233"/>
      <c r="B697" s="234"/>
      <c r="C697" s="235"/>
      <c r="D697" s="235"/>
      <c r="E697" s="236"/>
      <c r="F697" s="237"/>
      <c r="G697" s="237"/>
      <c r="H697" s="237"/>
      <c r="I697" s="237"/>
      <c r="J697" s="237"/>
      <c r="K697" s="237"/>
      <c r="L697" s="236"/>
      <c r="M697" s="238"/>
      <c r="N697" s="236"/>
      <c r="O697" s="239"/>
      <c r="P697" s="239"/>
      <c r="Q697" s="239"/>
      <c r="R697" s="237"/>
      <c r="S697" s="237"/>
      <c r="T697" s="237"/>
      <c r="U697" s="237"/>
      <c r="V697" s="185"/>
      <c r="W697" s="240"/>
      <c r="X697" s="237"/>
      <c r="Y697" s="237"/>
      <c r="Z697" s="241"/>
      <c r="AA697" s="237"/>
      <c r="AB697" s="237"/>
      <c r="AC697" s="237"/>
      <c r="AD697" s="237"/>
      <c r="AE697" s="237"/>
      <c r="AF697" s="237"/>
      <c r="AG697" s="242"/>
      <c r="AH697" s="242"/>
      <c r="AI697" s="237"/>
      <c r="AJ697" s="237"/>
      <c r="AK697" s="237"/>
      <c r="AL697" s="237"/>
      <c r="AM697" s="243"/>
      <c r="AN697" s="243"/>
      <c r="AO697" s="237"/>
      <c r="AP697" s="237"/>
      <c r="AQ697" s="235"/>
      <c r="AR697" s="235"/>
      <c r="AS697" s="244"/>
      <c r="AT697" s="245"/>
      <c r="AU697" s="236"/>
      <c r="AV697" s="237"/>
      <c r="AW697" s="246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6"/>
      <c r="BH697" s="4"/>
      <c r="BI697" s="5"/>
      <c r="BJ697" s="5"/>
    </row>
    <row r="698" s="247" customFormat="true" ht="15" hidden="false" customHeight="false" outlineLevel="0" collapsed="false">
      <c r="A698" s="233"/>
      <c r="B698" s="234"/>
      <c r="C698" s="235"/>
      <c r="D698" s="235"/>
      <c r="E698" s="236"/>
      <c r="F698" s="237"/>
      <c r="G698" s="237"/>
      <c r="H698" s="237"/>
      <c r="I698" s="237"/>
      <c r="J698" s="237"/>
      <c r="K698" s="237"/>
      <c r="L698" s="236"/>
      <c r="M698" s="238"/>
      <c r="N698" s="236"/>
      <c r="O698" s="239"/>
      <c r="P698" s="239"/>
      <c r="Q698" s="239"/>
      <c r="R698" s="237"/>
      <c r="S698" s="237"/>
      <c r="T698" s="237"/>
      <c r="U698" s="237"/>
      <c r="V698" s="185"/>
      <c r="W698" s="240"/>
      <c r="X698" s="237"/>
      <c r="Y698" s="237"/>
      <c r="Z698" s="241"/>
      <c r="AA698" s="237"/>
      <c r="AB698" s="237"/>
      <c r="AC698" s="237"/>
      <c r="AD698" s="237"/>
      <c r="AE698" s="237"/>
      <c r="AF698" s="237"/>
      <c r="AG698" s="242"/>
      <c r="AH698" s="242"/>
      <c r="AI698" s="237"/>
      <c r="AJ698" s="237"/>
      <c r="AK698" s="237"/>
      <c r="AL698" s="237"/>
      <c r="AM698" s="243"/>
      <c r="AN698" s="243"/>
      <c r="AO698" s="237"/>
      <c r="AP698" s="237"/>
      <c r="AQ698" s="235"/>
      <c r="AR698" s="235"/>
      <c r="AS698" s="244"/>
      <c r="AT698" s="245"/>
      <c r="AU698" s="236"/>
      <c r="AV698" s="237"/>
      <c r="AW698" s="246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6"/>
      <c r="BH698" s="4"/>
      <c r="BI698" s="5"/>
      <c r="BJ698" s="5"/>
    </row>
    <row r="699" s="247" customFormat="true" ht="15" hidden="false" customHeight="false" outlineLevel="0" collapsed="false">
      <c r="A699" s="233"/>
      <c r="B699" s="234"/>
      <c r="C699" s="235"/>
      <c r="D699" s="235"/>
      <c r="E699" s="236"/>
      <c r="F699" s="237"/>
      <c r="G699" s="237"/>
      <c r="H699" s="237"/>
      <c r="I699" s="237"/>
      <c r="J699" s="237"/>
      <c r="K699" s="237"/>
      <c r="L699" s="236"/>
      <c r="M699" s="238"/>
      <c r="N699" s="236"/>
      <c r="O699" s="239"/>
      <c r="P699" s="239"/>
      <c r="Q699" s="239"/>
      <c r="R699" s="237"/>
      <c r="S699" s="237"/>
      <c r="T699" s="237"/>
      <c r="U699" s="237"/>
      <c r="V699" s="185"/>
      <c r="W699" s="240"/>
      <c r="X699" s="237"/>
      <c r="Y699" s="237"/>
      <c r="Z699" s="241"/>
      <c r="AA699" s="237"/>
      <c r="AB699" s="237"/>
      <c r="AC699" s="237"/>
      <c r="AD699" s="237"/>
      <c r="AE699" s="237"/>
      <c r="AF699" s="237"/>
      <c r="AG699" s="242"/>
      <c r="AH699" s="242"/>
      <c r="AI699" s="237"/>
      <c r="AJ699" s="237"/>
      <c r="AK699" s="237"/>
      <c r="AL699" s="237"/>
      <c r="AM699" s="243"/>
      <c r="AN699" s="243"/>
      <c r="AO699" s="237"/>
      <c r="AP699" s="237"/>
      <c r="AQ699" s="235"/>
      <c r="AR699" s="235"/>
      <c r="AS699" s="244"/>
      <c r="AT699" s="245"/>
      <c r="AU699" s="236"/>
      <c r="AV699" s="237"/>
      <c r="AW699" s="246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6"/>
      <c r="BH699" s="4"/>
      <c r="BI699" s="5"/>
      <c r="BJ699" s="5"/>
    </row>
    <row r="700" s="247" customFormat="true" ht="15" hidden="false" customHeight="false" outlineLevel="0" collapsed="false">
      <c r="A700" s="233"/>
      <c r="B700" s="234"/>
      <c r="C700" s="235"/>
      <c r="D700" s="235"/>
      <c r="E700" s="236"/>
      <c r="F700" s="237"/>
      <c r="G700" s="237"/>
      <c r="H700" s="237"/>
      <c r="I700" s="237"/>
      <c r="J700" s="237"/>
      <c r="K700" s="237"/>
      <c r="L700" s="236"/>
      <c r="M700" s="238"/>
      <c r="N700" s="236"/>
      <c r="O700" s="239"/>
      <c r="P700" s="239"/>
      <c r="Q700" s="239"/>
      <c r="R700" s="237"/>
      <c r="S700" s="237"/>
      <c r="T700" s="237"/>
      <c r="U700" s="237"/>
      <c r="V700" s="185"/>
      <c r="W700" s="240"/>
      <c r="X700" s="237"/>
      <c r="Y700" s="237"/>
      <c r="Z700" s="241"/>
      <c r="AA700" s="237"/>
      <c r="AB700" s="237"/>
      <c r="AC700" s="237"/>
      <c r="AD700" s="237"/>
      <c r="AE700" s="237"/>
      <c r="AF700" s="237"/>
      <c r="AG700" s="242"/>
      <c r="AH700" s="242"/>
      <c r="AI700" s="237"/>
      <c r="AJ700" s="237"/>
      <c r="AK700" s="237"/>
      <c r="AL700" s="237"/>
      <c r="AM700" s="243"/>
      <c r="AN700" s="243"/>
      <c r="AO700" s="237"/>
      <c r="AP700" s="237"/>
      <c r="AQ700" s="235"/>
      <c r="AR700" s="235"/>
      <c r="AS700" s="244"/>
      <c r="AT700" s="245"/>
      <c r="AU700" s="236"/>
      <c r="AV700" s="237"/>
      <c r="AW700" s="246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6"/>
      <c r="BH700" s="4"/>
      <c r="BI700" s="5"/>
      <c r="BJ700" s="5"/>
    </row>
    <row r="701" s="247" customFormat="true" ht="15" hidden="false" customHeight="false" outlineLevel="0" collapsed="false">
      <c r="A701" s="233"/>
      <c r="B701" s="234"/>
      <c r="C701" s="235"/>
      <c r="D701" s="235"/>
      <c r="E701" s="236"/>
      <c r="F701" s="237"/>
      <c r="G701" s="237"/>
      <c r="H701" s="237"/>
      <c r="I701" s="237"/>
      <c r="J701" s="237"/>
      <c r="K701" s="237"/>
      <c r="L701" s="236"/>
      <c r="M701" s="238"/>
      <c r="N701" s="236"/>
      <c r="O701" s="239"/>
      <c r="P701" s="239"/>
      <c r="Q701" s="239"/>
      <c r="R701" s="237"/>
      <c r="S701" s="237"/>
      <c r="T701" s="237"/>
      <c r="U701" s="237"/>
      <c r="V701" s="185"/>
      <c r="W701" s="240"/>
      <c r="X701" s="237"/>
      <c r="Y701" s="237"/>
      <c r="Z701" s="241"/>
      <c r="AA701" s="237"/>
      <c r="AB701" s="237"/>
      <c r="AC701" s="237"/>
      <c r="AD701" s="237"/>
      <c r="AE701" s="237"/>
      <c r="AF701" s="237"/>
      <c r="AG701" s="242"/>
      <c r="AH701" s="242"/>
      <c r="AI701" s="237"/>
      <c r="AJ701" s="237"/>
      <c r="AK701" s="237"/>
      <c r="AL701" s="237"/>
      <c r="AM701" s="243"/>
      <c r="AN701" s="243"/>
      <c r="AO701" s="237"/>
      <c r="AP701" s="237"/>
      <c r="AQ701" s="235"/>
      <c r="AR701" s="235"/>
      <c r="AS701" s="244"/>
      <c r="AT701" s="245"/>
      <c r="AU701" s="236"/>
      <c r="AV701" s="237"/>
      <c r="AW701" s="246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6"/>
      <c r="BH701" s="4"/>
      <c r="BI701" s="5"/>
      <c r="BJ701" s="5"/>
    </row>
    <row r="702" s="247" customFormat="true" ht="15" hidden="false" customHeight="false" outlineLevel="0" collapsed="false">
      <c r="A702" s="233"/>
      <c r="B702" s="234"/>
      <c r="C702" s="235"/>
      <c r="D702" s="235"/>
      <c r="E702" s="236"/>
      <c r="F702" s="237"/>
      <c r="G702" s="237"/>
      <c r="H702" s="237"/>
      <c r="I702" s="237"/>
      <c r="J702" s="237"/>
      <c r="K702" s="237"/>
      <c r="L702" s="236"/>
      <c r="M702" s="238"/>
      <c r="N702" s="236"/>
      <c r="O702" s="239"/>
      <c r="P702" s="239"/>
      <c r="Q702" s="239"/>
      <c r="R702" s="237"/>
      <c r="S702" s="237"/>
      <c r="T702" s="237"/>
      <c r="U702" s="237"/>
      <c r="V702" s="185"/>
      <c r="W702" s="240"/>
      <c r="X702" s="237"/>
      <c r="Y702" s="237"/>
      <c r="Z702" s="241"/>
      <c r="AA702" s="237"/>
      <c r="AB702" s="237"/>
      <c r="AC702" s="237"/>
      <c r="AD702" s="237"/>
      <c r="AE702" s="237"/>
      <c r="AF702" s="237"/>
      <c r="AG702" s="242"/>
      <c r="AH702" s="242"/>
      <c r="AI702" s="237"/>
      <c r="AJ702" s="237"/>
      <c r="AK702" s="237"/>
      <c r="AL702" s="237"/>
      <c r="AM702" s="243"/>
      <c r="AN702" s="243"/>
      <c r="AO702" s="237"/>
      <c r="AP702" s="237"/>
      <c r="AQ702" s="235"/>
      <c r="AR702" s="235"/>
      <c r="AS702" s="244"/>
      <c r="AT702" s="245"/>
      <c r="AU702" s="236"/>
      <c r="AV702" s="237"/>
      <c r="AW702" s="246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6"/>
      <c r="BH702" s="4"/>
      <c r="BI702" s="5"/>
      <c r="BJ702" s="5"/>
    </row>
    <row r="703" s="247" customFormat="true" ht="15" hidden="false" customHeight="false" outlineLevel="0" collapsed="false">
      <c r="A703" s="233"/>
      <c r="B703" s="234"/>
      <c r="C703" s="235"/>
      <c r="D703" s="235"/>
      <c r="E703" s="236"/>
      <c r="F703" s="237"/>
      <c r="G703" s="237"/>
      <c r="H703" s="237"/>
      <c r="I703" s="237"/>
      <c r="J703" s="237"/>
      <c r="K703" s="237"/>
      <c r="L703" s="236"/>
      <c r="M703" s="238"/>
      <c r="N703" s="236"/>
      <c r="O703" s="239"/>
      <c r="P703" s="239"/>
      <c r="Q703" s="239"/>
      <c r="R703" s="237"/>
      <c r="S703" s="237"/>
      <c r="T703" s="237"/>
      <c r="U703" s="237"/>
      <c r="V703" s="185"/>
      <c r="W703" s="240"/>
      <c r="X703" s="237"/>
      <c r="Y703" s="237"/>
      <c r="Z703" s="241"/>
      <c r="AA703" s="237"/>
      <c r="AB703" s="237"/>
      <c r="AC703" s="237"/>
      <c r="AD703" s="237"/>
      <c r="AE703" s="237"/>
      <c r="AF703" s="237"/>
      <c r="AG703" s="242"/>
      <c r="AH703" s="242"/>
      <c r="AI703" s="237"/>
      <c r="AJ703" s="237"/>
      <c r="AK703" s="237"/>
      <c r="AL703" s="237"/>
      <c r="AM703" s="243"/>
      <c r="AN703" s="243"/>
      <c r="AO703" s="237"/>
      <c r="AP703" s="237"/>
      <c r="AQ703" s="235"/>
      <c r="AR703" s="235"/>
      <c r="AS703" s="244"/>
      <c r="AT703" s="245"/>
      <c r="AU703" s="236"/>
      <c r="AV703" s="237"/>
      <c r="AW703" s="246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6"/>
      <c r="BH703" s="4"/>
      <c r="BI703" s="5"/>
      <c r="BJ703" s="5"/>
    </row>
    <row r="704" s="247" customFormat="true" ht="15" hidden="false" customHeight="false" outlineLevel="0" collapsed="false">
      <c r="A704" s="233"/>
      <c r="B704" s="234"/>
      <c r="C704" s="235"/>
      <c r="D704" s="235"/>
      <c r="E704" s="236"/>
      <c r="F704" s="237"/>
      <c r="G704" s="237"/>
      <c r="H704" s="237"/>
      <c r="I704" s="237"/>
      <c r="J704" s="237"/>
      <c r="K704" s="237"/>
      <c r="L704" s="236"/>
      <c r="M704" s="238"/>
      <c r="N704" s="236"/>
      <c r="O704" s="239"/>
      <c r="P704" s="239"/>
      <c r="Q704" s="239"/>
      <c r="R704" s="237"/>
      <c r="S704" s="237"/>
      <c r="T704" s="237"/>
      <c r="U704" s="237"/>
      <c r="V704" s="185"/>
      <c r="W704" s="240"/>
      <c r="X704" s="237"/>
      <c r="Y704" s="237"/>
      <c r="Z704" s="241"/>
      <c r="AA704" s="237"/>
      <c r="AB704" s="237"/>
      <c r="AC704" s="237"/>
      <c r="AD704" s="237"/>
      <c r="AE704" s="237"/>
      <c r="AF704" s="237"/>
      <c r="AG704" s="242"/>
      <c r="AH704" s="242"/>
      <c r="AI704" s="237"/>
      <c r="AJ704" s="237"/>
      <c r="AK704" s="237"/>
      <c r="AL704" s="237"/>
      <c r="AM704" s="243"/>
      <c r="AN704" s="243"/>
      <c r="AO704" s="237"/>
      <c r="AP704" s="237"/>
      <c r="AQ704" s="235"/>
      <c r="AR704" s="235"/>
      <c r="AS704" s="244"/>
      <c r="AT704" s="245"/>
      <c r="AU704" s="236"/>
      <c r="AV704" s="237"/>
      <c r="AW704" s="246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6"/>
      <c r="BH704" s="4"/>
      <c r="BI704" s="5"/>
      <c r="BJ704" s="5"/>
    </row>
    <row r="705" s="247" customFormat="true" ht="15" hidden="false" customHeight="false" outlineLevel="0" collapsed="false">
      <c r="A705" s="233"/>
      <c r="B705" s="234"/>
      <c r="C705" s="235"/>
      <c r="D705" s="235"/>
      <c r="E705" s="236"/>
      <c r="F705" s="237"/>
      <c r="G705" s="237"/>
      <c r="H705" s="237"/>
      <c r="I705" s="237"/>
      <c r="J705" s="237"/>
      <c r="K705" s="237"/>
      <c r="L705" s="236"/>
      <c r="M705" s="238"/>
      <c r="N705" s="236"/>
      <c r="O705" s="239"/>
      <c r="P705" s="239"/>
      <c r="Q705" s="239"/>
      <c r="R705" s="237"/>
      <c r="S705" s="237"/>
      <c r="T705" s="237"/>
      <c r="U705" s="237"/>
      <c r="V705" s="185"/>
      <c r="W705" s="240"/>
      <c r="X705" s="237"/>
      <c r="Y705" s="237"/>
      <c r="Z705" s="241"/>
      <c r="AA705" s="237"/>
      <c r="AB705" s="237"/>
      <c r="AC705" s="237"/>
      <c r="AD705" s="237"/>
      <c r="AE705" s="237"/>
      <c r="AF705" s="237"/>
      <c r="AG705" s="242"/>
      <c r="AH705" s="242"/>
      <c r="AI705" s="237"/>
      <c r="AJ705" s="237"/>
      <c r="AK705" s="237"/>
      <c r="AL705" s="237"/>
      <c r="AM705" s="243"/>
      <c r="AN705" s="243"/>
      <c r="AO705" s="237"/>
      <c r="AP705" s="237"/>
      <c r="AQ705" s="235"/>
      <c r="AR705" s="235"/>
      <c r="AS705" s="244"/>
      <c r="AT705" s="245"/>
      <c r="AU705" s="236"/>
      <c r="AV705" s="237"/>
      <c r="AW705" s="246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6"/>
      <c r="BH705" s="4"/>
      <c r="BI705" s="5"/>
      <c r="BJ705" s="5"/>
    </row>
    <row r="706" customFormat="false" ht="15" hidden="false" customHeight="false" outlineLevel="0" collapsed="false">
      <c r="A706" s="248"/>
      <c r="B706" s="249"/>
      <c r="C706" s="235"/>
      <c r="D706" s="235"/>
      <c r="E706" s="236"/>
      <c r="F706" s="237"/>
      <c r="G706" s="20"/>
      <c r="H706" s="20"/>
      <c r="I706" s="237"/>
      <c r="J706" s="237"/>
      <c r="K706" s="237"/>
      <c r="L706" s="236"/>
      <c r="M706" s="238"/>
      <c r="N706" s="236"/>
      <c r="O706" s="250"/>
      <c r="P706" s="250"/>
      <c r="Q706" s="250"/>
      <c r="R706" s="20"/>
      <c r="S706" s="20"/>
      <c r="T706" s="20"/>
      <c r="U706" s="20"/>
      <c r="V706" s="251"/>
      <c r="W706" s="252"/>
      <c r="X706" s="20"/>
      <c r="Y706" s="20"/>
      <c r="Z706" s="253"/>
      <c r="AA706" s="20"/>
      <c r="AB706" s="20"/>
      <c r="AC706" s="20"/>
      <c r="AD706" s="20"/>
      <c r="AE706" s="20"/>
      <c r="AF706" s="20"/>
      <c r="AG706" s="254"/>
      <c r="AH706" s="254"/>
      <c r="AI706" s="20"/>
      <c r="AJ706" s="20"/>
      <c r="AK706" s="20"/>
      <c r="AL706" s="20"/>
      <c r="AM706" s="255"/>
      <c r="AN706" s="255"/>
      <c r="AO706" s="20"/>
      <c r="AP706" s="20"/>
      <c r="AQ706" s="256"/>
      <c r="AR706" s="256"/>
      <c r="AS706" s="257"/>
      <c r="AT706" s="258"/>
      <c r="AU706" s="259"/>
      <c r="AV706" s="20"/>
      <c r="AW706" s="260"/>
      <c r="AX706" s="20"/>
      <c r="AY706" s="20"/>
      <c r="AZ706" s="20"/>
      <c r="BA706" s="20"/>
      <c r="BB706" s="20"/>
      <c r="BC706" s="20"/>
      <c r="BD706" s="20"/>
      <c r="BE706" s="20"/>
      <c r="BF706" s="20"/>
      <c r="BG706" s="6"/>
      <c r="BH706" s="4"/>
      <c r="BI706" s="5"/>
      <c r="BJ706" s="5"/>
    </row>
    <row r="707" customFormat="false" ht="15" hidden="false" customHeight="false" outlineLevel="0" collapsed="false">
      <c r="A707" s="248"/>
      <c r="B707" s="249"/>
      <c r="C707" s="235"/>
      <c r="D707" s="235"/>
      <c r="E707" s="236"/>
      <c r="F707" s="237"/>
      <c r="G707" s="20"/>
      <c r="H707" s="20"/>
      <c r="I707" s="237"/>
      <c r="J707" s="237"/>
      <c r="K707" s="237"/>
      <c r="L707" s="236"/>
      <c r="M707" s="238"/>
      <c r="N707" s="236"/>
      <c r="O707" s="250"/>
      <c r="P707" s="250"/>
      <c r="Q707" s="250"/>
      <c r="R707" s="20"/>
      <c r="S707" s="20"/>
      <c r="T707" s="20"/>
      <c r="U707" s="20"/>
      <c r="V707" s="251"/>
      <c r="W707" s="252"/>
      <c r="X707" s="20"/>
      <c r="Y707" s="20"/>
      <c r="Z707" s="253"/>
      <c r="AA707" s="20"/>
      <c r="AB707" s="20"/>
      <c r="AC707" s="20"/>
      <c r="AD707" s="20"/>
      <c r="AE707" s="20"/>
      <c r="AF707" s="20"/>
      <c r="AG707" s="254"/>
      <c r="AH707" s="254"/>
      <c r="AI707" s="20"/>
      <c r="AJ707" s="20"/>
      <c r="AK707" s="20"/>
      <c r="AL707" s="20"/>
      <c r="AM707" s="255"/>
      <c r="AN707" s="255"/>
      <c r="AO707" s="20"/>
      <c r="AP707" s="20"/>
      <c r="AQ707" s="256"/>
      <c r="AR707" s="256"/>
      <c r="AS707" s="257"/>
      <c r="AT707" s="258"/>
      <c r="AU707" s="259"/>
      <c r="AV707" s="20"/>
      <c r="AW707" s="260"/>
      <c r="AX707" s="20"/>
      <c r="AY707" s="20"/>
      <c r="AZ707" s="20"/>
      <c r="BA707" s="20"/>
      <c r="BB707" s="20"/>
      <c r="BC707" s="20"/>
      <c r="BD707" s="20"/>
      <c r="BE707" s="20"/>
      <c r="BF707" s="20"/>
      <c r="BG707" s="6"/>
      <c r="BH707" s="4"/>
      <c r="BI707" s="5"/>
      <c r="BJ707" s="5"/>
    </row>
    <row r="708" customFormat="false" ht="15" hidden="false" customHeight="false" outlineLevel="0" collapsed="false">
      <c r="A708" s="248"/>
      <c r="B708" s="249"/>
      <c r="C708" s="235"/>
      <c r="D708" s="235"/>
      <c r="E708" s="236"/>
      <c r="F708" s="237"/>
      <c r="G708" s="20"/>
      <c r="H708" s="20"/>
      <c r="I708" s="237"/>
      <c r="J708" s="237"/>
      <c r="K708" s="237"/>
      <c r="L708" s="236"/>
      <c r="M708" s="238"/>
      <c r="N708" s="236"/>
      <c r="O708" s="250"/>
      <c r="P708" s="250"/>
      <c r="Q708" s="250"/>
      <c r="R708" s="20"/>
      <c r="S708" s="20"/>
      <c r="T708" s="20"/>
      <c r="U708" s="20"/>
      <c r="V708" s="251"/>
      <c r="W708" s="252"/>
      <c r="X708" s="20"/>
      <c r="Y708" s="20"/>
      <c r="Z708" s="253"/>
      <c r="AA708" s="20"/>
      <c r="AB708" s="20"/>
      <c r="AC708" s="20"/>
      <c r="AD708" s="20"/>
      <c r="AE708" s="20"/>
      <c r="AF708" s="20"/>
      <c r="AG708" s="254"/>
      <c r="AH708" s="254"/>
      <c r="AI708" s="20"/>
      <c r="AJ708" s="20"/>
      <c r="AK708" s="20"/>
      <c r="AL708" s="20"/>
      <c r="AM708" s="255"/>
      <c r="AN708" s="255"/>
      <c r="AO708" s="20"/>
      <c r="AP708" s="20"/>
      <c r="AQ708" s="256"/>
      <c r="AR708" s="256"/>
      <c r="AS708" s="257"/>
      <c r="AT708" s="258"/>
      <c r="AU708" s="259"/>
      <c r="AV708" s="20"/>
      <c r="AW708" s="260"/>
      <c r="AX708" s="20"/>
      <c r="AY708" s="20"/>
      <c r="AZ708" s="20"/>
      <c r="BA708" s="20"/>
      <c r="BB708" s="20"/>
      <c r="BC708" s="20"/>
      <c r="BD708" s="20"/>
      <c r="BE708" s="20"/>
      <c r="BF708" s="20"/>
      <c r="BG708" s="6"/>
      <c r="BH708" s="4"/>
      <c r="BI708" s="5"/>
      <c r="BJ708" s="5"/>
    </row>
    <row r="709" customFormat="false" ht="15" hidden="false" customHeight="false" outlineLevel="0" collapsed="false">
      <c r="A709" s="248"/>
      <c r="B709" s="249"/>
      <c r="C709" s="235"/>
      <c r="D709" s="235"/>
      <c r="E709" s="236"/>
      <c r="F709" s="237"/>
      <c r="G709" s="20"/>
      <c r="H709" s="20"/>
      <c r="I709" s="237"/>
      <c r="J709" s="237"/>
      <c r="K709" s="237"/>
      <c r="L709" s="236"/>
      <c r="M709" s="238"/>
      <c r="N709" s="236"/>
      <c r="O709" s="250"/>
      <c r="P709" s="250"/>
      <c r="Q709" s="250"/>
      <c r="R709" s="20"/>
      <c r="S709" s="20"/>
      <c r="T709" s="20"/>
      <c r="U709" s="20"/>
      <c r="V709" s="251"/>
      <c r="W709" s="252"/>
      <c r="X709" s="20"/>
      <c r="Y709" s="20"/>
      <c r="Z709" s="253"/>
      <c r="AA709" s="20"/>
      <c r="AB709" s="20"/>
      <c r="AC709" s="20"/>
      <c r="AD709" s="20"/>
      <c r="AE709" s="20"/>
      <c r="AF709" s="20"/>
      <c r="AG709" s="254"/>
      <c r="AH709" s="254"/>
      <c r="AI709" s="20"/>
      <c r="AJ709" s="20"/>
      <c r="AK709" s="20"/>
      <c r="AL709" s="20"/>
      <c r="AM709" s="255"/>
      <c r="AN709" s="255"/>
      <c r="AO709" s="20"/>
      <c r="AP709" s="20"/>
      <c r="AQ709" s="256"/>
      <c r="AR709" s="256"/>
      <c r="AS709" s="257"/>
      <c r="AT709" s="258"/>
      <c r="AU709" s="259"/>
      <c r="AV709" s="20"/>
      <c r="AW709" s="260"/>
      <c r="AX709" s="20"/>
      <c r="AY709" s="20"/>
      <c r="AZ709" s="20"/>
      <c r="BA709" s="20"/>
      <c r="BB709" s="20"/>
      <c r="BC709" s="20"/>
      <c r="BD709" s="20"/>
      <c r="BE709" s="20"/>
      <c r="BF709" s="20"/>
      <c r="BG709" s="6"/>
      <c r="BH709" s="4"/>
      <c r="BI709" s="5"/>
      <c r="BJ709" s="5"/>
    </row>
    <row r="710" customFormat="false" ht="15" hidden="false" customHeight="false" outlineLevel="0" collapsed="false">
      <c r="A710" s="248"/>
      <c r="B710" s="249"/>
      <c r="C710" s="235"/>
      <c r="D710" s="235"/>
      <c r="E710" s="236"/>
      <c r="F710" s="237"/>
      <c r="G710" s="20"/>
      <c r="H710" s="20"/>
      <c r="I710" s="237"/>
      <c r="J710" s="237"/>
      <c r="K710" s="237"/>
      <c r="L710" s="236"/>
      <c r="M710" s="238"/>
      <c r="N710" s="236"/>
      <c r="O710" s="250"/>
      <c r="P710" s="250"/>
      <c r="Q710" s="250"/>
      <c r="R710" s="20"/>
      <c r="S710" s="20"/>
      <c r="T710" s="20"/>
      <c r="U710" s="20"/>
      <c r="V710" s="251"/>
      <c r="W710" s="252"/>
      <c r="X710" s="20"/>
      <c r="Y710" s="20"/>
      <c r="Z710" s="253"/>
      <c r="AA710" s="20"/>
      <c r="AB710" s="20"/>
      <c r="AC710" s="20"/>
      <c r="AD710" s="20"/>
      <c r="AE710" s="20"/>
      <c r="AF710" s="20"/>
      <c r="AG710" s="254"/>
      <c r="AH710" s="254"/>
      <c r="AI710" s="20"/>
      <c r="AJ710" s="20"/>
      <c r="AK710" s="20"/>
      <c r="AL710" s="20"/>
      <c r="AM710" s="255"/>
      <c r="AN710" s="255"/>
      <c r="AO710" s="20"/>
      <c r="AP710" s="20"/>
      <c r="AQ710" s="256"/>
      <c r="AR710" s="256"/>
      <c r="AS710" s="257"/>
      <c r="AT710" s="258"/>
      <c r="AU710" s="259"/>
      <c r="AV710" s="20"/>
      <c r="AW710" s="260"/>
      <c r="AX710" s="20"/>
      <c r="AY710" s="20"/>
      <c r="AZ710" s="20"/>
      <c r="BA710" s="20"/>
      <c r="BB710" s="20"/>
      <c r="BC710" s="20"/>
      <c r="BD710" s="20"/>
      <c r="BE710" s="20"/>
      <c r="BF710" s="20"/>
      <c r="BG710" s="6"/>
      <c r="BH710" s="4"/>
      <c r="BI710" s="5"/>
      <c r="BJ710" s="5"/>
    </row>
    <row r="711" customFormat="false" ht="15" hidden="false" customHeight="false" outlineLevel="0" collapsed="false">
      <c r="A711" s="248"/>
      <c r="B711" s="249"/>
      <c r="C711" s="235"/>
      <c r="D711" s="235"/>
      <c r="E711" s="236"/>
      <c r="F711" s="237"/>
      <c r="G711" s="20"/>
      <c r="H711" s="20"/>
      <c r="I711" s="237"/>
      <c r="J711" s="237"/>
      <c r="K711" s="237"/>
      <c r="L711" s="236"/>
      <c r="M711" s="238"/>
      <c r="N711" s="236"/>
      <c r="O711" s="250"/>
      <c r="P711" s="250"/>
      <c r="Q711" s="250"/>
      <c r="R711" s="20"/>
      <c r="S711" s="20"/>
      <c r="T711" s="20"/>
      <c r="U711" s="20"/>
      <c r="V711" s="251"/>
      <c r="W711" s="252"/>
      <c r="X711" s="20"/>
      <c r="Y711" s="20"/>
      <c r="Z711" s="253"/>
      <c r="AA711" s="20"/>
      <c r="AB711" s="20"/>
      <c r="AC711" s="20"/>
      <c r="AD711" s="20"/>
      <c r="AE711" s="20"/>
      <c r="AF711" s="20"/>
      <c r="AG711" s="254"/>
      <c r="AH711" s="254"/>
      <c r="AI711" s="20"/>
      <c r="AJ711" s="20"/>
      <c r="AK711" s="20"/>
      <c r="AL711" s="20"/>
      <c r="AM711" s="255"/>
      <c r="AN711" s="255"/>
      <c r="AO711" s="20"/>
      <c r="AP711" s="20"/>
      <c r="AQ711" s="256"/>
      <c r="AR711" s="256"/>
      <c r="AS711" s="257"/>
      <c r="AT711" s="258"/>
      <c r="AU711" s="259"/>
      <c r="AV711" s="20"/>
      <c r="AW711" s="260"/>
      <c r="AX711" s="20"/>
      <c r="AY711" s="20"/>
      <c r="AZ711" s="20"/>
      <c r="BA711" s="20"/>
      <c r="BB711" s="20"/>
      <c r="BC711" s="20"/>
      <c r="BD711" s="20"/>
      <c r="BE711" s="20"/>
      <c r="BF711" s="20"/>
      <c r="BG711" s="6"/>
      <c r="BH711" s="4"/>
      <c r="BI711" s="5"/>
      <c r="BJ711" s="5"/>
    </row>
    <row r="712" customFormat="false" ht="15" hidden="false" customHeight="false" outlineLevel="0" collapsed="false">
      <c r="A712" s="248"/>
      <c r="B712" s="249"/>
      <c r="C712" s="235"/>
      <c r="D712" s="235"/>
      <c r="E712" s="236"/>
      <c r="F712" s="237"/>
      <c r="G712" s="20"/>
      <c r="H712" s="20"/>
      <c r="I712" s="237"/>
      <c r="J712" s="237"/>
      <c r="K712" s="237"/>
      <c r="L712" s="236"/>
      <c r="M712" s="238"/>
      <c r="N712" s="236"/>
      <c r="O712" s="250"/>
      <c r="P712" s="250"/>
      <c r="Q712" s="250"/>
      <c r="R712" s="20"/>
      <c r="S712" s="20"/>
      <c r="T712" s="20"/>
      <c r="U712" s="20"/>
      <c r="V712" s="251"/>
      <c r="W712" s="252"/>
      <c r="X712" s="20"/>
      <c r="Y712" s="20"/>
      <c r="Z712" s="253"/>
      <c r="AA712" s="20"/>
      <c r="AB712" s="20"/>
      <c r="AC712" s="20"/>
      <c r="AD712" s="20"/>
      <c r="AE712" s="20"/>
      <c r="AF712" s="20"/>
      <c r="AG712" s="254"/>
      <c r="AH712" s="254"/>
      <c r="AI712" s="20"/>
      <c r="AJ712" s="20"/>
      <c r="AK712" s="20"/>
      <c r="AL712" s="20"/>
      <c r="AM712" s="255"/>
      <c r="AN712" s="255"/>
      <c r="AO712" s="20"/>
      <c r="AP712" s="20"/>
      <c r="AQ712" s="256"/>
      <c r="AR712" s="256"/>
      <c r="AS712" s="257"/>
      <c r="AT712" s="258"/>
      <c r="AU712" s="259"/>
      <c r="AV712" s="20"/>
      <c r="AW712" s="260"/>
      <c r="AX712" s="20"/>
      <c r="AY712" s="20"/>
      <c r="AZ712" s="20"/>
      <c r="BA712" s="20"/>
      <c r="BB712" s="20"/>
      <c r="BC712" s="20"/>
      <c r="BD712" s="20"/>
      <c r="BE712" s="20"/>
      <c r="BF712" s="20"/>
      <c r="BG712" s="6"/>
      <c r="BH712" s="4"/>
      <c r="BI712" s="5"/>
      <c r="BJ712" s="5"/>
    </row>
    <row r="713" customFormat="false" ht="15" hidden="false" customHeight="false" outlineLevel="0" collapsed="false">
      <c r="A713" s="248"/>
      <c r="B713" s="249"/>
      <c r="C713" s="235"/>
      <c r="D713" s="235"/>
      <c r="E713" s="236"/>
      <c r="F713" s="237"/>
      <c r="G713" s="20"/>
      <c r="H713" s="20"/>
      <c r="I713" s="237"/>
      <c r="J713" s="237"/>
      <c r="K713" s="237"/>
      <c r="L713" s="236"/>
      <c r="M713" s="238"/>
      <c r="N713" s="236"/>
      <c r="O713" s="250"/>
      <c r="P713" s="250"/>
      <c r="Q713" s="250"/>
      <c r="R713" s="20"/>
      <c r="S713" s="20"/>
      <c r="T713" s="20"/>
      <c r="U713" s="20"/>
      <c r="V713" s="251"/>
      <c r="W713" s="252"/>
      <c r="X713" s="20"/>
      <c r="Y713" s="20"/>
      <c r="Z713" s="253"/>
      <c r="AA713" s="20"/>
      <c r="AB713" s="20"/>
      <c r="AC713" s="20"/>
      <c r="AD713" s="20"/>
      <c r="AE713" s="20"/>
      <c r="AF713" s="20"/>
      <c r="AG713" s="254"/>
      <c r="AH713" s="254"/>
      <c r="AI713" s="20"/>
      <c r="AJ713" s="20"/>
      <c r="AK713" s="20"/>
      <c r="AL713" s="20"/>
      <c r="AM713" s="255"/>
      <c r="AN713" s="255"/>
      <c r="AO713" s="20"/>
      <c r="AP713" s="20"/>
      <c r="AQ713" s="256"/>
      <c r="AR713" s="256"/>
      <c r="AS713" s="257"/>
      <c r="AT713" s="258"/>
      <c r="AU713" s="259"/>
      <c r="AV713" s="20"/>
      <c r="AW713" s="260"/>
      <c r="AX713" s="20"/>
      <c r="AY713" s="20"/>
      <c r="AZ713" s="20"/>
      <c r="BA713" s="20"/>
      <c r="BB713" s="20"/>
      <c r="BC713" s="20"/>
      <c r="BD713" s="20"/>
      <c r="BE713" s="20"/>
      <c r="BF713" s="20"/>
      <c r="BG713" s="6"/>
      <c r="BH713" s="4"/>
      <c r="BI713" s="5"/>
      <c r="BJ713" s="5"/>
    </row>
    <row r="714" customFormat="false" ht="15" hidden="false" customHeight="false" outlineLevel="0" collapsed="false">
      <c r="A714" s="248"/>
      <c r="B714" s="249"/>
      <c r="C714" s="235"/>
      <c r="D714" s="235"/>
      <c r="E714" s="236"/>
      <c r="F714" s="237"/>
      <c r="G714" s="20"/>
      <c r="H714" s="20"/>
      <c r="I714" s="237"/>
      <c r="J714" s="237"/>
      <c r="K714" s="237"/>
      <c r="L714" s="236"/>
      <c r="M714" s="238"/>
      <c r="N714" s="236"/>
      <c r="O714" s="250"/>
      <c r="P714" s="250"/>
      <c r="Q714" s="250"/>
      <c r="R714" s="20"/>
      <c r="S714" s="20"/>
      <c r="T714" s="20"/>
      <c r="U714" s="20"/>
      <c r="V714" s="251"/>
      <c r="W714" s="252"/>
      <c r="X714" s="20"/>
      <c r="Y714" s="20"/>
      <c r="Z714" s="253"/>
      <c r="AA714" s="20"/>
      <c r="AB714" s="20"/>
      <c r="AC714" s="20"/>
      <c r="AD714" s="20"/>
      <c r="AE714" s="20"/>
      <c r="AF714" s="20"/>
      <c r="AG714" s="254"/>
      <c r="AH714" s="254"/>
      <c r="AI714" s="20"/>
      <c r="AJ714" s="20"/>
      <c r="AK714" s="20"/>
      <c r="AL714" s="20"/>
      <c r="AM714" s="255"/>
      <c r="AN714" s="255"/>
      <c r="AO714" s="20"/>
      <c r="AP714" s="20"/>
      <c r="AQ714" s="256"/>
      <c r="AR714" s="256"/>
      <c r="AS714" s="257"/>
      <c r="AT714" s="258"/>
      <c r="AU714" s="259"/>
      <c r="AV714" s="20"/>
      <c r="AW714" s="260"/>
      <c r="AX714" s="20"/>
      <c r="AY714" s="20"/>
      <c r="AZ714" s="20"/>
      <c r="BA714" s="20"/>
      <c r="BB714" s="20"/>
      <c r="BC714" s="20"/>
      <c r="BD714" s="20"/>
      <c r="BE714" s="20"/>
      <c r="BF714" s="20"/>
      <c r="BG714" s="6"/>
      <c r="BH714" s="4"/>
      <c r="BI714" s="5"/>
      <c r="BJ714" s="5"/>
    </row>
    <row r="715" customFormat="false" ht="15" hidden="false" customHeight="false" outlineLevel="0" collapsed="false">
      <c r="A715" s="248"/>
      <c r="B715" s="249"/>
      <c r="C715" s="235"/>
      <c r="D715" s="235"/>
      <c r="E715" s="236"/>
      <c r="F715" s="237"/>
      <c r="G715" s="20"/>
      <c r="H715" s="20"/>
      <c r="I715" s="237"/>
      <c r="J715" s="237"/>
      <c r="K715" s="237"/>
      <c r="L715" s="236"/>
      <c r="M715" s="238"/>
      <c r="N715" s="236"/>
      <c r="O715" s="250"/>
      <c r="P715" s="250"/>
      <c r="Q715" s="250"/>
      <c r="R715" s="20"/>
      <c r="S715" s="20"/>
      <c r="T715" s="20"/>
      <c r="U715" s="20"/>
      <c r="V715" s="251"/>
      <c r="W715" s="252"/>
      <c r="X715" s="20"/>
      <c r="Y715" s="20"/>
      <c r="Z715" s="253"/>
      <c r="AA715" s="20"/>
      <c r="AB715" s="20"/>
      <c r="AC715" s="20"/>
      <c r="AD715" s="20"/>
      <c r="AE715" s="20"/>
      <c r="AF715" s="20"/>
      <c r="AG715" s="254"/>
      <c r="AH715" s="254"/>
      <c r="AI715" s="20"/>
      <c r="AJ715" s="20"/>
      <c r="AK715" s="20"/>
      <c r="AL715" s="20"/>
      <c r="AM715" s="255"/>
      <c r="AN715" s="255"/>
      <c r="AO715" s="20"/>
      <c r="AP715" s="20"/>
      <c r="AQ715" s="256"/>
      <c r="AR715" s="256"/>
      <c r="AS715" s="257"/>
      <c r="AT715" s="258"/>
      <c r="AU715" s="259"/>
      <c r="AV715" s="20"/>
      <c r="AW715" s="260"/>
      <c r="AX715" s="20"/>
      <c r="AY715" s="20"/>
      <c r="AZ715" s="20"/>
      <c r="BA715" s="20"/>
      <c r="BB715" s="20"/>
      <c r="BC715" s="20"/>
      <c r="BD715" s="20"/>
      <c r="BE715" s="20"/>
      <c r="BF715" s="20"/>
      <c r="BG715" s="6"/>
      <c r="BH715" s="4"/>
      <c r="BI715" s="5"/>
      <c r="BJ715" s="5"/>
    </row>
    <row r="716" customFormat="false" ht="15" hidden="false" customHeight="false" outlineLevel="0" collapsed="false">
      <c r="A716" s="248"/>
      <c r="B716" s="249"/>
      <c r="C716" s="235"/>
      <c r="D716" s="235"/>
      <c r="E716" s="236"/>
      <c r="F716" s="237"/>
      <c r="G716" s="20"/>
      <c r="H716" s="20"/>
      <c r="I716" s="237"/>
      <c r="J716" s="237"/>
      <c r="K716" s="237"/>
      <c r="L716" s="236"/>
      <c r="M716" s="238"/>
      <c r="N716" s="236"/>
      <c r="O716" s="250"/>
      <c r="P716" s="250"/>
      <c r="Q716" s="250"/>
      <c r="R716" s="20"/>
      <c r="S716" s="20"/>
      <c r="T716" s="20"/>
      <c r="U716" s="20"/>
      <c r="V716" s="251"/>
      <c r="W716" s="252"/>
      <c r="X716" s="20"/>
      <c r="Y716" s="20"/>
      <c r="Z716" s="253"/>
      <c r="AA716" s="20"/>
      <c r="AB716" s="20"/>
      <c r="AC716" s="20"/>
      <c r="AD716" s="20"/>
      <c r="AE716" s="20"/>
      <c r="AF716" s="20"/>
      <c r="AG716" s="254"/>
      <c r="AH716" s="254"/>
      <c r="AI716" s="20"/>
      <c r="AJ716" s="20"/>
      <c r="AK716" s="20"/>
      <c r="AL716" s="20"/>
      <c r="AM716" s="255"/>
      <c r="AN716" s="255"/>
      <c r="AO716" s="20"/>
      <c r="AP716" s="20"/>
      <c r="AQ716" s="256"/>
      <c r="AR716" s="256"/>
      <c r="AS716" s="257"/>
      <c r="AT716" s="258"/>
      <c r="AU716" s="259"/>
      <c r="AV716" s="20"/>
      <c r="AW716" s="260"/>
      <c r="AX716" s="20"/>
      <c r="AY716" s="20"/>
      <c r="AZ716" s="20"/>
      <c r="BA716" s="20"/>
      <c r="BB716" s="20"/>
      <c r="BC716" s="20"/>
      <c r="BD716" s="20"/>
      <c r="BE716" s="20"/>
      <c r="BF716" s="20"/>
      <c r="BG716" s="6"/>
      <c r="BH716" s="4"/>
      <c r="BI716" s="5"/>
      <c r="BJ716" s="5"/>
    </row>
    <row r="717" customFormat="false" ht="15" hidden="false" customHeight="false" outlineLevel="0" collapsed="false">
      <c r="A717" s="248"/>
      <c r="B717" s="249"/>
      <c r="C717" s="235"/>
      <c r="D717" s="235"/>
      <c r="E717" s="236"/>
      <c r="F717" s="237"/>
      <c r="G717" s="20"/>
      <c r="H717" s="20"/>
      <c r="I717" s="237"/>
      <c r="J717" s="237"/>
      <c r="K717" s="237"/>
      <c r="L717" s="236"/>
      <c r="M717" s="238"/>
      <c r="N717" s="236"/>
      <c r="O717" s="250"/>
      <c r="P717" s="250"/>
      <c r="Q717" s="250"/>
      <c r="R717" s="20"/>
      <c r="S717" s="20"/>
      <c r="T717" s="20"/>
      <c r="U717" s="20"/>
      <c r="V717" s="251"/>
      <c r="W717" s="252"/>
      <c r="X717" s="20"/>
      <c r="Y717" s="20"/>
      <c r="Z717" s="253"/>
      <c r="AA717" s="20"/>
      <c r="AB717" s="20"/>
      <c r="AC717" s="20"/>
      <c r="AD717" s="20"/>
      <c r="AE717" s="20"/>
      <c r="AF717" s="20"/>
      <c r="AG717" s="254"/>
      <c r="AH717" s="254"/>
      <c r="AI717" s="20"/>
      <c r="AJ717" s="20"/>
      <c r="AK717" s="20"/>
      <c r="AL717" s="20"/>
      <c r="AM717" s="255"/>
      <c r="AN717" s="255"/>
      <c r="AO717" s="20"/>
      <c r="AP717" s="20"/>
      <c r="AQ717" s="256"/>
      <c r="AR717" s="256"/>
      <c r="AS717" s="257"/>
      <c r="AT717" s="258"/>
      <c r="AU717" s="259"/>
      <c r="AV717" s="20"/>
      <c r="AW717" s="260"/>
      <c r="AX717" s="20"/>
      <c r="AY717" s="20"/>
      <c r="AZ717" s="20"/>
      <c r="BA717" s="20"/>
      <c r="BB717" s="20"/>
      <c r="BC717" s="20"/>
      <c r="BD717" s="20"/>
      <c r="BE717" s="20"/>
      <c r="BF717" s="20"/>
      <c r="BG717" s="6"/>
      <c r="BH717" s="4"/>
      <c r="BI717" s="5"/>
      <c r="BJ717" s="5"/>
    </row>
    <row r="718" customFormat="false" ht="15" hidden="false" customHeight="false" outlineLevel="0" collapsed="false">
      <c r="A718" s="248"/>
      <c r="B718" s="249"/>
      <c r="C718" s="235"/>
      <c r="D718" s="235"/>
      <c r="E718" s="236"/>
      <c r="F718" s="237"/>
      <c r="G718" s="20"/>
      <c r="H718" s="20"/>
      <c r="I718" s="237"/>
      <c r="J718" s="237"/>
      <c r="K718" s="237"/>
      <c r="L718" s="236"/>
      <c r="M718" s="238"/>
      <c r="N718" s="236"/>
      <c r="O718" s="250"/>
      <c r="P718" s="250"/>
      <c r="Q718" s="250"/>
      <c r="R718" s="20"/>
      <c r="S718" s="20"/>
      <c r="T718" s="20"/>
      <c r="U718" s="20"/>
      <c r="V718" s="251"/>
      <c r="W718" s="252"/>
      <c r="X718" s="20"/>
      <c r="Y718" s="20"/>
      <c r="Z718" s="253"/>
      <c r="AA718" s="20"/>
      <c r="AB718" s="20"/>
      <c r="AC718" s="20"/>
      <c r="AD718" s="20"/>
      <c r="AE718" s="20"/>
      <c r="AF718" s="20"/>
      <c r="AG718" s="254"/>
      <c r="AH718" s="254"/>
      <c r="AI718" s="20"/>
      <c r="AJ718" s="20"/>
      <c r="AK718" s="20"/>
      <c r="AL718" s="20"/>
      <c r="AM718" s="255"/>
      <c r="AN718" s="255"/>
      <c r="AO718" s="20"/>
      <c r="AP718" s="20"/>
      <c r="AQ718" s="256"/>
      <c r="AR718" s="256"/>
      <c r="AS718" s="257"/>
      <c r="AT718" s="258"/>
      <c r="AU718" s="259"/>
      <c r="AV718" s="20"/>
      <c r="AW718" s="260"/>
      <c r="AX718" s="20"/>
      <c r="AY718" s="20"/>
      <c r="AZ718" s="20"/>
      <c r="BA718" s="20"/>
      <c r="BB718" s="20"/>
      <c r="BC718" s="20"/>
      <c r="BD718" s="20"/>
      <c r="BE718" s="20"/>
      <c r="BF718" s="20"/>
      <c r="BG718" s="6"/>
      <c r="BH718" s="4"/>
      <c r="BI718" s="5"/>
      <c r="BJ718" s="5"/>
    </row>
    <row r="719" customFormat="false" ht="15" hidden="false" customHeight="false" outlineLevel="0" collapsed="false">
      <c r="A719" s="248"/>
      <c r="B719" s="249"/>
      <c r="C719" s="235"/>
      <c r="D719" s="235"/>
      <c r="E719" s="236"/>
      <c r="F719" s="237"/>
      <c r="G719" s="20"/>
      <c r="H719" s="20"/>
      <c r="I719" s="237"/>
      <c r="J719" s="237"/>
      <c r="K719" s="237"/>
      <c r="L719" s="236"/>
      <c r="M719" s="238"/>
      <c r="N719" s="236"/>
      <c r="O719" s="250"/>
      <c r="P719" s="250"/>
      <c r="Q719" s="250"/>
      <c r="R719" s="20"/>
      <c r="S719" s="20"/>
      <c r="T719" s="20"/>
      <c r="U719" s="20"/>
      <c r="V719" s="251"/>
      <c r="W719" s="252"/>
      <c r="X719" s="20"/>
      <c r="Y719" s="20"/>
      <c r="Z719" s="253"/>
      <c r="AA719" s="20"/>
      <c r="AB719" s="20"/>
      <c r="AC719" s="20"/>
      <c r="AD719" s="20"/>
      <c r="AE719" s="20"/>
      <c r="AF719" s="20"/>
      <c r="AG719" s="254"/>
      <c r="AH719" s="254"/>
      <c r="AI719" s="20"/>
      <c r="AJ719" s="20"/>
      <c r="AK719" s="20"/>
      <c r="AL719" s="20"/>
      <c r="AM719" s="255"/>
      <c r="AN719" s="255"/>
      <c r="AO719" s="20"/>
      <c r="AP719" s="20"/>
      <c r="AQ719" s="256"/>
      <c r="AR719" s="256"/>
      <c r="AS719" s="257"/>
      <c r="AT719" s="258"/>
      <c r="AU719" s="259"/>
      <c r="AV719" s="20"/>
      <c r="AW719" s="260"/>
      <c r="AX719" s="20"/>
      <c r="AY719" s="20"/>
      <c r="AZ719" s="20"/>
      <c r="BA719" s="20"/>
      <c r="BB719" s="20"/>
      <c r="BC719" s="20"/>
      <c r="BD719" s="20"/>
      <c r="BE719" s="20"/>
      <c r="BF719" s="20"/>
      <c r="BG719" s="6"/>
      <c r="BH719" s="4"/>
      <c r="BI719" s="5"/>
      <c r="BJ719" s="5"/>
    </row>
    <row r="720" customFormat="false" ht="15" hidden="false" customHeight="false" outlineLevel="0" collapsed="false">
      <c r="A720" s="248"/>
      <c r="B720" s="249"/>
      <c r="C720" s="235"/>
      <c r="D720" s="235"/>
      <c r="E720" s="236"/>
      <c r="F720" s="237"/>
      <c r="G720" s="20"/>
      <c r="H720" s="20"/>
      <c r="I720" s="237"/>
      <c r="J720" s="237"/>
      <c r="K720" s="237"/>
      <c r="L720" s="236"/>
      <c r="M720" s="238"/>
      <c r="N720" s="236"/>
      <c r="O720" s="250"/>
      <c r="P720" s="250"/>
      <c r="Q720" s="250"/>
      <c r="R720" s="20"/>
      <c r="S720" s="20"/>
      <c r="T720" s="20"/>
      <c r="U720" s="20"/>
      <c r="V720" s="251"/>
      <c r="W720" s="252"/>
      <c r="X720" s="20"/>
      <c r="Y720" s="20"/>
      <c r="Z720" s="253"/>
      <c r="AA720" s="20"/>
      <c r="AB720" s="20"/>
      <c r="AC720" s="20"/>
      <c r="AD720" s="20"/>
      <c r="AE720" s="20"/>
      <c r="AF720" s="20"/>
      <c r="AG720" s="254"/>
      <c r="AH720" s="254"/>
      <c r="AI720" s="20"/>
      <c r="AJ720" s="20"/>
      <c r="AK720" s="20"/>
      <c r="AL720" s="20"/>
      <c r="AM720" s="255"/>
      <c r="AN720" s="255"/>
      <c r="AO720" s="20"/>
      <c r="AP720" s="20"/>
      <c r="AQ720" s="256"/>
      <c r="AR720" s="256"/>
      <c r="AS720" s="257"/>
      <c r="AT720" s="258"/>
      <c r="AU720" s="259"/>
      <c r="AV720" s="20"/>
      <c r="AW720" s="260"/>
      <c r="AX720" s="20"/>
      <c r="AY720" s="20"/>
      <c r="AZ720" s="20"/>
      <c r="BA720" s="20"/>
      <c r="BB720" s="20"/>
      <c r="BC720" s="20"/>
      <c r="BD720" s="20"/>
      <c r="BE720" s="20"/>
      <c r="BF720" s="20"/>
      <c r="BG720" s="6"/>
      <c r="BH720" s="4"/>
      <c r="BI720" s="5"/>
      <c r="BJ720" s="5"/>
    </row>
    <row r="721" customFormat="false" ht="15" hidden="false" customHeight="false" outlineLevel="0" collapsed="false">
      <c r="A721" s="248"/>
      <c r="B721" s="249"/>
      <c r="C721" s="235"/>
      <c r="D721" s="235"/>
      <c r="E721" s="236"/>
      <c r="F721" s="237"/>
      <c r="G721" s="20"/>
      <c r="H721" s="20"/>
      <c r="I721" s="237"/>
      <c r="J721" s="237"/>
      <c r="K721" s="237"/>
      <c r="L721" s="236"/>
      <c r="M721" s="238"/>
      <c r="N721" s="236"/>
      <c r="O721" s="250"/>
      <c r="P721" s="250"/>
      <c r="Q721" s="250"/>
      <c r="R721" s="20"/>
      <c r="S721" s="20"/>
      <c r="T721" s="20"/>
      <c r="U721" s="20"/>
      <c r="V721" s="251"/>
      <c r="W721" s="252"/>
      <c r="X721" s="20"/>
      <c r="Y721" s="20"/>
      <c r="Z721" s="253"/>
      <c r="AA721" s="20"/>
      <c r="AB721" s="20"/>
      <c r="AC721" s="20"/>
      <c r="AD721" s="20"/>
      <c r="AE721" s="20"/>
      <c r="AF721" s="20"/>
      <c r="AG721" s="254"/>
      <c r="AH721" s="254"/>
      <c r="AI721" s="20"/>
      <c r="AJ721" s="20"/>
      <c r="AK721" s="20"/>
      <c r="AL721" s="20"/>
      <c r="AM721" s="255"/>
      <c r="AN721" s="255"/>
      <c r="AO721" s="20"/>
      <c r="AP721" s="20"/>
      <c r="AQ721" s="256"/>
      <c r="AR721" s="256"/>
      <c r="AS721" s="257"/>
      <c r="AT721" s="258"/>
      <c r="AU721" s="259"/>
      <c r="AV721" s="20"/>
      <c r="AW721" s="260"/>
      <c r="AX721" s="20"/>
      <c r="AY721" s="20"/>
      <c r="AZ721" s="20"/>
      <c r="BA721" s="20"/>
      <c r="BB721" s="20"/>
      <c r="BC721" s="20"/>
      <c r="BD721" s="20"/>
      <c r="BE721" s="20"/>
      <c r="BF721" s="20"/>
      <c r="BG721" s="6"/>
      <c r="BH721" s="4"/>
      <c r="BI721" s="5"/>
      <c r="BJ721" s="5"/>
    </row>
    <row r="722" customFormat="false" ht="15" hidden="false" customHeight="false" outlineLevel="0" collapsed="false">
      <c r="A722" s="248"/>
      <c r="B722" s="249"/>
      <c r="C722" s="235"/>
      <c r="D722" s="235"/>
      <c r="E722" s="236"/>
      <c r="F722" s="237"/>
      <c r="G722" s="20"/>
      <c r="H722" s="20"/>
      <c r="I722" s="237"/>
      <c r="J722" s="237"/>
      <c r="K722" s="237"/>
      <c r="L722" s="236"/>
      <c r="M722" s="238"/>
      <c r="N722" s="236"/>
      <c r="O722" s="250"/>
      <c r="P722" s="250"/>
      <c r="Q722" s="250"/>
      <c r="R722" s="20"/>
      <c r="S722" s="20"/>
      <c r="T722" s="20"/>
      <c r="U722" s="20"/>
      <c r="V722" s="251"/>
      <c r="W722" s="252"/>
      <c r="X722" s="20"/>
      <c r="Y722" s="20"/>
      <c r="Z722" s="253"/>
      <c r="AA722" s="20"/>
      <c r="AB722" s="20"/>
      <c r="AC722" s="20"/>
      <c r="AD722" s="20"/>
      <c r="AE722" s="20"/>
      <c r="AF722" s="20"/>
      <c r="AG722" s="254"/>
      <c r="AH722" s="254"/>
      <c r="AI722" s="20"/>
      <c r="AJ722" s="20"/>
      <c r="AK722" s="20"/>
      <c r="AL722" s="20"/>
      <c r="AM722" s="255"/>
      <c r="AN722" s="255"/>
      <c r="AO722" s="20"/>
      <c r="AP722" s="20"/>
      <c r="AQ722" s="256"/>
      <c r="AR722" s="256"/>
      <c r="AS722" s="257"/>
      <c r="AT722" s="258"/>
      <c r="AU722" s="259"/>
      <c r="AV722" s="20"/>
      <c r="AW722" s="260"/>
      <c r="AX722" s="20"/>
      <c r="AY722" s="20"/>
      <c r="AZ722" s="20"/>
      <c r="BA722" s="20"/>
      <c r="BB722" s="20"/>
      <c r="BC722" s="20"/>
      <c r="BD722" s="20"/>
      <c r="BE722" s="20"/>
      <c r="BF722" s="20"/>
      <c r="BG722" s="6"/>
      <c r="BH722" s="4"/>
      <c r="BI722" s="5"/>
      <c r="BJ722" s="5"/>
    </row>
    <row r="723" customFormat="false" ht="15" hidden="false" customHeight="false" outlineLevel="0" collapsed="false">
      <c r="A723" s="248"/>
      <c r="B723" s="249"/>
      <c r="C723" s="235"/>
      <c r="D723" s="235"/>
      <c r="E723" s="236"/>
      <c r="F723" s="237"/>
      <c r="G723" s="20"/>
      <c r="H723" s="20"/>
      <c r="I723" s="237"/>
      <c r="J723" s="237"/>
      <c r="K723" s="237"/>
      <c r="L723" s="236"/>
      <c r="M723" s="238"/>
      <c r="N723" s="236"/>
      <c r="O723" s="250"/>
      <c r="P723" s="250"/>
      <c r="Q723" s="250"/>
      <c r="R723" s="20"/>
      <c r="S723" s="20"/>
      <c r="T723" s="20"/>
      <c r="U723" s="20"/>
      <c r="V723" s="251"/>
      <c r="W723" s="252"/>
      <c r="X723" s="20"/>
      <c r="Y723" s="20"/>
      <c r="Z723" s="253"/>
      <c r="AA723" s="20"/>
      <c r="AB723" s="20"/>
      <c r="AC723" s="20"/>
      <c r="AD723" s="20"/>
      <c r="AE723" s="20"/>
      <c r="AF723" s="20"/>
      <c r="AG723" s="254"/>
      <c r="AH723" s="254"/>
      <c r="AI723" s="20"/>
      <c r="AJ723" s="20"/>
      <c r="AK723" s="20"/>
      <c r="AL723" s="20"/>
      <c r="AM723" s="255"/>
      <c r="AN723" s="255"/>
      <c r="AO723" s="20"/>
      <c r="AP723" s="20"/>
      <c r="AQ723" s="256"/>
      <c r="AR723" s="256"/>
      <c r="AS723" s="257"/>
      <c r="AT723" s="258"/>
      <c r="AU723" s="259"/>
      <c r="AV723" s="20"/>
      <c r="AW723" s="260"/>
      <c r="AX723" s="20"/>
      <c r="AY723" s="20"/>
      <c r="AZ723" s="20"/>
      <c r="BA723" s="20"/>
      <c r="BB723" s="20"/>
      <c r="BC723" s="20"/>
      <c r="BD723" s="20"/>
      <c r="BE723" s="20"/>
      <c r="BF723" s="20"/>
      <c r="BG723" s="6"/>
      <c r="BH723" s="4"/>
      <c r="BI723" s="5"/>
      <c r="BJ723" s="5"/>
    </row>
    <row r="724" customFormat="false" ht="15" hidden="false" customHeight="false" outlineLevel="0" collapsed="false">
      <c r="A724" s="248"/>
      <c r="B724" s="249"/>
      <c r="C724" s="235"/>
      <c r="D724" s="235"/>
      <c r="E724" s="236"/>
      <c r="F724" s="237"/>
      <c r="G724" s="20"/>
      <c r="H724" s="20"/>
      <c r="I724" s="237"/>
      <c r="J724" s="237"/>
      <c r="K724" s="237"/>
      <c r="L724" s="236"/>
      <c r="M724" s="238"/>
      <c r="N724" s="236"/>
      <c r="O724" s="250"/>
      <c r="P724" s="250"/>
      <c r="Q724" s="250"/>
      <c r="R724" s="20"/>
      <c r="S724" s="20"/>
      <c r="T724" s="20"/>
      <c r="U724" s="20"/>
      <c r="V724" s="251"/>
      <c r="W724" s="252"/>
      <c r="X724" s="20"/>
      <c r="Y724" s="20"/>
      <c r="Z724" s="253"/>
      <c r="AA724" s="20"/>
      <c r="AB724" s="20"/>
      <c r="AC724" s="20"/>
      <c r="AD724" s="20"/>
      <c r="AE724" s="20"/>
      <c r="AF724" s="20"/>
      <c r="AG724" s="254"/>
      <c r="AH724" s="254"/>
      <c r="AI724" s="20"/>
      <c r="AJ724" s="20"/>
      <c r="AK724" s="20"/>
      <c r="AL724" s="20"/>
      <c r="AM724" s="20"/>
      <c r="AN724" s="20"/>
      <c r="AO724" s="20"/>
      <c r="AP724" s="20"/>
      <c r="AQ724" s="256"/>
      <c r="AR724" s="256"/>
      <c r="AS724" s="257"/>
      <c r="AT724" s="258"/>
      <c r="AU724" s="259"/>
      <c r="AV724" s="20"/>
      <c r="AW724" s="260"/>
      <c r="AX724" s="20"/>
      <c r="AY724" s="20"/>
      <c r="AZ724" s="20"/>
      <c r="BA724" s="20"/>
      <c r="BB724" s="20"/>
      <c r="BC724" s="20"/>
      <c r="BD724" s="20"/>
      <c r="BE724" s="20"/>
      <c r="BF724" s="20"/>
      <c r="BG724" s="6"/>
      <c r="BH724" s="4"/>
      <c r="BI724" s="5"/>
      <c r="BJ724" s="5"/>
    </row>
    <row r="725" customFormat="false" ht="15" hidden="false" customHeight="false" outlineLevel="0" collapsed="false">
      <c r="A725" s="248"/>
      <c r="B725" s="249"/>
      <c r="C725" s="235"/>
      <c r="D725" s="235"/>
      <c r="E725" s="236"/>
      <c r="F725" s="237"/>
      <c r="G725" s="20"/>
      <c r="H725" s="20"/>
      <c r="I725" s="237"/>
      <c r="J725" s="237"/>
      <c r="K725" s="237"/>
      <c r="L725" s="236"/>
      <c r="M725" s="238"/>
      <c r="N725" s="236"/>
      <c r="O725" s="250"/>
      <c r="P725" s="250"/>
      <c r="Q725" s="250"/>
      <c r="R725" s="20"/>
      <c r="S725" s="20"/>
      <c r="T725" s="20"/>
      <c r="U725" s="20"/>
      <c r="V725" s="251"/>
      <c r="W725" s="252"/>
      <c r="X725" s="20"/>
      <c r="Y725" s="20"/>
      <c r="Z725" s="253"/>
      <c r="AA725" s="20"/>
      <c r="AB725" s="20"/>
      <c r="AC725" s="20"/>
      <c r="AD725" s="20"/>
      <c r="AE725" s="20"/>
      <c r="AF725" s="20"/>
      <c r="AG725" s="254"/>
      <c r="AH725" s="254"/>
      <c r="AI725" s="20"/>
      <c r="AJ725" s="20"/>
      <c r="AK725" s="20"/>
      <c r="AL725" s="20"/>
      <c r="AM725" s="20"/>
      <c r="AN725" s="20"/>
      <c r="AO725" s="20"/>
      <c r="AP725" s="20"/>
      <c r="AQ725" s="256"/>
      <c r="AR725" s="256"/>
      <c r="AS725" s="257"/>
      <c r="AT725" s="258"/>
      <c r="AU725" s="259"/>
      <c r="AV725" s="20"/>
      <c r="AW725" s="260"/>
      <c r="AX725" s="20"/>
      <c r="AY725" s="20"/>
      <c r="AZ725" s="20"/>
      <c r="BA725" s="20"/>
      <c r="BB725" s="20"/>
      <c r="BC725" s="20"/>
      <c r="BD725" s="20"/>
      <c r="BE725" s="20"/>
      <c r="BF725" s="20"/>
      <c r="BG725" s="6"/>
      <c r="BH725" s="4"/>
      <c r="BI725" s="5"/>
      <c r="BJ725" s="5"/>
    </row>
    <row r="726" customFormat="false" ht="15" hidden="false" customHeight="false" outlineLevel="0" collapsed="false">
      <c r="A726" s="248"/>
      <c r="B726" s="249"/>
      <c r="C726" s="235"/>
      <c r="D726" s="235"/>
      <c r="E726" s="236"/>
      <c r="F726" s="237"/>
      <c r="G726" s="20"/>
      <c r="H726" s="20"/>
      <c r="I726" s="237"/>
      <c r="J726" s="237"/>
      <c r="K726" s="237"/>
      <c r="L726" s="236"/>
      <c r="M726" s="238"/>
      <c r="N726" s="236"/>
      <c r="O726" s="250"/>
      <c r="P726" s="250"/>
      <c r="Q726" s="250"/>
      <c r="R726" s="20"/>
      <c r="S726" s="20"/>
      <c r="T726" s="20"/>
      <c r="U726" s="20"/>
      <c r="V726" s="251"/>
      <c r="W726" s="252"/>
      <c r="X726" s="20"/>
      <c r="Y726" s="20"/>
      <c r="Z726" s="253"/>
      <c r="AA726" s="20"/>
      <c r="AB726" s="20"/>
      <c r="AC726" s="20"/>
      <c r="AD726" s="20"/>
      <c r="AE726" s="20"/>
      <c r="AF726" s="20"/>
      <c r="AG726" s="254"/>
      <c r="AH726" s="254"/>
      <c r="AI726" s="20"/>
      <c r="AJ726" s="20"/>
      <c r="AK726" s="20"/>
      <c r="AL726" s="20"/>
      <c r="AM726" s="20"/>
      <c r="AN726" s="20"/>
      <c r="AO726" s="20"/>
      <c r="AP726" s="20"/>
      <c r="AQ726" s="256"/>
      <c r="AR726" s="256"/>
      <c r="AS726" s="257"/>
      <c r="AT726" s="258" t="n">
        <v>6</v>
      </c>
      <c r="AU726" s="259"/>
      <c r="AV726" s="20"/>
      <c r="AW726" s="260"/>
      <c r="AX726" s="20"/>
      <c r="AY726" s="20"/>
      <c r="AZ726" s="20"/>
      <c r="BA726" s="20"/>
      <c r="BB726" s="20"/>
      <c r="BC726" s="20"/>
      <c r="BD726" s="20"/>
      <c r="BE726" s="20"/>
      <c r="BF726" s="20"/>
      <c r="BG726" s="6"/>
      <c r="BH726" s="4"/>
      <c r="BI726" s="5"/>
      <c r="BJ726" s="5"/>
    </row>
    <row r="727" customFormat="false" ht="15" hidden="false" customHeight="false" outlineLevel="0" collapsed="false">
      <c r="A727" s="248"/>
      <c r="B727" s="249"/>
      <c r="C727" s="235"/>
      <c r="D727" s="235"/>
      <c r="E727" s="236"/>
      <c r="F727" s="237"/>
      <c r="G727" s="20"/>
      <c r="H727" s="20"/>
      <c r="I727" s="237"/>
      <c r="J727" s="237"/>
      <c r="K727" s="237"/>
      <c r="L727" s="236"/>
      <c r="M727" s="238"/>
      <c r="N727" s="236"/>
      <c r="O727" s="250"/>
      <c r="P727" s="250"/>
      <c r="Q727" s="250"/>
      <c r="R727" s="20"/>
      <c r="S727" s="20"/>
      <c r="T727" s="20"/>
      <c r="U727" s="20"/>
      <c r="V727" s="251"/>
      <c r="W727" s="252"/>
      <c r="X727" s="20"/>
      <c r="Y727" s="20"/>
      <c r="Z727" s="253"/>
      <c r="AA727" s="20"/>
      <c r="AB727" s="20"/>
      <c r="AC727" s="20"/>
      <c r="AD727" s="20"/>
      <c r="AE727" s="20"/>
      <c r="AF727" s="20"/>
      <c r="AG727" s="254"/>
      <c r="AH727" s="254"/>
      <c r="AI727" s="20"/>
      <c r="AJ727" s="20"/>
      <c r="AK727" s="20"/>
      <c r="AL727" s="20"/>
      <c r="AM727" s="20"/>
      <c r="AN727" s="20"/>
      <c r="AO727" s="20"/>
      <c r="AP727" s="20"/>
      <c r="AQ727" s="256"/>
      <c r="AR727" s="256"/>
      <c r="AS727" s="257"/>
      <c r="AT727" s="258"/>
      <c r="AU727" s="259"/>
      <c r="AV727" s="20"/>
      <c r="AW727" s="260"/>
      <c r="AX727" s="20"/>
      <c r="AY727" s="20"/>
      <c r="AZ727" s="20"/>
      <c r="BA727" s="20"/>
      <c r="BB727" s="20"/>
      <c r="BC727" s="20"/>
      <c r="BD727" s="20"/>
      <c r="BE727" s="20"/>
      <c r="BF727" s="20"/>
      <c r="BG727" s="6"/>
      <c r="BH727" s="4"/>
      <c r="BI727" s="5"/>
      <c r="BJ727" s="5"/>
    </row>
    <row r="728" customFormat="false" ht="15" hidden="false" customHeight="false" outlineLevel="0" collapsed="false">
      <c r="A728" s="248"/>
      <c r="B728" s="249"/>
      <c r="C728" s="235"/>
      <c r="D728" s="235"/>
      <c r="E728" s="236"/>
      <c r="F728" s="237"/>
      <c r="G728" s="20"/>
      <c r="H728" s="20"/>
      <c r="I728" s="237"/>
      <c r="J728" s="237"/>
      <c r="K728" s="237"/>
      <c r="L728" s="236"/>
      <c r="M728" s="238"/>
      <c r="N728" s="236"/>
      <c r="O728" s="250"/>
      <c r="P728" s="250"/>
      <c r="Q728" s="250"/>
      <c r="R728" s="20"/>
      <c r="S728" s="20"/>
      <c r="T728" s="20"/>
      <c r="U728" s="20"/>
      <c r="V728" s="251"/>
      <c r="W728" s="252"/>
      <c r="X728" s="20"/>
      <c r="Y728" s="20"/>
      <c r="Z728" s="253"/>
      <c r="AA728" s="20"/>
      <c r="AB728" s="20"/>
      <c r="AC728" s="20"/>
      <c r="AD728" s="20"/>
      <c r="AE728" s="20"/>
      <c r="AF728" s="20"/>
      <c r="AG728" s="254"/>
      <c r="AH728" s="254"/>
      <c r="AI728" s="20"/>
      <c r="AJ728" s="20"/>
      <c r="AK728" s="20"/>
      <c r="AL728" s="20"/>
      <c r="AM728" s="20"/>
      <c r="AN728" s="20"/>
      <c r="AO728" s="20"/>
      <c r="AP728" s="20"/>
      <c r="AQ728" s="256"/>
      <c r="AR728" s="256"/>
      <c r="AS728" s="257"/>
      <c r="AT728" s="258"/>
      <c r="AU728" s="259"/>
      <c r="AV728" s="20"/>
      <c r="AW728" s="260"/>
      <c r="AX728" s="20"/>
      <c r="AY728" s="20"/>
      <c r="AZ728" s="20"/>
      <c r="BA728" s="20"/>
      <c r="BB728" s="20"/>
      <c r="BC728" s="20"/>
      <c r="BD728" s="20"/>
      <c r="BE728" s="20"/>
      <c r="BF728" s="20"/>
      <c r="BG728" s="6"/>
      <c r="BH728" s="4"/>
      <c r="BI728" s="5"/>
      <c r="BJ728" s="5"/>
    </row>
    <row r="729" customFormat="false" ht="15" hidden="false" customHeight="false" outlineLevel="0" collapsed="false">
      <c r="A729" s="248"/>
      <c r="B729" s="249"/>
      <c r="C729" s="235"/>
      <c r="D729" s="235"/>
      <c r="E729" s="236"/>
      <c r="F729" s="237"/>
      <c r="G729" s="20"/>
      <c r="H729" s="20"/>
      <c r="I729" s="237"/>
      <c r="J729" s="237"/>
      <c r="K729" s="237"/>
      <c r="L729" s="236"/>
      <c r="M729" s="238"/>
      <c r="N729" s="236"/>
      <c r="O729" s="250"/>
      <c r="P729" s="250"/>
      <c r="Q729" s="250"/>
      <c r="R729" s="20"/>
      <c r="S729" s="20"/>
      <c r="T729" s="20"/>
      <c r="U729" s="20"/>
      <c r="V729" s="251"/>
      <c r="W729" s="252"/>
      <c r="X729" s="20"/>
      <c r="Y729" s="20"/>
      <c r="Z729" s="253"/>
      <c r="AA729" s="20"/>
      <c r="AB729" s="20"/>
      <c r="AC729" s="20"/>
      <c r="AD729" s="20"/>
      <c r="AE729" s="20"/>
      <c r="AF729" s="20"/>
      <c r="AG729" s="254"/>
      <c r="AH729" s="254"/>
      <c r="AI729" s="20"/>
      <c r="AJ729" s="20"/>
      <c r="AK729" s="20"/>
      <c r="AL729" s="20"/>
      <c r="AM729" s="20"/>
      <c r="AN729" s="20"/>
      <c r="AO729" s="20"/>
      <c r="AP729" s="20"/>
      <c r="AQ729" s="256"/>
      <c r="AR729" s="256"/>
      <c r="AS729" s="257"/>
      <c r="AT729" s="258"/>
      <c r="AU729" s="259"/>
      <c r="AV729" s="20"/>
      <c r="AW729" s="260"/>
      <c r="AX729" s="20"/>
      <c r="AY729" s="20"/>
      <c r="AZ729" s="20"/>
      <c r="BA729" s="20"/>
      <c r="BB729" s="20"/>
      <c r="BC729" s="20"/>
      <c r="BD729" s="20"/>
      <c r="BE729" s="20"/>
      <c r="BF729" s="20"/>
      <c r="BG729" s="6"/>
      <c r="BH729" s="4"/>
      <c r="BI729" s="5"/>
      <c r="BJ729" s="5"/>
    </row>
    <row r="730" customFormat="false" ht="15" hidden="false" customHeight="false" outlineLevel="0" collapsed="false">
      <c r="A730" s="248"/>
      <c r="B730" s="249"/>
      <c r="C730" s="235"/>
      <c r="D730" s="235"/>
      <c r="E730" s="236"/>
      <c r="F730" s="237"/>
      <c r="G730" s="20"/>
      <c r="H730" s="20"/>
      <c r="I730" s="237"/>
      <c r="J730" s="237"/>
      <c r="K730" s="237"/>
      <c r="L730" s="236"/>
      <c r="M730" s="238"/>
      <c r="N730" s="236"/>
      <c r="O730" s="250"/>
      <c r="P730" s="250"/>
      <c r="Q730" s="250"/>
      <c r="R730" s="20"/>
      <c r="S730" s="20"/>
      <c r="T730" s="20"/>
      <c r="U730" s="20"/>
      <c r="V730" s="251"/>
      <c r="W730" s="252"/>
      <c r="X730" s="20"/>
      <c r="Y730" s="20"/>
      <c r="Z730" s="253"/>
      <c r="AA730" s="20"/>
      <c r="AB730" s="20"/>
      <c r="AC730" s="20"/>
      <c r="AD730" s="20"/>
      <c r="AE730" s="20"/>
      <c r="AF730" s="20"/>
      <c r="AG730" s="254"/>
      <c r="AH730" s="254"/>
      <c r="AI730" s="20"/>
      <c r="AJ730" s="20"/>
      <c r="AK730" s="20"/>
      <c r="AL730" s="20"/>
      <c r="AM730" s="20"/>
      <c r="AN730" s="20"/>
      <c r="AO730" s="20"/>
      <c r="AP730" s="20"/>
      <c r="AQ730" s="256"/>
      <c r="AR730" s="256"/>
      <c r="AS730" s="257"/>
      <c r="AT730" s="258"/>
      <c r="AU730" s="259"/>
      <c r="AV730" s="20"/>
      <c r="AW730" s="260"/>
      <c r="AX730" s="20"/>
      <c r="AY730" s="20"/>
      <c r="AZ730" s="20"/>
      <c r="BA730" s="20"/>
      <c r="BB730" s="20"/>
      <c r="BC730" s="20"/>
      <c r="BD730" s="20"/>
      <c r="BE730" s="20"/>
      <c r="BF730" s="20"/>
      <c r="BG730" s="6"/>
      <c r="BH730" s="4"/>
      <c r="BI730" s="5"/>
      <c r="BJ730" s="5"/>
    </row>
    <row r="731" customFormat="false" ht="15" hidden="false" customHeight="false" outlineLevel="0" collapsed="false">
      <c r="A731" s="248"/>
      <c r="B731" s="249"/>
      <c r="C731" s="235"/>
      <c r="D731" s="235"/>
      <c r="E731" s="236"/>
      <c r="F731" s="237"/>
      <c r="G731" s="20"/>
      <c r="H731" s="20"/>
      <c r="I731" s="237"/>
      <c r="J731" s="237"/>
      <c r="K731" s="237"/>
      <c r="L731" s="236"/>
      <c r="M731" s="238"/>
      <c r="N731" s="236"/>
      <c r="O731" s="250"/>
      <c r="P731" s="250"/>
      <c r="Q731" s="250"/>
      <c r="R731" s="20"/>
      <c r="S731" s="20"/>
      <c r="T731" s="20"/>
      <c r="U731" s="20"/>
      <c r="V731" s="251"/>
      <c r="W731" s="252"/>
      <c r="X731" s="20"/>
      <c r="Y731" s="20"/>
      <c r="Z731" s="253"/>
      <c r="AA731" s="20"/>
      <c r="AB731" s="20"/>
      <c r="AC731" s="20"/>
      <c r="AD731" s="20"/>
      <c r="AE731" s="20"/>
      <c r="AF731" s="20"/>
      <c r="AG731" s="254"/>
      <c r="AH731" s="254"/>
      <c r="AI731" s="20"/>
      <c r="AJ731" s="20"/>
      <c r="AK731" s="20"/>
      <c r="AL731" s="20"/>
      <c r="AM731" s="20"/>
      <c r="AN731" s="20"/>
      <c r="AO731" s="20"/>
      <c r="AP731" s="20"/>
      <c r="AQ731" s="256"/>
      <c r="AR731" s="256"/>
      <c r="AS731" s="257"/>
      <c r="AT731" s="258"/>
      <c r="AU731" s="259"/>
      <c r="AV731" s="20"/>
      <c r="AW731" s="260"/>
      <c r="AX731" s="20"/>
      <c r="AY731" s="20"/>
      <c r="AZ731" s="20"/>
      <c r="BA731" s="20"/>
      <c r="BB731" s="20"/>
      <c r="BC731" s="20"/>
      <c r="BD731" s="20"/>
      <c r="BE731" s="20"/>
      <c r="BF731" s="20"/>
      <c r="BG731" s="6"/>
      <c r="BH731" s="4"/>
      <c r="BI731" s="5"/>
      <c r="BJ731" s="5"/>
    </row>
    <row r="732" customFormat="false" ht="15" hidden="false" customHeight="false" outlineLevel="0" collapsed="false">
      <c r="A732" s="248"/>
      <c r="B732" s="249"/>
      <c r="C732" s="235"/>
      <c r="D732" s="235"/>
      <c r="E732" s="236"/>
      <c r="F732" s="237"/>
      <c r="G732" s="20"/>
      <c r="H732" s="20"/>
      <c r="I732" s="237"/>
      <c r="J732" s="237"/>
      <c r="K732" s="237"/>
      <c r="L732" s="236"/>
      <c r="M732" s="238"/>
      <c r="N732" s="236"/>
      <c r="O732" s="250"/>
      <c r="P732" s="250"/>
      <c r="Q732" s="250"/>
      <c r="R732" s="20"/>
      <c r="S732" s="20"/>
      <c r="T732" s="20"/>
      <c r="U732" s="20"/>
      <c r="V732" s="251"/>
      <c r="W732" s="252"/>
      <c r="X732" s="20"/>
      <c r="Y732" s="20"/>
      <c r="Z732" s="253"/>
      <c r="AA732" s="20"/>
      <c r="AB732" s="20"/>
      <c r="AC732" s="20"/>
      <c r="AD732" s="20"/>
      <c r="AE732" s="20"/>
      <c r="AF732" s="20"/>
      <c r="AG732" s="254"/>
      <c r="AH732" s="254"/>
      <c r="AI732" s="20"/>
      <c r="AJ732" s="20"/>
      <c r="AK732" s="20"/>
      <c r="AL732" s="20"/>
      <c r="AM732" s="20"/>
      <c r="AN732" s="20"/>
      <c r="AO732" s="20"/>
      <c r="AP732" s="20"/>
      <c r="AQ732" s="256"/>
      <c r="AR732" s="256"/>
      <c r="AS732" s="257"/>
      <c r="AT732" s="258"/>
      <c r="AU732" s="259"/>
      <c r="AV732" s="20"/>
      <c r="AW732" s="260"/>
      <c r="AX732" s="20"/>
      <c r="AY732" s="20"/>
      <c r="AZ732" s="20"/>
      <c r="BA732" s="20"/>
      <c r="BB732" s="20"/>
      <c r="BC732" s="20"/>
      <c r="BD732" s="20"/>
      <c r="BE732" s="20"/>
      <c r="BF732" s="20"/>
      <c r="BG732" s="6"/>
      <c r="BH732" s="4"/>
      <c r="BI732" s="5"/>
      <c r="BJ732" s="5" t="s">
        <v>924</v>
      </c>
    </row>
  </sheetData>
  <autoFilter ref="A5:BJ671"/>
  <mergeCells count="65">
    <mergeCell ref="A1:B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V3"/>
    <mergeCell ref="X3:Y3"/>
    <mergeCell ref="Z3:AA3"/>
    <mergeCell ref="AB3:AE3"/>
    <mergeCell ref="AF3:AF5"/>
    <mergeCell ref="AG3:AJ3"/>
    <mergeCell ref="AK3:AN3"/>
    <mergeCell ref="AO3:AP3"/>
    <mergeCell ref="AQ3:AW3"/>
    <mergeCell ref="AX3:BD3"/>
    <mergeCell ref="BE3:BE5"/>
    <mergeCell ref="BF3:BF5"/>
    <mergeCell ref="BG3:BG5"/>
    <mergeCell ref="BH3:BH5"/>
    <mergeCell ref="BI3:BJ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S4"/>
    <mergeCell ref="AV4:AW4"/>
    <mergeCell ref="AX4:AX5"/>
    <mergeCell ref="AZ4:AZ5"/>
    <mergeCell ref="BA4:BA5"/>
    <mergeCell ref="BB4:BB5"/>
    <mergeCell ref="BC4:BC5"/>
    <mergeCell ref="BD4:BD5"/>
  </mergeCells>
  <conditionalFormatting sqref="J169">
    <cfRule type="expression" priority="2" aboveAverage="0" equalAverage="0" bottom="0" percent="0" rank="0" text="" dxfId="8">
      <formula>AND(COUNTIF($J$169:$J$169,J169)&gt;1,NOT(ISBLANK(J169)))</formula>
    </cfRule>
  </conditionalFormatting>
  <dataValidations count="11">
    <dataValidation allowBlank="true" errorStyle="stop" operator="between" showDropDown="false" showErrorMessage="true" showInputMessage="false" sqref="T7:T458 W454:W457 T459:T671" type="list">
      <formula1>УКЗ</formula1>
      <formula2>0</formula2>
    </dataValidation>
    <dataValidation allowBlank="true" errorStyle="stop" operator="between" showDropDown="false" showErrorMessage="true" showInputMessage="false" sqref="G7:H143 P7:P157 AO7:AO671 BB7:BB156 F144:I145 G146:H671" type="list">
      <formula1>да</formula1>
      <formula2>0</formula2>
    </dataValidation>
    <dataValidation allowBlank="true" errorStyle="stop" operator="between" showDropDown="false" showErrorMessage="true" showInputMessage="false" sqref="AU9:AU143 AU144:AV145 AU146:AU670" type="list">
      <formula1>Микро_предприятие</formula1>
      <formula2>0</formula2>
    </dataValidation>
    <dataValidation allowBlank="true" errorStyle="stop" operator="between" showDropDown="false" showErrorMessage="true" showInputMessage="false" sqref="S7:S671" type="list">
      <formula1>категория</formula1>
      <formula2>0</formula2>
    </dataValidation>
    <dataValidation allowBlank="true" errorStyle="stop" operator="between" showDropDown="false" showErrorMessage="true" showInputMessage="false" sqref="U7:U671" type="list">
      <formula1>Группа</formula1>
      <formula2>0</formula2>
    </dataValidation>
    <dataValidation allowBlank="true" errorStyle="stop" operator="between" showDropDown="false" showErrorMessage="true" showInputMessage="false" sqref="BF7:BF671" type="list">
      <formula1>Ответственный</formula1>
      <formula2>0</formula2>
    </dataValidation>
    <dataValidation allowBlank="true" errorStyle="stop" operator="between" showDropDown="false" showErrorMessage="true" showInputMessage="false" sqref="E7:E671" type="list">
      <formula1>форматоргов</formula1>
      <formula2>0</formula2>
    </dataValidation>
    <dataValidation allowBlank="true" errorStyle="stop" operator="between" showDropDown="false" showErrorMessage="true" showInputMessage="false" sqref="R7:R671" type="list">
      <formula1>Подгруппа</formula1>
      <formula2>0</formula2>
    </dataValidation>
    <dataValidation allowBlank="true" errorStyle="stop" operator="between" showDropDown="false" showErrorMessage="true" showInputMessage="false" sqref="D7:D671" type="list">
      <formula1>закупочнаяпроцедура</formula1>
      <formula2>0</formula2>
    </dataValidation>
    <dataValidation allowBlank="true" errorStyle="stop" operator="between" showDropDown="false" showErrorMessage="true" showInputMessage="false" sqref="BG7:BG671" type="list">
      <formula1>пункт</formula1>
      <formula2>0</formula2>
    </dataValidation>
    <dataValidation allowBlank="true" errorStyle="stop" operator="between" showDropDown="false" showErrorMessage="true" showInputMessage="false" sqref="AP7:AP671" type="list">
      <formula1>причина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7" ySplit="5" topLeftCell="U27" activePane="bottomRight" state="frozen"/>
      <selection pane="topLeft" activeCell="A1" activeCellId="0" sqref="A1"/>
      <selection pane="topRight" activeCell="U1" activeCellId="0" sqref="U1"/>
      <selection pane="bottomLeft" activeCell="A27" activeCellId="0" sqref="A27"/>
      <selection pane="bottomRight" activeCell="Y32" activeCellId="0" sqref="Y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20.99"/>
    <col collapsed="false" customWidth="true" hidden="false" outlineLevel="0" max="5" min="5" style="0" width="15.56"/>
    <col collapsed="false" customWidth="true" hidden="false" outlineLevel="0" max="6" min="6" style="0" width="54.13"/>
    <col collapsed="false" customWidth="true" hidden="false" outlineLevel="0" max="7" min="7" style="0" width="46.7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21.84"/>
    <col collapsed="false" customWidth="true" hidden="false" outlineLevel="0" max="12" min="11" style="0" width="16.13"/>
    <col collapsed="false" customWidth="true" hidden="false" outlineLevel="0" max="14" min="13" style="0" width="20.41"/>
    <col collapsed="false" customWidth="true" hidden="false" outlineLevel="0" max="16" min="15" style="0" width="14.41"/>
    <col collapsed="false" customWidth="true" hidden="false" outlineLevel="0" max="17" min="17" style="0" width="13.28"/>
    <col collapsed="false" customWidth="true" hidden="false" outlineLevel="0" max="19" min="18" style="0" width="11.28"/>
    <col collapsed="false" customWidth="true" hidden="false" outlineLevel="0" max="20" min="20" style="0" width="12.28"/>
    <col collapsed="false" customWidth="true" hidden="false" outlineLevel="0" max="21" min="21" style="0" width="26.7"/>
    <col collapsed="false" customWidth="true" hidden="false" outlineLevel="0" max="22" min="22" style="0" width="36.56"/>
    <col collapsed="false" customWidth="true" hidden="false" outlineLevel="0" max="23" min="23" style="0" width="17.85"/>
    <col collapsed="false" customWidth="true" hidden="false" outlineLevel="0" max="24" min="24" style="0" width="9.99"/>
    <col collapsed="false" customWidth="true" hidden="false" outlineLevel="0" max="25" min="25" style="0" width="12.7"/>
    <col collapsed="false" customWidth="true" hidden="false" outlineLevel="0" max="26" min="26" style="0" width="15.56"/>
    <col collapsed="false" customWidth="true" hidden="false" outlineLevel="0" max="27" min="27" style="0" width="18.7"/>
  </cols>
  <sheetData>
    <row r="1" customFormat="false" ht="15" hidden="false" customHeight="true" outlineLevel="0" collapsed="false">
      <c r="A1" s="9" t="s">
        <v>9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36"/>
    </row>
    <row r="3" s="247" customFormat="true" ht="1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6</v>
      </c>
      <c r="E3" s="21" t="s">
        <v>7</v>
      </c>
      <c r="F3" s="21" t="s">
        <v>926</v>
      </c>
      <c r="G3" s="21" t="s">
        <v>11</v>
      </c>
      <c r="H3" s="21" t="s">
        <v>20</v>
      </c>
      <c r="I3" s="21"/>
      <c r="J3" s="21"/>
      <c r="K3" s="34" t="s">
        <v>927</v>
      </c>
      <c r="L3" s="34" t="s">
        <v>928</v>
      </c>
      <c r="M3" s="34" t="s">
        <v>929</v>
      </c>
      <c r="N3" s="261" t="s">
        <v>930</v>
      </c>
      <c r="O3" s="34" t="s">
        <v>931</v>
      </c>
      <c r="P3" s="34"/>
      <c r="Q3" s="34"/>
      <c r="R3" s="34" t="s">
        <v>25</v>
      </c>
      <c r="S3" s="34"/>
      <c r="T3" s="34"/>
      <c r="U3" s="21" t="s">
        <v>932</v>
      </c>
      <c r="V3" s="21" t="s">
        <v>933</v>
      </c>
      <c r="W3" s="21" t="s">
        <v>934</v>
      </c>
      <c r="X3" s="21"/>
      <c r="Y3" s="21"/>
      <c r="Z3" s="21" t="s">
        <v>29</v>
      </c>
      <c r="AA3" s="21" t="s">
        <v>30</v>
      </c>
    </row>
    <row r="4" s="247" customFormat="tru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 t="s">
        <v>35</v>
      </c>
      <c r="I4" s="21" t="s">
        <v>40</v>
      </c>
      <c r="J4" s="21" t="s">
        <v>41</v>
      </c>
      <c r="K4" s="34"/>
      <c r="L4" s="34"/>
      <c r="M4" s="34"/>
      <c r="N4" s="261"/>
      <c r="O4" s="262" t="s">
        <v>48</v>
      </c>
      <c r="P4" s="263" t="s">
        <v>50</v>
      </c>
      <c r="Q4" s="264" t="s">
        <v>51</v>
      </c>
      <c r="R4" s="265" t="s">
        <v>48</v>
      </c>
      <c r="S4" s="263" t="s">
        <v>50</v>
      </c>
      <c r="T4" s="264" t="s">
        <v>51</v>
      </c>
      <c r="U4" s="21"/>
      <c r="V4" s="21" t="s">
        <v>935</v>
      </c>
      <c r="W4" s="21" t="s">
        <v>935</v>
      </c>
      <c r="X4" s="266" t="s">
        <v>57</v>
      </c>
      <c r="Y4" s="267" t="s">
        <v>58</v>
      </c>
      <c r="Z4" s="21"/>
      <c r="AA4" s="21"/>
    </row>
    <row r="5" s="247" customFormat="tru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34"/>
      <c r="L5" s="34"/>
      <c r="M5" s="34"/>
      <c r="N5" s="261"/>
      <c r="O5" s="262"/>
      <c r="P5" s="263"/>
      <c r="Q5" s="264"/>
      <c r="R5" s="265"/>
      <c r="S5" s="263"/>
      <c r="T5" s="264"/>
      <c r="U5" s="21" t="s">
        <v>62</v>
      </c>
      <c r="V5" s="21"/>
      <c r="W5" s="21"/>
      <c r="X5" s="266"/>
      <c r="Y5" s="267"/>
      <c r="Z5" s="21"/>
      <c r="AA5" s="21"/>
    </row>
    <row r="6" s="247" customFormat="tru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/>
      <c r="Q6" s="21" t="n">
        <v>16</v>
      </c>
      <c r="R6" s="21" t="n">
        <v>17</v>
      </c>
      <c r="S6" s="21"/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</row>
    <row r="7" customFormat="false" ht="45" hidden="false" customHeight="false" outlineLevel="0" collapsed="false">
      <c r="A7" s="82" t="n">
        <v>1</v>
      </c>
      <c r="B7" s="136" t="n">
        <v>44193</v>
      </c>
      <c r="C7" s="80" t="s">
        <v>936</v>
      </c>
      <c r="D7" s="194" t="s">
        <v>937</v>
      </c>
      <c r="E7" s="80" t="n">
        <v>31300287049</v>
      </c>
      <c r="F7" s="80" t="s">
        <v>938</v>
      </c>
      <c r="G7" s="80" t="s">
        <v>939</v>
      </c>
      <c r="H7" s="36" t="s">
        <v>78</v>
      </c>
      <c r="I7" s="80" t="s">
        <v>940</v>
      </c>
      <c r="J7" s="80" t="s">
        <v>665</v>
      </c>
      <c r="K7" s="48" t="n">
        <v>350000000</v>
      </c>
      <c r="L7" s="48" t="n">
        <v>0</v>
      </c>
      <c r="M7" s="48" t="n">
        <v>350000000</v>
      </c>
      <c r="N7" s="268" t="n">
        <v>44194</v>
      </c>
      <c r="O7" s="268" t="s">
        <v>73</v>
      </c>
      <c r="P7" s="268" t="s">
        <v>73</v>
      </c>
      <c r="Q7" s="268" t="s">
        <v>73</v>
      </c>
      <c r="R7" s="92" t="s">
        <v>378</v>
      </c>
      <c r="S7" s="92" t="s">
        <v>941</v>
      </c>
      <c r="T7" s="136" t="n">
        <v>44207</v>
      </c>
      <c r="U7" s="80" t="s">
        <v>942</v>
      </c>
      <c r="V7" s="80" t="s">
        <v>943</v>
      </c>
      <c r="W7" s="80" t="n">
        <v>350000000</v>
      </c>
      <c r="X7" s="180" t="s">
        <v>143</v>
      </c>
      <c r="Y7" s="136" t="n">
        <v>44207</v>
      </c>
      <c r="Z7" s="80"/>
      <c r="AA7" s="36" t="s">
        <v>222</v>
      </c>
    </row>
    <row r="8" customFormat="false" ht="45" hidden="false" customHeight="false" outlineLevel="0" collapsed="false">
      <c r="A8" s="82" t="n">
        <v>2</v>
      </c>
      <c r="B8" s="136" t="n">
        <v>44193</v>
      </c>
      <c r="C8" s="80" t="s">
        <v>944</v>
      </c>
      <c r="D8" s="194" t="s">
        <v>94</v>
      </c>
      <c r="E8" s="269" t="n">
        <v>318061634598</v>
      </c>
      <c r="F8" s="80" t="s">
        <v>945</v>
      </c>
      <c r="G8" s="80" t="s">
        <v>946</v>
      </c>
      <c r="H8" s="36" t="s">
        <v>78</v>
      </c>
      <c r="I8" s="80" t="s">
        <v>940</v>
      </c>
      <c r="J8" s="80" t="s">
        <v>665</v>
      </c>
      <c r="K8" s="48" t="n">
        <v>1000000000</v>
      </c>
      <c r="L8" s="48" t="n">
        <v>0</v>
      </c>
      <c r="M8" s="48" t="n">
        <v>1000000000</v>
      </c>
      <c r="N8" s="268" t="n">
        <v>44194</v>
      </c>
      <c r="O8" s="268" t="s">
        <v>73</v>
      </c>
      <c r="P8" s="268" t="s">
        <v>73</v>
      </c>
      <c r="Q8" s="268" t="s">
        <v>73</v>
      </c>
      <c r="R8" s="92" t="s">
        <v>378</v>
      </c>
      <c r="S8" s="92" t="s">
        <v>941</v>
      </c>
      <c r="T8" s="136" t="n">
        <v>44207</v>
      </c>
      <c r="U8" s="80" t="s">
        <v>947</v>
      </c>
      <c r="V8" s="80" t="s">
        <v>943</v>
      </c>
      <c r="W8" s="80" t="n">
        <v>1000000</v>
      </c>
      <c r="X8" s="180" t="n">
        <v>4</v>
      </c>
      <c r="Y8" s="136" t="n">
        <v>44207</v>
      </c>
      <c r="Z8" s="80"/>
      <c r="AA8" s="36" t="s">
        <v>222</v>
      </c>
    </row>
    <row r="9" customFormat="false" ht="30" hidden="false" customHeight="false" outlineLevel="0" collapsed="false">
      <c r="A9" s="82" t="n">
        <v>3</v>
      </c>
      <c r="B9" s="136" t="n">
        <v>44208</v>
      </c>
      <c r="C9" s="80" t="s">
        <v>948</v>
      </c>
      <c r="D9" s="194" t="s">
        <v>94</v>
      </c>
      <c r="E9" s="80" t="s">
        <v>73</v>
      </c>
      <c r="F9" s="80" t="s">
        <v>949</v>
      </c>
      <c r="G9" s="80" t="s">
        <v>950</v>
      </c>
      <c r="H9" s="36" t="s">
        <v>78</v>
      </c>
      <c r="I9" s="80" t="s">
        <v>204</v>
      </c>
      <c r="J9" s="80" t="s">
        <v>356</v>
      </c>
      <c r="K9" s="48" t="n">
        <v>3170527.92</v>
      </c>
      <c r="L9" s="48" t="n">
        <f aca="false">M9-K9</f>
        <v>259764.73</v>
      </c>
      <c r="M9" s="48" t="n">
        <v>3430292.65</v>
      </c>
      <c r="N9" s="268" t="n">
        <v>44210</v>
      </c>
      <c r="O9" s="92" t="s">
        <v>951</v>
      </c>
      <c r="P9" s="268" t="n">
        <v>44215</v>
      </c>
      <c r="Q9" s="80" t="s">
        <v>73</v>
      </c>
      <c r="R9" s="80" t="s">
        <v>73</v>
      </c>
      <c r="S9" s="80" t="s">
        <v>73</v>
      </c>
      <c r="T9" s="80" t="s">
        <v>73</v>
      </c>
      <c r="U9" s="80" t="s">
        <v>952</v>
      </c>
      <c r="V9" s="80" t="s">
        <v>953</v>
      </c>
      <c r="W9" s="270" t="n">
        <v>3430292.65</v>
      </c>
      <c r="X9" s="180" t="n">
        <v>2</v>
      </c>
      <c r="Y9" s="136" t="n">
        <v>44221</v>
      </c>
      <c r="Z9" s="80"/>
      <c r="AA9" s="36" t="s">
        <v>222</v>
      </c>
    </row>
    <row r="10" customFormat="false" ht="60" hidden="false" customHeight="false" outlineLevel="0" collapsed="false">
      <c r="A10" s="82" t="n">
        <v>4</v>
      </c>
      <c r="B10" s="271"/>
      <c r="C10" s="272" t="s">
        <v>954</v>
      </c>
      <c r="D10" s="194" t="s">
        <v>94</v>
      </c>
      <c r="E10" s="272" t="n">
        <v>31604405904</v>
      </c>
      <c r="F10" s="272" t="s">
        <v>955</v>
      </c>
      <c r="G10" s="272" t="s">
        <v>956</v>
      </c>
      <c r="H10" s="36" t="s">
        <v>78</v>
      </c>
      <c r="I10" s="80" t="s">
        <v>957</v>
      </c>
      <c r="J10" s="80" t="s">
        <v>958</v>
      </c>
      <c r="K10" s="273" t="n">
        <v>5510103.39</v>
      </c>
      <c r="L10" s="273" t="n">
        <v>0</v>
      </c>
      <c r="M10" s="273" t="n">
        <v>5510103.39</v>
      </c>
      <c r="N10" s="274" t="n">
        <v>44211</v>
      </c>
      <c r="O10" s="274" t="s">
        <v>73</v>
      </c>
      <c r="P10" s="274" t="s">
        <v>73</v>
      </c>
      <c r="Q10" s="271" t="s">
        <v>73</v>
      </c>
      <c r="R10" s="275" t="s">
        <v>959</v>
      </c>
      <c r="S10" s="275" t="s">
        <v>960</v>
      </c>
      <c r="T10" s="271" t="n">
        <v>44218</v>
      </c>
      <c r="U10" s="272" t="s">
        <v>961</v>
      </c>
      <c r="V10" s="272" t="s">
        <v>962</v>
      </c>
      <c r="W10" s="272"/>
      <c r="X10" s="276"/>
      <c r="Y10" s="271"/>
      <c r="Z10" s="272"/>
      <c r="AA10" s="36" t="s">
        <v>83</v>
      </c>
    </row>
    <row r="11" customFormat="false" ht="60" hidden="false" customHeight="false" outlineLevel="0" collapsed="false">
      <c r="A11" s="82" t="n">
        <v>5</v>
      </c>
      <c r="B11" s="136" t="n">
        <v>44211</v>
      </c>
      <c r="C11" s="80" t="s">
        <v>963</v>
      </c>
      <c r="D11" s="194" t="s">
        <v>94</v>
      </c>
      <c r="E11" s="80" t="s">
        <v>73</v>
      </c>
      <c r="F11" s="80" t="s">
        <v>964</v>
      </c>
      <c r="G11" s="80" t="s">
        <v>301</v>
      </c>
      <c r="H11" s="36" t="s">
        <v>78</v>
      </c>
      <c r="I11" s="80" t="s">
        <v>299</v>
      </c>
      <c r="J11" s="80" t="s">
        <v>419</v>
      </c>
      <c r="K11" s="48" t="n">
        <v>962800</v>
      </c>
      <c r="L11" s="48"/>
      <c r="M11" s="48" t="n">
        <v>1035960</v>
      </c>
      <c r="N11" s="268" t="n">
        <v>44221</v>
      </c>
      <c r="O11" s="136" t="s">
        <v>73</v>
      </c>
      <c r="P11" s="136" t="s">
        <v>73</v>
      </c>
      <c r="Q11" s="136" t="s">
        <v>73</v>
      </c>
      <c r="R11" s="92" t="s">
        <v>429</v>
      </c>
      <c r="S11" s="136" t="n">
        <v>44222</v>
      </c>
      <c r="T11" s="136" t="s">
        <v>73</v>
      </c>
      <c r="U11" s="80" t="s">
        <v>965</v>
      </c>
      <c r="V11" s="80" t="s">
        <v>966</v>
      </c>
      <c r="W11" s="277" t="n">
        <v>1035960</v>
      </c>
      <c r="X11" s="180" t="n">
        <v>1</v>
      </c>
      <c r="Y11" s="136" t="n">
        <v>44235</v>
      </c>
      <c r="Z11" s="80"/>
      <c r="AA11" s="36" t="s">
        <v>83</v>
      </c>
    </row>
    <row r="12" customFormat="false" ht="120" hidden="false" customHeight="false" outlineLevel="0" collapsed="false">
      <c r="A12" s="82" t="n">
        <v>6</v>
      </c>
      <c r="B12" s="52"/>
      <c r="C12" s="80" t="s">
        <v>967</v>
      </c>
      <c r="D12" s="194" t="s">
        <v>94</v>
      </c>
      <c r="E12" s="80" t="s">
        <v>73</v>
      </c>
      <c r="F12" s="80" t="s">
        <v>968</v>
      </c>
      <c r="G12" s="80" t="s">
        <v>969</v>
      </c>
      <c r="H12" s="36" t="s">
        <v>106</v>
      </c>
      <c r="I12" s="80" t="s">
        <v>970</v>
      </c>
      <c r="J12" s="80" t="s">
        <v>958</v>
      </c>
      <c r="K12" s="48" t="s">
        <v>971</v>
      </c>
      <c r="L12" s="48" t="s">
        <v>972</v>
      </c>
      <c r="M12" s="48" t="s">
        <v>973</v>
      </c>
      <c r="N12" s="268" t="n">
        <v>44221</v>
      </c>
      <c r="O12" s="136" t="s">
        <v>73</v>
      </c>
      <c r="P12" s="136" t="s">
        <v>73</v>
      </c>
      <c r="Q12" s="136" t="s">
        <v>73</v>
      </c>
      <c r="R12" s="92" t="s">
        <v>429</v>
      </c>
      <c r="S12" s="92" t="s">
        <v>974</v>
      </c>
      <c r="T12" s="136" t="s">
        <v>73</v>
      </c>
      <c r="U12" s="80" t="s">
        <v>975</v>
      </c>
      <c r="V12" s="80" t="s">
        <v>976</v>
      </c>
      <c r="W12" s="48" t="s">
        <v>973</v>
      </c>
      <c r="X12" s="180" t="n">
        <v>2</v>
      </c>
      <c r="Y12" s="136" t="s">
        <v>977</v>
      </c>
      <c r="Z12" s="80"/>
      <c r="AA12" s="36" t="s">
        <v>83</v>
      </c>
    </row>
    <row r="13" customFormat="false" ht="60" hidden="false" customHeight="false" outlineLevel="0" collapsed="false">
      <c r="A13" s="82" t="n">
        <v>7</v>
      </c>
      <c r="B13" s="52"/>
      <c r="C13" s="80" t="s">
        <v>978</v>
      </c>
      <c r="D13" s="194" t="s">
        <v>94</v>
      </c>
      <c r="E13" s="80" t="s">
        <v>73</v>
      </c>
      <c r="F13" s="80" t="s">
        <v>979</v>
      </c>
      <c r="G13" s="80" t="s">
        <v>980</v>
      </c>
      <c r="H13" s="36" t="s">
        <v>78</v>
      </c>
      <c r="I13" s="80" t="s">
        <v>204</v>
      </c>
      <c r="J13" s="80" t="s">
        <v>356</v>
      </c>
      <c r="K13" s="48" t="n">
        <v>810276.98</v>
      </c>
      <c r="L13" s="48" t="n">
        <f aca="false">M13-K13</f>
        <v>12509.8300000001</v>
      </c>
      <c r="M13" s="48" t="n">
        <v>822786.81</v>
      </c>
      <c r="N13" s="268" t="n">
        <v>44224</v>
      </c>
      <c r="O13" s="92" t="s">
        <v>289</v>
      </c>
      <c r="P13" s="136" t="n">
        <v>44229</v>
      </c>
      <c r="Q13" s="136" t="s">
        <v>73</v>
      </c>
      <c r="R13" s="136" t="s">
        <v>73</v>
      </c>
      <c r="S13" s="136" t="s">
        <v>73</v>
      </c>
      <c r="T13" s="136" t="s">
        <v>73</v>
      </c>
      <c r="U13" s="80" t="s">
        <v>981</v>
      </c>
      <c r="V13" s="80" t="s">
        <v>982</v>
      </c>
      <c r="W13" s="48" t="n">
        <v>822786.81</v>
      </c>
      <c r="X13" s="180" t="n">
        <v>2</v>
      </c>
      <c r="Y13" s="136" t="n">
        <v>44230</v>
      </c>
      <c r="Z13" s="80"/>
      <c r="AA13" s="36" t="s">
        <v>222</v>
      </c>
    </row>
    <row r="14" customFormat="false" ht="132" hidden="false" customHeight="true" outlineLevel="0" collapsed="false">
      <c r="A14" s="82" t="n">
        <v>8</v>
      </c>
      <c r="B14" s="136" t="n">
        <v>44215</v>
      </c>
      <c r="C14" s="80" t="s">
        <v>983</v>
      </c>
      <c r="D14" s="194" t="s">
        <v>109</v>
      </c>
      <c r="E14" s="80" t="n">
        <v>31908672171</v>
      </c>
      <c r="F14" s="80" t="s">
        <v>984</v>
      </c>
      <c r="G14" s="80" t="s">
        <v>985</v>
      </c>
      <c r="H14" s="36" t="s">
        <v>78</v>
      </c>
      <c r="I14" s="82" t="s">
        <v>234</v>
      </c>
      <c r="J14" s="80" t="s">
        <v>986</v>
      </c>
      <c r="K14" s="48" t="n">
        <v>11251454.52</v>
      </c>
      <c r="L14" s="48" t="n">
        <f aca="false">K14-M14</f>
        <v>5531594.93</v>
      </c>
      <c r="M14" s="48" t="n">
        <v>5719859.59</v>
      </c>
      <c r="N14" s="268" t="n">
        <v>44236</v>
      </c>
      <c r="O14" s="136" t="s">
        <v>73</v>
      </c>
      <c r="P14" s="136" t="s">
        <v>73</v>
      </c>
      <c r="Q14" s="136" t="s">
        <v>73</v>
      </c>
      <c r="R14" s="92"/>
      <c r="S14" s="92" t="s">
        <v>357</v>
      </c>
      <c r="T14" s="136" t="n">
        <v>44242</v>
      </c>
      <c r="U14" s="80" t="s">
        <v>987</v>
      </c>
      <c r="V14" s="80" t="s">
        <v>988</v>
      </c>
      <c r="W14" s="80"/>
      <c r="X14" s="180"/>
      <c r="Y14" s="136"/>
      <c r="Z14" s="80"/>
      <c r="AA14" s="36" t="s">
        <v>222</v>
      </c>
    </row>
    <row r="15" customFormat="false" ht="30" hidden="false" customHeight="false" outlineLevel="0" collapsed="false">
      <c r="A15" s="82" t="n">
        <v>9</v>
      </c>
      <c r="B15" s="136" t="n">
        <v>44222</v>
      </c>
      <c r="C15" s="80" t="s">
        <v>989</v>
      </c>
      <c r="D15" s="194" t="s">
        <v>89</v>
      </c>
      <c r="E15" s="82" t="n">
        <v>32009376810</v>
      </c>
      <c r="F15" s="80" t="s">
        <v>990</v>
      </c>
      <c r="G15" s="82" t="s">
        <v>991</v>
      </c>
      <c r="H15" s="36" t="s">
        <v>106</v>
      </c>
      <c r="I15" s="82" t="s">
        <v>234</v>
      </c>
      <c r="J15" s="80" t="s">
        <v>657</v>
      </c>
      <c r="K15" s="68" t="n">
        <v>4680000</v>
      </c>
      <c r="L15" s="68" t="n">
        <v>0</v>
      </c>
      <c r="M15" s="68" t="n">
        <v>4680000</v>
      </c>
      <c r="N15" s="268" t="n">
        <v>44229</v>
      </c>
      <c r="O15" s="136" t="s">
        <v>73</v>
      </c>
      <c r="P15" s="136" t="s">
        <v>73</v>
      </c>
      <c r="Q15" s="136" t="s">
        <v>73</v>
      </c>
      <c r="R15" s="92" t="s">
        <v>187</v>
      </c>
      <c r="S15" s="92" t="s">
        <v>992</v>
      </c>
      <c r="T15" s="136"/>
      <c r="U15" s="80" t="s">
        <v>993</v>
      </c>
      <c r="V15" s="80" t="s">
        <v>994</v>
      </c>
      <c r="W15" s="80"/>
      <c r="X15" s="180"/>
      <c r="Y15" s="136"/>
      <c r="Z15" s="80"/>
      <c r="AA15" s="36" t="s">
        <v>210</v>
      </c>
    </row>
    <row r="16" customFormat="false" ht="75" hidden="false" customHeight="false" outlineLevel="0" collapsed="false">
      <c r="A16" s="82" t="n">
        <v>10</v>
      </c>
      <c r="B16" s="52"/>
      <c r="C16" s="80" t="s">
        <v>995</v>
      </c>
      <c r="D16" s="194" t="s">
        <v>89</v>
      </c>
      <c r="E16" s="82" t="n">
        <v>32008891415</v>
      </c>
      <c r="F16" s="80" t="s">
        <v>996</v>
      </c>
      <c r="G16" s="82" t="s">
        <v>997</v>
      </c>
      <c r="H16" s="36" t="s">
        <v>248</v>
      </c>
      <c r="I16" s="82" t="s">
        <v>234</v>
      </c>
      <c r="J16" s="80" t="s">
        <v>657</v>
      </c>
      <c r="K16" s="68" t="n">
        <v>214815999.996</v>
      </c>
      <c r="L16" s="48" t="n">
        <f aca="false">9019139.73*1.2</f>
        <v>10822967.676</v>
      </c>
      <c r="M16" s="48" t="n">
        <f aca="false">L16+K16</f>
        <v>225638967.672</v>
      </c>
      <c r="N16" s="268" t="n">
        <v>44217</v>
      </c>
      <c r="O16" s="136" t="s">
        <v>73</v>
      </c>
      <c r="P16" s="136" t="s">
        <v>73</v>
      </c>
      <c r="Q16" s="136" t="s">
        <v>73</v>
      </c>
      <c r="R16" s="92" t="s">
        <v>429</v>
      </c>
      <c r="S16" s="92" t="s">
        <v>998</v>
      </c>
      <c r="T16" s="136" t="n">
        <v>44236</v>
      </c>
      <c r="U16" s="80" t="s">
        <v>999</v>
      </c>
      <c r="V16" s="80" t="s">
        <v>1000</v>
      </c>
      <c r="W16" s="80"/>
      <c r="X16" s="180"/>
      <c r="Y16" s="136"/>
      <c r="Z16" s="80"/>
      <c r="AA16" s="36" t="s">
        <v>210</v>
      </c>
    </row>
    <row r="17" customFormat="false" ht="45" hidden="false" customHeight="false" outlineLevel="0" collapsed="false">
      <c r="A17" s="82" t="n">
        <v>11</v>
      </c>
      <c r="B17" s="136" t="n">
        <v>44207</v>
      </c>
      <c r="C17" s="80" t="s">
        <v>1001</v>
      </c>
      <c r="D17" s="194" t="s">
        <v>89</v>
      </c>
      <c r="E17" s="80" t="n">
        <v>32008777104</v>
      </c>
      <c r="F17" s="80" t="s">
        <v>1002</v>
      </c>
      <c r="G17" s="80" t="s">
        <v>1003</v>
      </c>
      <c r="H17" s="36" t="s">
        <v>106</v>
      </c>
      <c r="I17" s="80" t="s">
        <v>1004</v>
      </c>
      <c r="J17" s="80" t="s">
        <v>1005</v>
      </c>
      <c r="K17" s="48" t="n">
        <v>48825335.5</v>
      </c>
      <c r="L17" s="48" t="n">
        <v>0</v>
      </c>
      <c r="M17" s="48" t="n">
        <v>48825335.5</v>
      </c>
      <c r="N17" s="136" t="s">
        <v>73</v>
      </c>
      <c r="O17" s="136" t="s">
        <v>73</v>
      </c>
      <c r="P17" s="136" t="s">
        <v>73</v>
      </c>
      <c r="Q17" s="136" t="s">
        <v>73</v>
      </c>
      <c r="R17" s="136" t="s">
        <v>73</v>
      </c>
      <c r="S17" s="136" t="s">
        <v>73</v>
      </c>
      <c r="T17" s="136" t="s">
        <v>73</v>
      </c>
      <c r="U17" s="80" t="s">
        <v>1006</v>
      </c>
      <c r="V17" s="80" t="s">
        <v>1007</v>
      </c>
      <c r="W17" s="80"/>
      <c r="X17" s="180"/>
      <c r="Y17" s="136"/>
      <c r="Z17" s="80"/>
      <c r="AA17" s="36" t="s">
        <v>210</v>
      </c>
    </row>
    <row r="18" customFormat="false" ht="15" hidden="false" customHeight="false" outlineLevel="0" collapsed="false">
      <c r="A18" s="82" t="n">
        <v>12</v>
      </c>
      <c r="B18" s="136" t="n">
        <v>44229</v>
      </c>
      <c r="C18" s="80" t="s">
        <v>1008</v>
      </c>
      <c r="D18" s="194" t="s">
        <v>94</v>
      </c>
      <c r="E18" s="80" t="s">
        <v>73</v>
      </c>
      <c r="F18" s="80" t="s">
        <v>1009</v>
      </c>
      <c r="G18" s="80" t="s">
        <v>1010</v>
      </c>
      <c r="H18" s="36" t="s">
        <v>78</v>
      </c>
      <c r="I18" s="80" t="s">
        <v>299</v>
      </c>
      <c r="J18" s="80" t="s">
        <v>419</v>
      </c>
      <c r="K18" s="48" t="n">
        <v>2668500</v>
      </c>
      <c r="L18" s="48" t="n">
        <f aca="false">M18-K18</f>
        <v>533700</v>
      </c>
      <c r="M18" s="273" t="n">
        <f aca="false">K18*1.2</f>
        <v>3202200</v>
      </c>
      <c r="N18" s="268" t="n">
        <v>44231</v>
      </c>
      <c r="O18" s="92" t="s">
        <v>187</v>
      </c>
      <c r="P18" s="136" t="n">
        <v>44237</v>
      </c>
      <c r="Q18" s="136" t="n">
        <v>44231</v>
      </c>
      <c r="R18" s="92" t="s">
        <v>73</v>
      </c>
      <c r="S18" s="92" t="s">
        <v>73</v>
      </c>
      <c r="T18" s="92" t="s">
        <v>73</v>
      </c>
      <c r="U18" s="80" t="s">
        <v>1011</v>
      </c>
      <c r="V18" s="80" t="s">
        <v>1012</v>
      </c>
      <c r="W18" s="80" t="n">
        <v>3202200</v>
      </c>
      <c r="X18" s="180" t="n">
        <v>1</v>
      </c>
      <c r="Y18" s="136" t="n">
        <v>44245</v>
      </c>
      <c r="Z18" s="80"/>
      <c r="AA18" s="36" t="s">
        <v>222</v>
      </c>
    </row>
    <row r="19" customFormat="false" ht="120" hidden="false" customHeight="false" outlineLevel="0" collapsed="false">
      <c r="A19" s="82" t="n">
        <v>13</v>
      </c>
      <c r="B19" s="80"/>
      <c r="C19" s="80" t="s">
        <v>983</v>
      </c>
      <c r="D19" s="194" t="s">
        <v>109</v>
      </c>
      <c r="E19" s="80" t="n">
        <v>31908672171</v>
      </c>
      <c r="F19" s="80" t="s">
        <v>1013</v>
      </c>
      <c r="G19" s="80" t="s">
        <v>1014</v>
      </c>
      <c r="H19" s="36" t="s">
        <v>231</v>
      </c>
      <c r="I19" s="80" t="s">
        <v>234</v>
      </c>
      <c r="J19" s="80" t="s">
        <v>986</v>
      </c>
      <c r="K19" s="48" t="n">
        <v>11251454.52</v>
      </c>
      <c r="L19" s="278" t="n">
        <f aca="false">K19-M19</f>
        <v>5531594.93</v>
      </c>
      <c r="M19" s="279" t="n">
        <v>5719859.59</v>
      </c>
      <c r="N19" s="280" t="n">
        <v>44236</v>
      </c>
      <c r="O19" s="92" t="s">
        <v>73</v>
      </c>
      <c r="P19" s="136" t="s">
        <v>73</v>
      </c>
      <c r="Q19" s="136" t="s">
        <v>73</v>
      </c>
      <c r="R19" s="92" t="s">
        <v>357</v>
      </c>
      <c r="S19" s="136" t="n">
        <v>44239</v>
      </c>
      <c r="T19" s="136" t="n">
        <v>44242</v>
      </c>
      <c r="U19" s="80" t="s">
        <v>1015</v>
      </c>
      <c r="V19" s="80" t="s">
        <v>988</v>
      </c>
      <c r="W19" s="80" t="n">
        <v>5719859.59</v>
      </c>
      <c r="X19" s="180" t="n">
        <v>1</v>
      </c>
      <c r="Y19" s="136" t="n">
        <v>44244</v>
      </c>
      <c r="Z19" s="80"/>
      <c r="AA19" s="36" t="s">
        <v>222</v>
      </c>
    </row>
    <row r="20" customFormat="false" ht="30" hidden="false" customHeight="false" outlineLevel="0" collapsed="false">
      <c r="A20" s="82" t="n">
        <v>14</v>
      </c>
      <c r="B20" s="136"/>
      <c r="C20" s="80" t="s">
        <v>1016</v>
      </c>
      <c r="D20" s="194" t="s">
        <v>94</v>
      </c>
      <c r="E20" s="80" t="n">
        <v>31704947538</v>
      </c>
      <c r="F20" s="80" t="s">
        <v>1017</v>
      </c>
      <c r="G20" s="80" t="s">
        <v>1018</v>
      </c>
      <c r="H20" s="36" t="s">
        <v>78</v>
      </c>
      <c r="I20" s="80" t="s">
        <v>81</v>
      </c>
      <c r="J20" s="80" t="s">
        <v>1019</v>
      </c>
      <c r="K20" s="48" t="n">
        <v>21751976.54</v>
      </c>
      <c r="L20" s="278" t="n">
        <f aca="false">K20-M20</f>
        <v>-8926.96000000089</v>
      </c>
      <c r="M20" s="75" t="n">
        <v>21760903.5</v>
      </c>
      <c r="N20" s="268" t="n">
        <v>44217</v>
      </c>
      <c r="O20" s="92" t="s">
        <v>73</v>
      </c>
      <c r="P20" s="92" t="s">
        <v>73</v>
      </c>
      <c r="Q20" s="92" t="s">
        <v>73</v>
      </c>
      <c r="R20" s="92" t="s">
        <v>429</v>
      </c>
      <c r="S20" s="92" t="s">
        <v>1020</v>
      </c>
      <c r="T20" s="92" t="s">
        <v>1021</v>
      </c>
      <c r="U20" s="80" t="s">
        <v>1022</v>
      </c>
      <c r="V20" s="80" t="s">
        <v>1023</v>
      </c>
      <c r="W20" s="80"/>
      <c r="X20" s="180"/>
      <c r="Y20" s="136"/>
      <c r="Z20" s="80"/>
      <c r="AA20" s="36" t="s">
        <v>222</v>
      </c>
    </row>
    <row r="21" customFormat="false" ht="30" hidden="false" customHeight="false" outlineLevel="0" collapsed="false">
      <c r="A21" s="82" t="n">
        <v>15</v>
      </c>
      <c r="B21" s="136" t="n">
        <v>44231</v>
      </c>
      <c r="C21" s="80" t="s">
        <v>1024</v>
      </c>
      <c r="D21" s="194" t="s">
        <v>94</v>
      </c>
      <c r="E21" s="80"/>
      <c r="F21" s="80" t="s">
        <v>1025</v>
      </c>
      <c r="G21" s="80" t="s">
        <v>1026</v>
      </c>
      <c r="H21" s="36" t="s">
        <v>78</v>
      </c>
      <c r="I21" s="80" t="s">
        <v>81</v>
      </c>
      <c r="J21" s="80" t="s">
        <v>1027</v>
      </c>
      <c r="K21" s="48" t="n">
        <v>178448.81</v>
      </c>
      <c r="L21" s="278" t="n">
        <f aca="false">K21-M21</f>
        <v>178448.81</v>
      </c>
      <c r="M21" s="48"/>
      <c r="N21" s="268" t="n">
        <v>44238</v>
      </c>
      <c r="O21" s="92" t="s">
        <v>556</v>
      </c>
      <c r="P21" s="136" t="n">
        <v>44243</v>
      </c>
      <c r="Q21" s="136"/>
      <c r="R21" s="92" t="s">
        <v>73</v>
      </c>
      <c r="S21" s="92"/>
      <c r="T21" s="92"/>
      <c r="U21" s="80" t="s">
        <v>1028</v>
      </c>
      <c r="V21" s="80" t="s">
        <v>1029</v>
      </c>
      <c r="W21" s="80"/>
      <c r="X21" s="180"/>
      <c r="Y21" s="136"/>
      <c r="Z21" s="80"/>
      <c r="AA21" s="36" t="s">
        <v>108</v>
      </c>
    </row>
    <row r="22" customFormat="false" ht="15" hidden="false" customHeight="false" outlineLevel="0" collapsed="false">
      <c r="A22" s="82" t="n">
        <v>16</v>
      </c>
      <c r="B22" s="136" t="n">
        <v>44208</v>
      </c>
      <c r="C22" s="80" t="s">
        <v>1030</v>
      </c>
      <c r="D22" s="194" t="s">
        <v>94</v>
      </c>
      <c r="E22" s="80"/>
      <c r="F22" s="80" t="s">
        <v>1031</v>
      </c>
      <c r="G22" s="80" t="s">
        <v>980</v>
      </c>
      <c r="H22" s="36" t="s">
        <v>354</v>
      </c>
      <c r="I22" s="80" t="s">
        <v>204</v>
      </c>
      <c r="J22" s="80" t="s">
        <v>356</v>
      </c>
      <c r="K22" s="48" t="n">
        <v>20708490.75</v>
      </c>
      <c r="L22" s="278" t="n">
        <f aca="false">K22-M22</f>
        <v>-9747948.21</v>
      </c>
      <c r="M22" s="48" t="n">
        <v>30456438.96</v>
      </c>
      <c r="N22" s="268" t="n">
        <v>44217</v>
      </c>
      <c r="O22" s="92" t="s">
        <v>73</v>
      </c>
      <c r="P22" s="268" t="s">
        <v>73</v>
      </c>
      <c r="Q22" s="136" t="s">
        <v>73</v>
      </c>
      <c r="R22" s="92" t="s">
        <v>429</v>
      </c>
      <c r="S22" s="81" t="n">
        <v>44217</v>
      </c>
      <c r="T22" s="81"/>
      <c r="U22" s="80" t="s">
        <v>1032</v>
      </c>
      <c r="V22" s="80" t="s">
        <v>1033</v>
      </c>
      <c r="W22" s="80"/>
      <c r="X22" s="180"/>
      <c r="Y22" s="136"/>
      <c r="Z22" s="80"/>
      <c r="AA22" s="36" t="s">
        <v>108</v>
      </c>
    </row>
    <row r="23" customFormat="false" ht="30" hidden="false" customHeight="false" outlineLevel="0" collapsed="false">
      <c r="A23" s="82" t="n">
        <v>17</v>
      </c>
      <c r="B23" s="136" t="n">
        <v>44216</v>
      </c>
      <c r="C23" s="80" t="s">
        <v>936</v>
      </c>
      <c r="D23" s="194" t="s">
        <v>937</v>
      </c>
      <c r="E23" s="80" t="n">
        <v>31807048839</v>
      </c>
      <c r="F23" s="80" t="s">
        <v>1034</v>
      </c>
      <c r="G23" s="80" t="s">
        <v>1035</v>
      </c>
      <c r="H23" s="36" t="s">
        <v>106</v>
      </c>
      <c r="I23" s="80" t="s">
        <v>585</v>
      </c>
      <c r="J23" s="80" t="s">
        <v>1036</v>
      </c>
      <c r="K23" s="48" t="n">
        <v>2558700</v>
      </c>
      <c r="L23" s="278" t="n">
        <f aca="false">K23-M23</f>
        <v>0</v>
      </c>
      <c r="M23" s="48" t="n">
        <v>2558700</v>
      </c>
      <c r="N23" s="268" t="n">
        <v>44221</v>
      </c>
      <c r="O23" s="92" t="s">
        <v>219</v>
      </c>
      <c r="P23" s="268" t="n">
        <v>44223</v>
      </c>
      <c r="Q23" s="136" t="n">
        <v>44224</v>
      </c>
      <c r="R23" s="92" t="s">
        <v>73</v>
      </c>
      <c r="S23" s="81"/>
      <c r="T23" s="81"/>
      <c r="U23" s="80" t="s">
        <v>1037</v>
      </c>
      <c r="V23" s="80" t="s">
        <v>1038</v>
      </c>
      <c r="W23" s="80"/>
      <c r="X23" s="180"/>
      <c r="Y23" s="136"/>
      <c r="Z23" s="80"/>
      <c r="AA23" s="36" t="s">
        <v>108</v>
      </c>
    </row>
    <row r="24" customFormat="false" ht="30" hidden="false" customHeight="false" outlineLevel="0" collapsed="false">
      <c r="A24" s="82" t="n">
        <v>18</v>
      </c>
      <c r="B24" s="42"/>
      <c r="C24" s="36"/>
      <c r="D24" s="194" t="s">
        <v>1039</v>
      </c>
      <c r="E24" s="36"/>
      <c r="F24" s="36" t="s">
        <v>1040</v>
      </c>
      <c r="G24" s="281" t="s">
        <v>1041</v>
      </c>
      <c r="H24" s="36" t="s">
        <v>1042</v>
      </c>
      <c r="I24" s="46" t="s">
        <v>226</v>
      </c>
      <c r="J24" s="36" t="s">
        <v>1043</v>
      </c>
      <c r="K24" s="68" t="n">
        <v>3513000</v>
      </c>
      <c r="L24" s="278" t="n">
        <f aca="false">K24-M24</f>
        <v>-1365000</v>
      </c>
      <c r="M24" s="68" t="n">
        <v>4878000</v>
      </c>
      <c r="N24" s="66" t="n">
        <v>1365000</v>
      </c>
      <c r="O24" s="93"/>
      <c r="P24" s="93"/>
      <c r="Q24" s="66"/>
      <c r="R24" s="65" t="s">
        <v>499</v>
      </c>
      <c r="S24" s="81" t="n">
        <v>44224</v>
      </c>
      <c r="T24" s="81"/>
      <c r="U24" s="93" t="s">
        <v>1044</v>
      </c>
      <c r="V24" s="36" t="s">
        <v>1045</v>
      </c>
      <c r="W24" s="282"/>
      <c r="X24" s="283"/>
      <c r="Y24" s="42"/>
      <c r="Z24" s="42"/>
      <c r="AA24" s="36" t="s">
        <v>108</v>
      </c>
    </row>
    <row r="25" customFormat="false" ht="30" hidden="false" customHeight="false" outlineLevel="0" collapsed="false">
      <c r="A25" s="82" t="n">
        <v>19</v>
      </c>
      <c r="B25" s="136"/>
      <c r="C25" s="80"/>
      <c r="D25" s="194" t="s">
        <v>1039</v>
      </c>
      <c r="E25" s="80"/>
      <c r="F25" s="80" t="s">
        <v>1046</v>
      </c>
      <c r="G25" s="80" t="s">
        <v>1047</v>
      </c>
      <c r="H25" s="36" t="s">
        <v>1042</v>
      </c>
      <c r="I25" s="80" t="s">
        <v>664</v>
      </c>
      <c r="J25" s="80" t="s">
        <v>1048</v>
      </c>
      <c r="K25" s="48"/>
      <c r="L25" s="278" t="n">
        <f aca="false">K25-M25</f>
        <v>0</v>
      </c>
      <c r="M25" s="48"/>
      <c r="N25" s="268"/>
      <c r="O25" s="92"/>
      <c r="P25" s="268"/>
      <c r="Q25" s="136"/>
      <c r="R25" s="275"/>
      <c r="S25" s="81"/>
      <c r="T25" s="81"/>
      <c r="U25" s="136"/>
      <c r="V25" s="80"/>
      <c r="W25" s="48"/>
      <c r="X25" s="180"/>
      <c r="Y25" s="136"/>
      <c r="Z25" s="80"/>
      <c r="AA25" s="36" t="s">
        <v>108</v>
      </c>
    </row>
    <row r="26" customFormat="false" ht="30" hidden="false" customHeight="false" outlineLevel="0" collapsed="false">
      <c r="A26" s="82" t="n">
        <v>20</v>
      </c>
      <c r="B26" s="136"/>
      <c r="C26" s="80"/>
      <c r="D26" s="194" t="s">
        <v>94</v>
      </c>
      <c r="E26" s="80"/>
      <c r="F26" s="80" t="s">
        <v>1049</v>
      </c>
      <c r="G26" s="80" t="s">
        <v>1050</v>
      </c>
      <c r="H26" s="36" t="s">
        <v>1042</v>
      </c>
      <c r="I26" s="80" t="s">
        <v>81</v>
      </c>
      <c r="J26" s="80" t="s">
        <v>1051</v>
      </c>
      <c r="K26" s="48" t="n">
        <v>209258.5</v>
      </c>
      <c r="L26" s="278" t="n">
        <f aca="false">K26-M26</f>
        <v>173105.52</v>
      </c>
      <c r="M26" s="48" t="n">
        <v>36152.98</v>
      </c>
      <c r="N26" s="268" t="n">
        <v>44231</v>
      </c>
      <c r="O26" s="92" t="s">
        <v>458</v>
      </c>
      <c r="P26" s="268" t="n">
        <v>44237</v>
      </c>
      <c r="Q26" s="284" t="n">
        <v>44238</v>
      </c>
      <c r="R26" s="285"/>
      <c r="S26" s="286"/>
      <c r="T26" s="81"/>
      <c r="U26" s="136" t="s">
        <v>797</v>
      </c>
      <c r="V26" s="80" t="s">
        <v>1052</v>
      </c>
      <c r="W26" s="80"/>
      <c r="X26" s="180"/>
      <c r="Y26" s="136"/>
      <c r="Z26" s="80"/>
      <c r="AA26" s="36" t="s">
        <v>108</v>
      </c>
    </row>
    <row r="27" customFormat="false" ht="30" hidden="false" customHeight="false" outlineLevel="0" collapsed="false">
      <c r="A27" s="82" t="n">
        <v>21</v>
      </c>
      <c r="B27" s="136"/>
      <c r="C27" s="80" t="s">
        <v>1053</v>
      </c>
      <c r="D27" s="194" t="s">
        <v>1054</v>
      </c>
      <c r="E27" s="80" t="n">
        <v>31705861791</v>
      </c>
      <c r="F27" s="80" t="s">
        <v>1055</v>
      </c>
      <c r="G27" s="80" t="s">
        <v>1056</v>
      </c>
      <c r="H27" s="36" t="s">
        <v>1042</v>
      </c>
      <c r="I27" s="80" t="s">
        <v>81</v>
      </c>
      <c r="J27" s="80" t="s">
        <v>88</v>
      </c>
      <c r="K27" s="48" t="n">
        <v>1515150.08</v>
      </c>
      <c r="L27" s="278" t="n">
        <f aca="false">K27-M27</f>
        <v>619945.74</v>
      </c>
      <c r="M27" s="48" t="n">
        <v>895204.34</v>
      </c>
      <c r="N27" s="268" t="n">
        <v>44231</v>
      </c>
      <c r="O27" s="92" t="s">
        <v>458</v>
      </c>
      <c r="P27" s="268" t="n">
        <v>44237</v>
      </c>
      <c r="Q27" s="284" t="n">
        <v>44238</v>
      </c>
      <c r="R27" s="285"/>
      <c r="S27" s="286"/>
      <c r="T27" s="81"/>
      <c r="U27" s="136" t="s">
        <v>1057</v>
      </c>
      <c r="V27" s="80" t="s">
        <v>1058</v>
      </c>
      <c r="W27" s="80"/>
      <c r="X27" s="180"/>
      <c r="Y27" s="136"/>
      <c r="Z27" s="80"/>
      <c r="AA27" s="36" t="s">
        <v>108</v>
      </c>
    </row>
    <row r="28" customFormat="false" ht="15" hidden="false" customHeight="false" outlineLevel="0" collapsed="false">
      <c r="A28" s="82" t="n">
        <v>22</v>
      </c>
      <c r="B28" s="81"/>
      <c r="C28" s="80" t="s">
        <v>1059</v>
      </c>
      <c r="D28" s="194" t="s">
        <v>1039</v>
      </c>
      <c r="E28" s="82" t="n">
        <v>31806577004</v>
      </c>
      <c r="F28" s="82" t="s">
        <v>1060</v>
      </c>
      <c r="G28" s="82" t="s">
        <v>1061</v>
      </c>
      <c r="H28" s="36" t="s">
        <v>1042</v>
      </c>
      <c r="I28" s="82" t="s">
        <v>760</v>
      </c>
      <c r="J28" s="80" t="s">
        <v>1062</v>
      </c>
      <c r="K28" s="48"/>
      <c r="L28" s="278" t="n">
        <f aca="false">K28-M28</f>
        <v>-300000</v>
      </c>
      <c r="M28" s="48" t="n">
        <v>300000</v>
      </c>
      <c r="N28" s="268" t="n">
        <v>44231</v>
      </c>
      <c r="O28" s="92" t="s">
        <v>219</v>
      </c>
      <c r="P28" s="81" t="n">
        <v>44237</v>
      </c>
      <c r="Q28" s="284" t="n">
        <v>44238</v>
      </c>
      <c r="R28" s="285"/>
      <c r="S28" s="286"/>
      <c r="T28" s="81"/>
      <c r="U28" s="136" t="s">
        <v>1063</v>
      </c>
      <c r="V28" s="82" t="s">
        <v>1064</v>
      </c>
      <c r="W28" s="94" t="n">
        <v>300000</v>
      </c>
      <c r="X28" s="287" t="n">
        <v>1</v>
      </c>
      <c r="Y28" s="81" t="n">
        <v>44277</v>
      </c>
      <c r="Z28" s="82"/>
      <c r="AA28" s="36" t="s">
        <v>108</v>
      </c>
    </row>
    <row r="29" customFormat="false" ht="45" hidden="false" customHeight="false" outlineLevel="0" collapsed="false">
      <c r="A29" s="82" t="n">
        <v>23</v>
      </c>
      <c r="B29" s="80"/>
      <c r="C29" s="80" t="s">
        <v>1065</v>
      </c>
      <c r="D29" s="194" t="s">
        <v>94</v>
      </c>
      <c r="E29" s="80" t="n">
        <v>31705976339</v>
      </c>
      <c r="F29" s="80" t="s">
        <v>1066</v>
      </c>
      <c r="G29" s="80" t="s">
        <v>1067</v>
      </c>
      <c r="H29" s="36" t="s">
        <v>106</v>
      </c>
      <c r="I29" s="80" t="s">
        <v>81</v>
      </c>
      <c r="J29" s="80" t="s">
        <v>1027</v>
      </c>
      <c r="K29" s="48" t="n">
        <v>24119697.79</v>
      </c>
      <c r="L29" s="48" t="n">
        <f aca="false">M29-K29</f>
        <v>9898487.71</v>
      </c>
      <c r="M29" s="48" t="n">
        <v>34018185.5</v>
      </c>
      <c r="N29" s="268" t="n">
        <v>44229</v>
      </c>
      <c r="O29" s="92" t="s">
        <v>73</v>
      </c>
      <c r="P29" s="92" t="s">
        <v>73</v>
      </c>
      <c r="Q29" s="92" t="s">
        <v>73</v>
      </c>
      <c r="R29" s="93" t="s">
        <v>187</v>
      </c>
      <c r="S29" s="92" t="s">
        <v>1021</v>
      </c>
      <c r="T29" s="136" t="n">
        <v>44247</v>
      </c>
      <c r="U29" s="80" t="s">
        <v>1068</v>
      </c>
      <c r="V29" s="80" t="s">
        <v>1069</v>
      </c>
      <c r="W29" s="80"/>
      <c r="X29" s="180"/>
      <c r="Y29" s="136"/>
      <c r="Z29" s="80"/>
      <c r="AA29" s="36" t="s">
        <v>222</v>
      </c>
    </row>
    <row r="30" customFormat="false" ht="180" hidden="false" customHeight="false" outlineLevel="0" collapsed="false">
      <c r="A30" s="82" t="n">
        <v>24</v>
      </c>
      <c r="B30" s="136"/>
      <c r="C30" s="80" t="s">
        <v>1070</v>
      </c>
      <c r="D30" s="194" t="s">
        <v>94</v>
      </c>
      <c r="E30" s="80" t="s">
        <v>73</v>
      </c>
      <c r="F30" s="80" t="s">
        <v>1071</v>
      </c>
      <c r="G30" s="80" t="s">
        <v>1072</v>
      </c>
      <c r="H30" s="36" t="s">
        <v>427</v>
      </c>
      <c r="I30" s="80" t="s">
        <v>234</v>
      </c>
      <c r="J30" s="80" t="s">
        <v>657</v>
      </c>
      <c r="K30" s="48" t="n">
        <v>179053311.61</v>
      </c>
      <c r="L30" s="48" t="n">
        <f aca="false">M30-K30</f>
        <v>0</v>
      </c>
      <c r="M30" s="48" t="n">
        <f aca="false">K30</f>
        <v>179053311.61</v>
      </c>
      <c r="N30" s="268" t="n">
        <v>44194</v>
      </c>
      <c r="O30" s="92" t="s">
        <v>73</v>
      </c>
      <c r="P30" s="92" t="s">
        <v>73</v>
      </c>
      <c r="Q30" s="92" t="s">
        <v>73</v>
      </c>
      <c r="R30" s="92" t="s">
        <v>1073</v>
      </c>
      <c r="S30" s="92" t="s">
        <v>1021</v>
      </c>
      <c r="T30" s="92" t="s">
        <v>73</v>
      </c>
      <c r="U30" s="80" t="s">
        <v>1074</v>
      </c>
      <c r="V30" s="80" t="s">
        <v>1075</v>
      </c>
      <c r="W30" s="80" t="n">
        <v>179053311.61</v>
      </c>
      <c r="X30" s="180" t="n">
        <v>1</v>
      </c>
      <c r="Y30" s="136" t="n">
        <v>44266</v>
      </c>
      <c r="Z30" s="80"/>
      <c r="AA30" s="36" t="s">
        <v>222</v>
      </c>
    </row>
    <row r="31" customFormat="false" ht="30" hidden="false" customHeight="false" outlineLevel="0" collapsed="false">
      <c r="A31" s="82" t="n">
        <v>25</v>
      </c>
      <c r="B31" s="80"/>
      <c r="C31" s="80" t="s">
        <v>1076</v>
      </c>
      <c r="D31" s="194" t="s">
        <v>94</v>
      </c>
      <c r="E31" s="80" t="s">
        <v>73</v>
      </c>
      <c r="F31" s="80" t="s">
        <v>1077</v>
      </c>
      <c r="G31" s="80" t="s">
        <v>1078</v>
      </c>
      <c r="H31" s="36" t="s">
        <v>106</v>
      </c>
      <c r="I31" s="80" t="s">
        <v>81</v>
      </c>
      <c r="J31" s="80" t="s">
        <v>1027</v>
      </c>
      <c r="K31" s="48" t="n">
        <v>645004.41</v>
      </c>
      <c r="L31" s="48" t="n">
        <v>648004.22</v>
      </c>
      <c r="M31" s="48" t="n">
        <f aca="false">K31+L31</f>
        <v>1293008.63</v>
      </c>
      <c r="N31" s="268" t="n">
        <v>44245</v>
      </c>
      <c r="O31" s="92" t="s">
        <v>658</v>
      </c>
      <c r="P31" s="268" t="n">
        <v>44251</v>
      </c>
      <c r="Q31" s="136" t="s">
        <v>73</v>
      </c>
      <c r="R31" s="92" t="s">
        <v>73</v>
      </c>
      <c r="S31" s="92" t="s">
        <v>73</v>
      </c>
      <c r="T31" s="92" t="s">
        <v>73</v>
      </c>
      <c r="U31" s="80" t="s">
        <v>1079</v>
      </c>
      <c r="V31" s="80" t="s">
        <v>1080</v>
      </c>
      <c r="W31" s="80" t="n">
        <v>1293008.63</v>
      </c>
      <c r="X31" s="180" t="n">
        <v>2</v>
      </c>
      <c r="Y31" s="136" t="n">
        <v>44265</v>
      </c>
      <c r="Z31" s="80"/>
      <c r="AA31" s="36" t="s">
        <v>222</v>
      </c>
    </row>
    <row r="32" customFormat="false" ht="225" hidden="false" customHeight="false" outlineLevel="0" collapsed="false">
      <c r="A32" s="82" t="n">
        <v>26</v>
      </c>
      <c r="B32" s="136"/>
      <c r="C32" s="80" t="s">
        <v>1081</v>
      </c>
      <c r="D32" s="194" t="s">
        <v>109</v>
      </c>
      <c r="E32" s="80" t="n">
        <v>31908679497</v>
      </c>
      <c r="F32" s="80" t="s">
        <v>1082</v>
      </c>
      <c r="G32" s="80" t="s">
        <v>1083</v>
      </c>
      <c r="H32" s="36" t="s">
        <v>231</v>
      </c>
      <c r="I32" s="80" t="s">
        <v>730</v>
      </c>
      <c r="J32" s="80" t="s">
        <v>986</v>
      </c>
      <c r="K32" s="48" t="n">
        <v>5080000</v>
      </c>
      <c r="L32" s="48" t="n">
        <f aca="false">M32-K32</f>
        <v>-619384.4</v>
      </c>
      <c r="M32" s="48" t="n">
        <v>4460615.6</v>
      </c>
      <c r="N32" s="268" t="n">
        <v>44239</v>
      </c>
      <c r="O32" s="92" t="s">
        <v>73</v>
      </c>
      <c r="P32" s="92" t="s">
        <v>73</v>
      </c>
      <c r="Q32" s="92" t="s">
        <v>73</v>
      </c>
      <c r="R32" s="92" t="s">
        <v>641</v>
      </c>
      <c r="S32" s="92" t="s">
        <v>1084</v>
      </c>
      <c r="T32" s="136" t="n">
        <v>44244</v>
      </c>
      <c r="U32" s="80" t="s">
        <v>1085</v>
      </c>
      <c r="V32" s="80" t="s">
        <v>1086</v>
      </c>
      <c r="W32" s="80" t="n">
        <v>4460615.6</v>
      </c>
      <c r="X32" s="180" t="n">
        <v>1</v>
      </c>
      <c r="Y32" s="136" t="n">
        <v>44252</v>
      </c>
      <c r="Z32" s="80"/>
      <c r="AA32" s="36" t="s">
        <v>222</v>
      </c>
    </row>
    <row r="33" customFormat="false" ht="30" hidden="false" customHeight="false" outlineLevel="0" collapsed="false">
      <c r="A33" s="82" t="n">
        <v>27</v>
      </c>
      <c r="B33" s="136"/>
      <c r="C33" s="80" t="s">
        <v>1087</v>
      </c>
      <c r="D33" s="194" t="s">
        <v>94</v>
      </c>
      <c r="E33" s="80" t="n">
        <v>31705052772</v>
      </c>
      <c r="F33" s="80" t="s">
        <v>1088</v>
      </c>
      <c r="G33" s="80" t="s">
        <v>1089</v>
      </c>
      <c r="H33" s="36" t="s">
        <v>78</v>
      </c>
      <c r="I33" s="80" t="s">
        <v>81</v>
      </c>
      <c r="J33" s="80" t="s">
        <v>1027</v>
      </c>
      <c r="K33" s="48" t="n">
        <v>9912738.27</v>
      </c>
      <c r="L33" s="48" t="n">
        <v>0</v>
      </c>
      <c r="M33" s="48" t="n">
        <f aca="false">K33</f>
        <v>9912738.27</v>
      </c>
      <c r="N33" s="268" t="n">
        <v>44252</v>
      </c>
      <c r="O33" s="92" t="s">
        <v>73</v>
      </c>
      <c r="P33" s="92" t="s">
        <v>73</v>
      </c>
      <c r="Q33" s="92" t="s">
        <v>73</v>
      </c>
      <c r="R33" s="92" t="s">
        <v>218</v>
      </c>
      <c r="S33" s="92" t="s">
        <v>323</v>
      </c>
      <c r="T33" s="136" t="n">
        <v>44257</v>
      </c>
      <c r="U33" s="80" t="s">
        <v>1090</v>
      </c>
      <c r="V33" s="80" t="s">
        <v>1091</v>
      </c>
      <c r="W33" s="80"/>
      <c r="X33" s="180"/>
      <c r="Y33" s="136"/>
      <c r="Z33" s="80"/>
      <c r="AA33" s="36" t="s">
        <v>222</v>
      </c>
    </row>
    <row r="34" customFormat="false" ht="30" hidden="false" customHeight="false" outlineLevel="0" collapsed="false">
      <c r="A34" s="82" t="n">
        <v>28</v>
      </c>
      <c r="B34" s="136"/>
      <c r="C34" s="80" t="s">
        <v>1092</v>
      </c>
      <c r="D34" s="194" t="s">
        <v>937</v>
      </c>
      <c r="E34" s="80" t="n">
        <v>31806115069</v>
      </c>
      <c r="F34" s="80" t="s">
        <v>1093</v>
      </c>
      <c r="G34" s="80" t="s">
        <v>1094</v>
      </c>
      <c r="H34" s="36" t="s">
        <v>78</v>
      </c>
      <c r="I34" s="80" t="s">
        <v>271</v>
      </c>
      <c r="J34" s="80" t="s">
        <v>1095</v>
      </c>
      <c r="K34" s="48" t="n">
        <v>32936440.68</v>
      </c>
      <c r="L34" s="48" t="n">
        <v>0</v>
      </c>
      <c r="M34" s="48" t="n">
        <f aca="false">K34</f>
        <v>32936440.68</v>
      </c>
      <c r="N34" s="268" t="n">
        <v>44246</v>
      </c>
      <c r="O34" s="92" t="s">
        <v>73</v>
      </c>
      <c r="P34" s="92" t="s">
        <v>73</v>
      </c>
      <c r="Q34" s="92" t="s">
        <v>73</v>
      </c>
      <c r="R34" s="92" t="s">
        <v>724</v>
      </c>
      <c r="S34" s="92" t="s">
        <v>323</v>
      </c>
      <c r="T34" s="136" t="n">
        <v>44257</v>
      </c>
      <c r="U34" s="80" t="s">
        <v>1096</v>
      </c>
      <c r="V34" s="80" t="s">
        <v>1097</v>
      </c>
      <c r="W34" s="80"/>
      <c r="X34" s="180"/>
      <c r="Y34" s="136"/>
      <c r="Z34" s="80"/>
      <c r="AA34" s="36" t="s">
        <v>222</v>
      </c>
    </row>
    <row r="35" customFormat="false" ht="75" hidden="false" customHeight="false" outlineLevel="0" collapsed="false">
      <c r="A35" s="82" t="n">
        <v>29</v>
      </c>
      <c r="B35" s="136"/>
      <c r="C35" s="80" t="s">
        <v>1098</v>
      </c>
      <c r="D35" s="194" t="s">
        <v>89</v>
      </c>
      <c r="E35" s="80" t="n">
        <v>32009187384</v>
      </c>
      <c r="F35" s="80" t="s">
        <v>1099</v>
      </c>
      <c r="G35" s="80" t="s">
        <v>1100</v>
      </c>
      <c r="H35" s="36" t="s">
        <v>427</v>
      </c>
      <c r="I35" s="80" t="s">
        <v>234</v>
      </c>
      <c r="J35" s="36" t="s">
        <v>657</v>
      </c>
      <c r="K35" s="48" t="n">
        <v>39117579.08</v>
      </c>
      <c r="L35" s="48" t="n">
        <v>0</v>
      </c>
      <c r="M35" s="48" t="n">
        <f aca="false">K35</f>
        <v>39117579.08</v>
      </c>
      <c r="N35" s="268" t="n">
        <v>44246</v>
      </c>
      <c r="O35" s="92" t="s">
        <v>73</v>
      </c>
      <c r="P35" s="92" t="s">
        <v>73</v>
      </c>
      <c r="Q35" s="92" t="s">
        <v>73</v>
      </c>
      <c r="R35" s="92" t="s">
        <v>724</v>
      </c>
      <c r="S35" s="136" t="n">
        <v>44256</v>
      </c>
      <c r="T35" s="136" t="n">
        <v>44257</v>
      </c>
      <c r="U35" s="80" t="s">
        <v>1101</v>
      </c>
      <c r="V35" s="80" t="s">
        <v>1102</v>
      </c>
      <c r="W35" s="80"/>
      <c r="X35" s="180"/>
      <c r="Y35" s="136"/>
      <c r="Z35" s="80"/>
      <c r="AA35" s="36" t="s">
        <v>222</v>
      </c>
    </row>
    <row r="36" customFormat="false" ht="315" hidden="false" customHeight="false" outlineLevel="0" collapsed="false">
      <c r="A36" s="82" t="n">
        <v>30</v>
      </c>
      <c r="B36" s="136"/>
      <c r="C36" s="80" t="s">
        <v>1103</v>
      </c>
      <c r="D36" s="194" t="s">
        <v>109</v>
      </c>
      <c r="E36" s="36" t="n">
        <v>32009315078</v>
      </c>
      <c r="F36" s="80" t="s">
        <v>1104</v>
      </c>
      <c r="G36" s="163" t="s">
        <v>1105</v>
      </c>
      <c r="H36" s="36"/>
      <c r="I36" s="152"/>
      <c r="J36" s="80"/>
      <c r="K36" s="48"/>
      <c r="L36" s="48"/>
      <c r="M36" s="48"/>
      <c r="N36" s="268"/>
      <c r="O36" s="92"/>
      <c r="P36" s="136"/>
      <c r="Q36" s="136"/>
      <c r="R36" s="92"/>
      <c r="S36" s="92"/>
      <c r="T36" s="80"/>
      <c r="U36" s="80"/>
      <c r="V36" s="80" t="s">
        <v>1106</v>
      </c>
      <c r="W36" s="80" t="n">
        <v>29541666.67</v>
      </c>
      <c r="X36" s="180" t="n">
        <v>1</v>
      </c>
      <c r="Y36" s="136" t="n">
        <v>44258</v>
      </c>
      <c r="Z36" s="80"/>
      <c r="AA36" s="36" t="s">
        <v>83</v>
      </c>
    </row>
    <row r="37" customFormat="false" ht="270" hidden="false" customHeight="false" outlineLevel="0" collapsed="false">
      <c r="A37" s="82" t="n">
        <v>31</v>
      </c>
      <c r="B37" s="136"/>
      <c r="C37" s="80" t="s">
        <v>1107</v>
      </c>
      <c r="D37" s="194" t="s">
        <v>109</v>
      </c>
      <c r="E37" s="80" t="n">
        <v>31908671964</v>
      </c>
      <c r="F37" s="80" t="s">
        <v>1108</v>
      </c>
      <c r="G37" s="80" t="s">
        <v>1109</v>
      </c>
      <c r="H37" s="36" t="s">
        <v>231</v>
      </c>
      <c r="I37" s="80" t="s">
        <v>234</v>
      </c>
      <c r="J37" s="80" t="s">
        <v>657</v>
      </c>
      <c r="K37" s="48" t="n">
        <v>28750567.68</v>
      </c>
      <c r="L37" s="48" t="n">
        <f aca="false">M37-K37</f>
        <v>-11347581.66</v>
      </c>
      <c r="M37" s="48" t="n">
        <v>17402986.02</v>
      </c>
      <c r="N37" s="268" t="n">
        <v>44239</v>
      </c>
      <c r="O37" s="92" t="s">
        <v>73</v>
      </c>
      <c r="P37" s="136" t="s">
        <v>73</v>
      </c>
      <c r="Q37" s="136" t="s">
        <v>73</v>
      </c>
      <c r="R37" s="92" t="s">
        <v>641</v>
      </c>
      <c r="S37" s="92" t="s">
        <v>1110</v>
      </c>
      <c r="T37" s="136" t="n">
        <v>44266</v>
      </c>
      <c r="U37" s="80" t="s">
        <v>1111</v>
      </c>
      <c r="V37" s="80" t="s">
        <v>1112</v>
      </c>
      <c r="W37" s="80" t="n">
        <v>17402986.02</v>
      </c>
      <c r="X37" s="180" t="n">
        <v>1</v>
      </c>
      <c r="Y37" s="136" t="n">
        <v>44273</v>
      </c>
      <c r="Z37" s="80"/>
      <c r="AA37" s="36" t="s">
        <v>222</v>
      </c>
    </row>
    <row r="38" customFormat="false" ht="30" hidden="false" customHeight="false" outlineLevel="0" collapsed="false">
      <c r="A38" s="82" t="n">
        <v>32</v>
      </c>
      <c r="B38" s="136"/>
      <c r="C38" s="80" t="s">
        <v>1016</v>
      </c>
      <c r="D38" s="194" t="s">
        <v>94</v>
      </c>
      <c r="E38" s="80" t="n">
        <v>31704947538</v>
      </c>
      <c r="F38" s="80" t="s">
        <v>1113</v>
      </c>
      <c r="G38" s="80" t="s">
        <v>1018</v>
      </c>
      <c r="H38" s="36" t="s">
        <v>78</v>
      </c>
      <c r="I38" s="80" t="s">
        <v>81</v>
      </c>
      <c r="J38" s="80" t="s">
        <v>1019</v>
      </c>
      <c r="K38" s="48" t="n">
        <v>21760903.5</v>
      </c>
      <c r="L38" s="278" t="n">
        <f aca="false">K38-M38</f>
        <v>-2054.19999999926</v>
      </c>
      <c r="M38" s="75" t="n">
        <v>21762957.7</v>
      </c>
      <c r="N38" s="268" t="n">
        <v>44239</v>
      </c>
      <c r="O38" s="92" t="s">
        <v>73</v>
      </c>
      <c r="P38" s="92" t="s">
        <v>73</v>
      </c>
      <c r="Q38" s="92" t="s">
        <v>73</v>
      </c>
      <c r="R38" s="92" t="s">
        <v>641</v>
      </c>
      <c r="S38" s="92" t="s">
        <v>1110</v>
      </c>
      <c r="T38" s="92" t="s">
        <v>1114</v>
      </c>
      <c r="U38" s="80" t="s">
        <v>1022</v>
      </c>
      <c r="V38" s="80" t="s">
        <v>1115</v>
      </c>
      <c r="W38" s="80"/>
      <c r="X38" s="180"/>
      <c r="Y38" s="136"/>
      <c r="Z38" s="80"/>
      <c r="AA38" s="36" t="s">
        <v>222</v>
      </c>
    </row>
    <row r="39" customFormat="false" ht="45" hidden="false" customHeight="false" outlineLevel="0" collapsed="false">
      <c r="A39" s="82" t="n">
        <v>33</v>
      </c>
      <c r="B39" s="80"/>
      <c r="C39" s="80" t="s">
        <v>1116</v>
      </c>
      <c r="D39" s="194" t="s">
        <v>89</v>
      </c>
      <c r="E39" s="82" t="n">
        <v>32009667882</v>
      </c>
      <c r="F39" s="80" t="s">
        <v>1117</v>
      </c>
      <c r="G39" s="82" t="s">
        <v>1118</v>
      </c>
      <c r="H39" s="36" t="s">
        <v>106</v>
      </c>
      <c r="I39" s="152" t="s">
        <v>1119</v>
      </c>
      <c r="J39" s="36" t="s">
        <v>1120</v>
      </c>
      <c r="K39" s="48" t="n">
        <f aca="false">158810873.92*1.2</f>
        <v>190573048.704</v>
      </c>
      <c r="L39" s="48" t="n">
        <v>0</v>
      </c>
      <c r="M39" s="75" t="n">
        <f aca="false">K39</f>
        <v>190573048.704</v>
      </c>
      <c r="N39" s="268" t="n">
        <v>44236</v>
      </c>
      <c r="O39" s="92" t="s">
        <v>73</v>
      </c>
      <c r="P39" s="92" t="s">
        <v>73</v>
      </c>
      <c r="Q39" s="92" t="s">
        <v>73</v>
      </c>
      <c r="R39" s="92" t="s">
        <v>357</v>
      </c>
      <c r="S39" s="92" t="s">
        <v>1121</v>
      </c>
      <c r="T39" s="92" t="str">
        <f aca="false">S39</f>
        <v>10.03.21</v>
      </c>
      <c r="U39" s="80" t="s">
        <v>1122</v>
      </c>
      <c r="V39" s="80" t="s">
        <v>1123</v>
      </c>
      <c r="W39" s="48" t="n">
        <f aca="false">M39</f>
        <v>190573048.704</v>
      </c>
      <c r="X39" s="180" t="n">
        <v>1</v>
      </c>
      <c r="Y39" s="136" t="n">
        <v>44270</v>
      </c>
      <c r="Z39" s="80"/>
      <c r="AA39" s="36" t="s">
        <v>210</v>
      </c>
    </row>
    <row r="40" customFormat="false" ht="45" hidden="false" customHeight="false" outlineLevel="0" collapsed="false">
      <c r="A40" s="82" t="n">
        <v>34</v>
      </c>
      <c r="B40" s="136"/>
      <c r="C40" s="80" t="s">
        <v>1124</v>
      </c>
      <c r="D40" s="194" t="s">
        <v>89</v>
      </c>
      <c r="E40" s="82" t="n">
        <v>32009054624</v>
      </c>
      <c r="F40" s="80" t="s">
        <v>1125</v>
      </c>
      <c r="G40" s="82" t="s">
        <v>1126</v>
      </c>
      <c r="H40" s="36" t="s">
        <v>106</v>
      </c>
      <c r="I40" s="82" t="s">
        <v>234</v>
      </c>
      <c r="J40" s="80" t="s">
        <v>1127</v>
      </c>
      <c r="K40" s="48" t="n">
        <v>60860411.7</v>
      </c>
      <c r="L40" s="48" t="n">
        <v>0</v>
      </c>
      <c r="M40" s="75" t="n">
        <f aca="false">K40</f>
        <v>60860411.7</v>
      </c>
      <c r="N40" s="268" t="n">
        <v>44229</v>
      </c>
      <c r="O40" s="92" t="s">
        <v>73</v>
      </c>
      <c r="P40" s="92" t="s">
        <v>73</v>
      </c>
      <c r="Q40" s="92" t="s">
        <v>73</v>
      </c>
      <c r="R40" s="92" t="s">
        <v>187</v>
      </c>
      <c r="S40" s="92" t="s">
        <v>1128</v>
      </c>
      <c r="T40" s="92" t="str">
        <f aca="false">S40</f>
        <v>19.02.21</v>
      </c>
      <c r="U40" s="80" t="s">
        <v>1129</v>
      </c>
      <c r="V40" s="80" t="s">
        <v>1130</v>
      </c>
      <c r="W40" s="48" t="n">
        <v>60860411.7</v>
      </c>
      <c r="X40" s="180" t="n">
        <v>1</v>
      </c>
      <c r="Y40" s="136" t="n">
        <v>44252</v>
      </c>
      <c r="Z40" s="80"/>
      <c r="AA40" s="36" t="s">
        <v>210</v>
      </c>
    </row>
    <row r="41" customFormat="false" ht="30" hidden="false" customHeight="false" outlineLevel="0" collapsed="false">
      <c r="A41" s="82" t="n">
        <v>35</v>
      </c>
      <c r="B41" s="136"/>
      <c r="C41" s="80" t="s">
        <v>1131</v>
      </c>
      <c r="D41" s="194" t="s">
        <v>72</v>
      </c>
      <c r="E41" s="82" t="n">
        <v>32009715635</v>
      </c>
      <c r="F41" s="80" t="s">
        <v>1132</v>
      </c>
      <c r="G41" s="82" t="s">
        <v>1133</v>
      </c>
      <c r="H41" s="36" t="s">
        <v>78</v>
      </c>
      <c r="I41" s="82" t="s">
        <v>271</v>
      </c>
      <c r="J41" s="80" t="s">
        <v>1134</v>
      </c>
      <c r="K41" s="48" t="n">
        <v>1034139.18</v>
      </c>
      <c r="L41" s="48" t="n">
        <v>0</v>
      </c>
      <c r="M41" s="48" t="n">
        <f aca="false">K41</f>
        <v>1034139.18</v>
      </c>
      <c r="N41" s="268" t="n">
        <v>44264</v>
      </c>
      <c r="O41" s="92" t="s">
        <v>73</v>
      </c>
      <c r="P41" s="92" t="s">
        <v>73</v>
      </c>
      <c r="Q41" s="92" t="s">
        <v>73</v>
      </c>
      <c r="R41" s="92" t="s">
        <v>237</v>
      </c>
      <c r="S41" s="92" t="s">
        <v>1135</v>
      </c>
      <c r="T41" s="136" t="n">
        <v>44272</v>
      </c>
      <c r="U41" s="80" t="s">
        <v>1136</v>
      </c>
      <c r="V41" s="80" t="s">
        <v>1137</v>
      </c>
      <c r="W41" s="48" t="n">
        <v>1240967.01</v>
      </c>
      <c r="X41" s="180" t="n">
        <v>1</v>
      </c>
      <c r="Y41" s="136" t="n">
        <v>44274</v>
      </c>
      <c r="Z41" s="80"/>
      <c r="AA41" s="36" t="s">
        <v>222</v>
      </c>
    </row>
    <row r="42" customFormat="false" ht="30" hidden="false" customHeight="false" outlineLevel="0" collapsed="false">
      <c r="A42" s="82" t="n">
        <v>36</v>
      </c>
      <c r="B42" s="136"/>
      <c r="C42" s="80" t="s">
        <v>1138</v>
      </c>
      <c r="D42" s="194" t="s">
        <v>94</v>
      </c>
      <c r="E42" s="82" t="s">
        <v>73</v>
      </c>
      <c r="F42" s="80" t="s">
        <v>1139</v>
      </c>
      <c r="G42" s="82" t="s">
        <v>1140</v>
      </c>
      <c r="H42" s="36" t="s">
        <v>78</v>
      </c>
      <c r="I42" s="82" t="s">
        <v>957</v>
      </c>
      <c r="J42" s="80" t="s">
        <v>1141</v>
      </c>
      <c r="K42" s="48" t="n">
        <v>250000</v>
      </c>
      <c r="L42" s="48" t="n">
        <v>200000</v>
      </c>
      <c r="M42" s="48" t="n">
        <v>450000</v>
      </c>
      <c r="N42" s="268" t="n">
        <v>44271</v>
      </c>
      <c r="O42" s="92" t="s">
        <v>1142</v>
      </c>
      <c r="P42" s="136" t="n">
        <v>44273</v>
      </c>
      <c r="Q42" s="136" t="s">
        <v>73</v>
      </c>
      <c r="R42" s="136" t="s">
        <v>73</v>
      </c>
      <c r="S42" s="136" t="s">
        <v>73</v>
      </c>
      <c r="T42" s="136" t="s">
        <v>73</v>
      </c>
      <c r="U42" s="80" t="s">
        <v>1122</v>
      </c>
      <c r="V42" s="80" t="s">
        <v>1143</v>
      </c>
      <c r="W42" s="48" t="n">
        <v>450000</v>
      </c>
      <c r="X42" s="180" t="n">
        <v>3</v>
      </c>
      <c r="Y42" s="136" t="n">
        <v>44288</v>
      </c>
      <c r="Z42" s="80"/>
      <c r="AA42" s="36" t="s">
        <v>222</v>
      </c>
    </row>
    <row r="43" customFormat="false" ht="15" hidden="false" customHeight="false" outlineLevel="0" collapsed="false">
      <c r="A43" s="82" t="n">
        <v>37</v>
      </c>
      <c r="B43" s="136"/>
      <c r="C43" s="80"/>
      <c r="D43" s="194"/>
      <c r="E43" s="82"/>
      <c r="F43" s="80"/>
      <c r="G43" s="82"/>
      <c r="H43" s="36"/>
      <c r="I43" s="82"/>
      <c r="J43" s="80"/>
      <c r="K43" s="48"/>
      <c r="L43" s="48"/>
      <c r="M43" s="48"/>
      <c r="N43" s="268"/>
      <c r="O43" s="92"/>
      <c r="P43" s="136"/>
      <c r="Q43" s="136"/>
      <c r="R43" s="92"/>
      <c r="S43" s="92"/>
      <c r="T43" s="136"/>
      <c r="U43" s="80"/>
      <c r="V43" s="80"/>
      <c r="W43" s="80"/>
      <c r="X43" s="180"/>
      <c r="Y43" s="136"/>
      <c r="Z43" s="80"/>
      <c r="AA43" s="36"/>
    </row>
    <row r="44" customFormat="false" ht="15" hidden="false" customHeight="false" outlineLevel="0" collapsed="false">
      <c r="A44" s="82" t="n">
        <v>38</v>
      </c>
      <c r="B44" s="136"/>
      <c r="C44" s="80"/>
      <c r="D44" s="194"/>
      <c r="E44" s="80"/>
      <c r="F44" s="80"/>
      <c r="G44" s="80"/>
      <c r="H44" s="36"/>
      <c r="I44" s="80"/>
      <c r="J44" s="80"/>
      <c r="K44" s="48"/>
      <c r="L44" s="48"/>
      <c r="M44" s="48"/>
      <c r="N44" s="268"/>
      <c r="O44" s="92"/>
      <c r="P44" s="136"/>
      <c r="Q44" s="80"/>
      <c r="R44" s="92"/>
      <c r="S44" s="92"/>
      <c r="T44" s="80"/>
      <c r="U44" s="80"/>
      <c r="V44" s="80"/>
      <c r="W44" s="80"/>
      <c r="X44" s="180"/>
      <c r="Y44" s="136"/>
      <c r="Z44" s="80"/>
      <c r="AA44" s="36"/>
    </row>
    <row r="45" customFormat="false" ht="15" hidden="false" customHeight="false" outlineLevel="0" collapsed="false">
      <c r="A45" s="82"/>
      <c r="B45" s="80"/>
      <c r="C45" s="80"/>
      <c r="D45" s="194"/>
      <c r="E45" s="80"/>
      <c r="F45" s="80"/>
      <c r="G45" s="80"/>
      <c r="H45" s="36"/>
      <c r="I45" s="80"/>
      <c r="J45" s="80"/>
      <c r="K45" s="48"/>
      <c r="L45" s="48"/>
      <c r="M45" s="48"/>
      <c r="N45" s="268"/>
      <c r="O45" s="92"/>
      <c r="P45" s="136"/>
      <c r="Q45" s="136"/>
      <c r="R45" s="92"/>
      <c r="S45" s="92"/>
      <c r="T45" s="80"/>
      <c r="U45" s="80"/>
      <c r="V45" s="80"/>
      <c r="W45" s="80"/>
      <c r="X45" s="180"/>
      <c r="Y45" s="136"/>
      <c r="Z45" s="80"/>
      <c r="AA45" s="36"/>
    </row>
    <row r="46" customFormat="false" ht="15" hidden="false" customHeight="false" outlineLevel="0" collapsed="false">
      <c r="A46" s="82"/>
      <c r="B46" s="80"/>
      <c r="C46" s="80"/>
      <c r="D46" s="194"/>
      <c r="E46" s="80"/>
      <c r="F46" s="80"/>
      <c r="G46" s="80"/>
      <c r="H46" s="36"/>
      <c r="I46" s="80"/>
      <c r="J46" s="80"/>
      <c r="K46" s="48"/>
      <c r="L46" s="48"/>
      <c r="M46" s="48"/>
      <c r="N46" s="268"/>
      <c r="O46" s="92"/>
      <c r="P46" s="136"/>
      <c r="Q46" s="136"/>
      <c r="R46" s="92"/>
      <c r="S46" s="92"/>
      <c r="T46" s="80"/>
      <c r="U46" s="80"/>
      <c r="V46" s="80"/>
      <c r="W46" s="80"/>
      <c r="X46" s="180"/>
      <c r="Y46" s="136"/>
      <c r="Z46" s="80"/>
      <c r="AA46" s="36"/>
    </row>
    <row r="47" customFormat="false" ht="15" hidden="false" customHeight="false" outlineLevel="0" collapsed="false">
      <c r="A47" s="82"/>
      <c r="B47" s="136"/>
      <c r="C47" s="80"/>
      <c r="D47" s="194"/>
      <c r="E47" s="82"/>
      <c r="F47" s="82"/>
      <c r="G47" s="82"/>
      <c r="H47" s="36"/>
      <c r="I47" s="82"/>
      <c r="J47" s="80"/>
      <c r="K47" s="48"/>
      <c r="L47" s="48"/>
      <c r="M47" s="48"/>
      <c r="N47" s="268"/>
      <c r="O47" s="92"/>
      <c r="P47" s="136"/>
      <c r="Q47" s="136"/>
      <c r="R47" s="92"/>
      <c r="S47" s="92"/>
      <c r="T47" s="136"/>
      <c r="U47" s="82"/>
      <c r="V47" s="80"/>
      <c r="W47" s="80"/>
      <c r="X47" s="180"/>
      <c r="Y47" s="136"/>
      <c r="Z47" s="80"/>
      <c r="AA47" s="36"/>
    </row>
    <row r="48" customFormat="false" ht="15" hidden="false" customHeight="false" outlineLevel="0" collapsed="false">
      <c r="A48" s="82"/>
      <c r="B48" s="136"/>
      <c r="C48" s="80"/>
      <c r="D48" s="194"/>
      <c r="E48" s="82"/>
      <c r="F48" s="82"/>
      <c r="G48" s="80"/>
      <c r="H48" s="36"/>
      <c r="I48" s="82"/>
      <c r="J48" s="80"/>
      <c r="K48" s="48"/>
      <c r="L48" s="48"/>
      <c r="M48" s="48"/>
      <c r="N48" s="268"/>
      <c r="O48" s="92"/>
      <c r="P48" s="136"/>
      <c r="Q48" s="136"/>
      <c r="R48" s="92"/>
      <c r="S48" s="92"/>
      <c r="T48" s="136"/>
      <c r="U48" s="82"/>
      <c r="V48" s="80"/>
      <c r="W48" s="80"/>
      <c r="X48" s="180"/>
      <c r="Y48" s="136"/>
      <c r="Z48" s="80"/>
      <c r="AA48" s="36"/>
    </row>
    <row r="49" customFormat="false" ht="15" hidden="false" customHeight="false" outlineLevel="0" collapsed="false">
      <c r="A49" s="82"/>
      <c r="B49" s="136"/>
      <c r="C49" s="80"/>
      <c r="D49" s="194"/>
      <c r="E49" s="80"/>
      <c r="F49" s="80"/>
      <c r="G49" s="80"/>
      <c r="H49" s="36"/>
      <c r="I49" s="80"/>
      <c r="J49" s="80"/>
      <c r="K49" s="48"/>
      <c r="L49" s="48"/>
      <c r="M49" s="48"/>
      <c r="N49" s="268"/>
      <c r="O49" s="92"/>
      <c r="P49" s="136"/>
      <c r="Q49" s="136"/>
      <c r="R49" s="92"/>
      <c r="S49" s="92"/>
      <c r="T49" s="80"/>
      <c r="U49" s="80"/>
      <c r="V49" s="80"/>
      <c r="W49" s="80"/>
      <c r="X49" s="180"/>
      <c r="Y49" s="136"/>
      <c r="Z49" s="80"/>
      <c r="AA49" s="36"/>
    </row>
    <row r="50" customFormat="false" ht="15" hidden="false" customHeight="false" outlineLevel="0" collapsed="false">
      <c r="A50" s="82"/>
      <c r="B50" s="80"/>
      <c r="C50" s="80"/>
      <c r="D50" s="194"/>
      <c r="E50" s="80"/>
      <c r="F50" s="80"/>
      <c r="G50" s="163"/>
      <c r="H50" s="36"/>
      <c r="I50" s="82"/>
      <c r="J50" s="80"/>
      <c r="K50" s="48"/>
      <c r="L50" s="48"/>
      <c r="M50" s="48"/>
      <c r="N50" s="268"/>
      <c r="O50" s="92"/>
      <c r="P50" s="136"/>
      <c r="Q50" s="136"/>
      <c r="R50" s="92"/>
      <c r="S50" s="92"/>
      <c r="T50" s="136"/>
      <c r="U50" s="80"/>
      <c r="V50" s="80"/>
      <c r="W50" s="80"/>
      <c r="X50" s="180"/>
      <c r="Y50" s="136"/>
      <c r="Z50" s="80"/>
      <c r="AA50" s="36"/>
    </row>
    <row r="51" customFormat="false" ht="15" hidden="false" customHeight="false" outlineLevel="0" collapsed="false">
      <c r="A51" s="82"/>
      <c r="B51" s="36"/>
      <c r="C51" s="36"/>
      <c r="D51" s="194"/>
      <c r="E51" s="82"/>
      <c r="F51" s="82"/>
      <c r="G51" s="82"/>
      <c r="H51" s="36"/>
      <c r="I51" s="82"/>
      <c r="J51" s="80"/>
      <c r="K51" s="48"/>
      <c r="L51" s="75"/>
      <c r="M51" s="75"/>
      <c r="N51" s="288"/>
      <c r="O51" s="93"/>
      <c r="P51" s="42"/>
      <c r="Q51" s="42"/>
      <c r="R51" s="92"/>
      <c r="S51" s="92"/>
      <c r="T51" s="136"/>
      <c r="U51" s="80"/>
      <c r="V51" s="36"/>
      <c r="W51" s="36"/>
      <c r="X51" s="283"/>
      <c r="Y51" s="42"/>
      <c r="Z51" s="36"/>
      <c r="AA51" s="36"/>
    </row>
    <row r="52" customFormat="false" ht="15" hidden="false" customHeight="false" outlineLevel="0" collapsed="false">
      <c r="A52" s="82"/>
      <c r="B52" s="80"/>
      <c r="C52" s="80"/>
      <c r="D52" s="194"/>
      <c r="E52" s="82"/>
      <c r="F52" s="82"/>
      <c r="G52" s="82"/>
      <c r="H52" s="36"/>
      <c r="I52" s="82"/>
      <c r="J52" s="36"/>
      <c r="K52" s="94"/>
      <c r="L52" s="94"/>
      <c r="M52" s="48"/>
      <c r="N52" s="268"/>
      <c r="O52" s="92"/>
      <c r="P52" s="136"/>
      <c r="Q52" s="136"/>
      <c r="R52" s="92"/>
      <c r="S52" s="92"/>
      <c r="T52" s="136"/>
      <c r="U52" s="80"/>
      <c r="V52" s="80"/>
      <c r="W52" s="80"/>
      <c r="X52" s="180"/>
      <c r="Y52" s="136"/>
      <c r="Z52" s="80"/>
      <c r="AA52" s="36"/>
    </row>
    <row r="53" customFormat="false" ht="15" hidden="false" customHeight="false" outlineLevel="0" collapsed="false">
      <c r="A53" s="82"/>
      <c r="B53" s="80"/>
      <c r="C53" s="80"/>
      <c r="D53" s="194"/>
      <c r="E53" s="80"/>
      <c r="F53" s="80"/>
      <c r="G53" s="80"/>
      <c r="H53" s="36"/>
      <c r="I53" s="80"/>
      <c r="J53" s="80"/>
      <c r="K53" s="48"/>
      <c r="L53" s="48"/>
      <c r="M53" s="48"/>
      <c r="N53" s="268"/>
      <c r="O53" s="92"/>
      <c r="P53" s="136"/>
      <c r="Q53" s="136"/>
      <c r="R53" s="92"/>
      <c r="S53" s="92"/>
      <c r="T53" s="136"/>
      <c r="U53" s="80"/>
      <c r="V53" s="80"/>
      <c r="W53" s="80"/>
      <c r="X53" s="180"/>
      <c r="Y53" s="136"/>
      <c r="Z53" s="80"/>
      <c r="AA53" s="36"/>
    </row>
    <row r="54" customFormat="false" ht="15" hidden="false" customHeight="false" outlineLevel="0" collapsed="false">
      <c r="A54" s="82"/>
      <c r="B54" s="136"/>
      <c r="C54" s="80"/>
      <c r="D54" s="194"/>
      <c r="E54" s="80"/>
      <c r="F54" s="80"/>
      <c r="G54" s="80"/>
      <c r="H54" s="36"/>
      <c r="I54" s="80"/>
      <c r="J54" s="80"/>
      <c r="K54" s="48"/>
      <c r="L54" s="48"/>
      <c r="M54" s="48"/>
      <c r="N54" s="268"/>
      <c r="O54" s="92"/>
      <c r="P54" s="136"/>
      <c r="Q54" s="136"/>
      <c r="R54" s="92"/>
      <c r="S54" s="92"/>
      <c r="T54" s="80"/>
      <c r="U54" s="80"/>
      <c r="V54" s="80"/>
      <c r="W54" s="80"/>
      <c r="X54" s="180"/>
      <c r="Y54" s="136"/>
      <c r="Z54" s="80"/>
      <c r="AA54" s="36"/>
    </row>
    <row r="55" customFormat="false" ht="15" hidden="false" customHeight="false" outlineLevel="0" collapsed="false">
      <c r="A55" s="82"/>
      <c r="B55" s="136"/>
      <c r="C55" s="80"/>
      <c r="D55" s="194"/>
      <c r="E55" s="80"/>
      <c r="F55" s="80"/>
      <c r="G55" s="80"/>
      <c r="H55" s="36"/>
      <c r="I55" s="80"/>
      <c r="J55" s="80"/>
      <c r="K55" s="48"/>
      <c r="L55" s="48"/>
      <c r="M55" s="48"/>
      <c r="N55" s="268"/>
      <c r="O55" s="92"/>
      <c r="P55" s="136"/>
      <c r="Q55" s="136"/>
      <c r="R55" s="92"/>
      <c r="S55" s="92"/>
      <c r="T55" s="80"/>
      <c r="U55" s="80"/>
      <c r="V55" s="80"/>
      <c r="W55" s="80"/>
      <c r="X55" s="180"/>
      <c r="Y55" s="136"/>
      <c r="Z55" s="80"/>
      <c r="AA55" s="36"/>
    </row>
    <row r="56" customFormat="false" ht="15" hidden="false" customHeight="false" outlineLevel="0" collapsed="false">
      <c r="A56" s="82"/>
      <c r="B56" s="136"/>
      <c r="C56" s="80"/>
      <c r="D56" s="194"/>
      <c r="E56" s="80"/>
      <c r="F56" s="80"/>
      <c r="G56" s="80"/>
      <c r="H56" s="36"/>
      <c r="I56" s="80"/>
      <c r="J56" s="80"/>
      <c r="K56" s="48"/>
      <c r="L56" s="48"/>
      <c r="M56" s="48"/>
      <c r="N56" s="268"/>
      <c r="O56" s="92"/>
      <c r="P56" s="136"/>
      <c r="Q56" s="136"/>
      <c r="R56" s="92"/>
      <c r="S56" s="92"/>
      <c r="T56" s="80"/>
      <c r="U56" s="80"/>
      <c r="V56" s="80"/>
      <c r="W56" s="80"/>
      <c r="X56" s="180"/>
      <c r="Y56" s="136"/>
      <c r="Z56" s="80"/>
      <c r="AA56" s="36"/>
    </row>
    <row r="57" customFormat="false" ht="15" hidden="false" customHeight="false" outlineLevel="0" collapsed="false">
      <c r="A57" s="82"/>
      <c r="B57" s="136"/>
      <c r="C57" s="80"/>
      <c r="D57" s="194"/>
      <c r="E57" s="82"/>
      <c r="F57" s="82"/>
      <c r="G57" s="82"/>
      <c r="H57" s="36"/>
      <c r="I57" s="82"/>
      <c r="J57" s="80"/>
      <c r="K57" s="48"/>
      <c r="L57" s="48"/>
      <c r="M57" s="289"/>
      <c r="N57" s="268"/>
      <c r="O57" s="92"/>
      <c r="P57" s="136"/>
      <c r="Q57" s="136"/>
      <c r="R57" s="92"/>
      <c r="S57" s="92"/>
      <c r="T57" s="80"/>
      <c r="U57" s="80"/>
      <c r="V57" s="80"/>
      <c r="W57" s="80"/>
      <c r="X57" s="180"/>
      <c r="Y57" s="136"/>
      <c r="Z57" s="80"/>
      <c r="AA57" s="36"/>
    </row>
    <row r="58" customFormat="false" ht="15" hidden="false" customHeight="false" outlineLevel="0" collapsed="false">
      <c r="A58" s="82"/>
      <c r="B58" s="136"/>
      <c r="C58" s="80"/>
      <c r="D58" s="194"/>
      <c r="E58" s="80"/>
      <c r="F58" s="80"/>
      <c r="G58" s="80"/>
      <c r="H58" s="36"/>
      <c r="I58" s="80"/>
      <c r="J58" s="80"/>
      <c r="K58" s="48"/>
      <c r="L58" s="48"/>
      <c r="M58" s="48"/>
      <c r="N58" s="268"/>
      <c r="O58" s="92"/>
      <c r="P58" s="136"/>
      <c r="Q58" s="80"/>
      <c r="R58" s="212"/>
      <c r="S58" s="212"/>
      <c r="T58" s="80"/>
      <c r="U58" s="80"/>
      <c r="V58" s="80"/>
      <c r="W58" s="80"/>
      <c r="X58" s="180"/>
      <c r="Y58" s="136"/>
      <c r="Z58" s="80"/>
      <c r="AA58" s="36"/>
    </row>
    <row r="59" customFormat="false" ht="15" hidden="false" customHeight="false" outlineLevel="0" collapsed="false">
      <c r="A59" s="82"/>
      <c r="B59" s="136"/>
      <c r="C59" s="80"/>
      <c r="D59" s="194"/>
      <c r="E59" s="82"/>
      <c r="F59" s="80"/>
      <c r="G59" s="82"/>
      <c r="H59" s="36"/>
      <c r="I59" s="82"/>
      <c r="J59" s="80"/>
      <c r="K59" s="48"/>
      <c r="L59" s="48"/>
      <c r="M59" s="48"/>
      <c r="N59" s="268"/>
      <c r="O59" s="92"/>
      <c r="P59" s="136"/>
      <c r="Q59" s="136"/>
      <c r="R59" s="92"/>
      <c r="S59" s="92"/>
      <c r="T59" s="80"/>
      <c r="U59" s="80"/>
      <c r="V59" s="80"/>
      <c r="W59" s="80"/>
      <c r="X59" s="180"/>
      <c r="Y59" s="136"/>
      <c r="Z59" s="80"/>
      <c r="AA59" s="36"/>
    </row>
    <row r="60" customFormat="false" ht="15" hidden="false" customHeight="false" outlineLevel="0" collapsed="false">
      <c r="A60" s="82"/>
      <c r="B60" s="136"/>
      <c r="C60" s="80"/>
      <c r="D60" s="194"/>
      <c r="E60" s="80"/>
      <c r="F60" s="80"/>
      <c r="G60" s="80"/>
      <c r="H60" s="36"/>
      <c r="I60" s="80"/>
      <c r="J60" s="80"/>
      <c r="K60" s="48"/>
      <c r="L60" s="48"/>
      <c r="M60" s="48"/>
      <c r="N60" s="268"/>
      <c r="O60" s="92"/>
      <c r="P60" s="136"/>
      <c r="Q60" s="136"/>
      <c r="R60" s="92"/>
      <c r="S60" s="92"/>
      <c r="T60" s="136"/>
      <c r="U60" s="80"/>
      <c r="V60" s="80"/>
      <c r="W60" s="80"/>
      <c r="X60" s="180"/>
      <c r="Y60" s="136"/>
      <c r="Z60" s="80"/>
      <c r="AA60" s="36"/>
    </row>
    <row r="61" customFormat="false" ht="15" hidden="false" customHeight="false" outlineLevel="0" collapsed="false">
      <c r="A61" s="82"/>
      <c r="B61" s="136"/>
      <c r="C61" s="80"/>
      <c r="D61" s="194"/>
      <c r="E61" s="80"/>
      <c r="F61" s="80"/>
      <c r="G61" s="80"/>
      <c r="H61" s="36"/>
      <c r="I61" s="80"/>
      <c r="J61" s="80"/>
      <c r="K61" s="48"/>
      <c r="L61" s="48"/>
      <c r="M61" s="48"/>
      <c r="N61" s="268"/>
      <c r="O61" s="92"/>
      <c r="P61" s="136"/>
      <c r="Q61" s="136"/>
      <c r="R61" s="92"/>
      <c r="S61" s="92"/>
      <c r="T61" s="136"/>
      <c r="U61" s="80"/>
      <c r="V61" s="80"/>
      <c r="W61" s="80"/>
      <c r="X61" s="180"/>
      <c r="Y61" s="136"/>
      <c r="Z61" s="80"/>
      <c r="AA61" s="36"/>
    </row>
    <row r="62" customFormat="false" ht="15" hidden="false" customHeight="false" outlineLevel="0" collapsed="false">
      <c r="A62" s="82"/>
      <c r="B62" s="136"/>
      <c r="C62" s="80"/>
      <c r="D62" s="194"/>
      <c r="E62" s="80"/>
      <c r="F62" s="80"/>
      <c r="G62" s="80"/>
      <c r="H62" s="36"/>
      <c r="I62" s="80"/>
      <c r="J62" s="80"/>
      <c r="K62" s="48"/>
      <c r="L62" s="48"/>
      <c r="M62" s="48"/>
      <c r="N62" s="268"/>
      <c r="O62" s="92"/>
      <c r="P62" s="136"/>
      <c r="Q62" s="136"/>
      <c r="R62" s="92"/>
      <c r="S62" s="92"/>
      <c r="T62" s="136"/>
      <c r="U62" s="80"/>
      <c r="V62" s="80"/>
      <c r="W62" s="80"/>
      <c r="X62" s="180"/>
      <c r="Y62" s="136"/>
      <c r="Z62" s="80"/>
      <c r="AA62" s="36"/>
    </row>
    <row r="63" customFormat="false" ht="15" hidden="false" customHeight="false" outlineLevel="0" collapsed="false">
      <c r="A63" s="82"/>
      <c r="B63" s="136"/>
      <c r="C63" s="80"/>
      <c r="D63" s="194"/>
      <c r="E63" s="82"/>
      <c r="F63" s="82"/>
      <c r="G63" s="82"/>
      <c r="H63" s="36"/>
      <c r="I63" s="82"/>
      <c r="J63" s="80"/>
      <c r="K63" s="48"/>
      <c r="L63" s="48"/>
      <c r="M63" s="48"/>
      <c r="N63" s="268"/>
      <c r="O63" s="92"/>
      <c r="P63" s="136"/>
      <c r="Q63" s="136"/>
      <c r="R63" s="92"/>
      <c r="S63" s="92"/>
      <c r="T63" s="136"/>
      <c r="U63" s="80"/>
      <c r="V63" s="80"/>
      <c r="W63" s="80"/>
      <c r="X63" s="180"/>
      <c r="Y63" s="136"/>
      <c r="Z63" s="80"/>
      <c r="AA63" s="36"/>
    </row>
    <row r="64" customFormat="false" ht="15" hidden="false" customHeight="false" outlineLevel="0" collapsed="false">
      <c r="A64" s="82"/>
      <c r="B64" s="136"/>
      <c r="C64" s="80"/>
      <c r="D64" s="194"/>
      <c r="E64" s="80"/>
      <c r="F64" s="80"/>
      <c r="G64" s="80"/>
      <c r="H64" s="36"/>
      <c r="I64" s="80"/>
      <c r="J64" s="80"/>
      <c r="K64" s="48"/>
      <c r="L64" s="48"/>
      <c r="M64" s="48"/>
      <c r="N64" s="268"/>
      <c r="O64" s="92"/>
      <c r="P64" s="136"/>
      <c r="Q64" s="80"/>
      <c r="R64" s="92"/>
      <c r="S64" s="92"/>
      <c r="T64" s="80"/>
      <c r="U64" s="80"/>
      <c r="V64" s="80"/>
      <c r="W64" s="80"/>
      <c r="X64" s="180"/>
      <c r="Y64" s="136"/>
      <c r="Z64" s="80"/>
      <c r="AA64" s="36"/>
    </row>
    <row r="65" customFormat="false" ht="15" hidden="false" customHeight="false" outlineLevel="0" collapsed="false">
      <c r="A65" s="82"/>
      <c r="B65" s="136"/>
      <c r="C65" s="80"/>
      <c r="D65" s="194"/>
      <c r="E65" s="80"/>
      <c r="F65" s="80"/>
      <c r="G65" s="80"/>
      <c r="H65" s="36"/>
      <c r="I65" s="80"/>
      <c r="J65" s="80"/>
      <c r="K65" s="48"/>
      <c r="L65" s="48"/>
      <c r="M65" s="48"/>
      <c r="N65" s="268"/>
      <c r="O65" s="92"/>
      <c r="P65" s="136"/>
      <c r="Q65" s="136"/>
      <c r="R65" s="92"/>
      <c r="S65" s="92"/>
      <c r="T65" s="80"/>
      <c r="U65" s="80"/>
      <c r="V65" s="80"/>
      <c r="W65" s="80"/>
      <c r="X65" s="180"/>
      <c r="Y65" s="136"/>
      <c r="Z65" s="80"/>
      <c r="AA65" s="36"/>
    </row>
    <row r="66" customFormat="false" ht="15" hidden="false" customHeight="false" outlineLevel="0" collapsed="false">
      <c r="A66" s="82"/>
      <c r="B66" s="80"/>
      <c r="C66" s="80"/>
      <c r="D66" s="194"/>
      <c r="E66" s="82"/>
      <c r="F66" s="82"/>
      <c r="G66" s="82"/>
      <c r="H66" s="36"/>
      <c r="I66" s="82"/>
      <c r="J66" s="80"/>
      <c r="K66" s="48"/>
      <c r="L66" s="48"/>
      <c r="M66" s="48"/>
      <c r="N66" s="268"/>
      <c r="O66" s="92"/>
      <c r="P66" s="136"/>
      <c r="Q66" s="136"/>
      <c r="R66" s="92"/>
      <c r="S66" s="92"/>
      <c r="T66" s="136"/>
      <c r="U66" s="80"/>
      <c r="V66" s="80"/>
      <c r="W66" s="80"/>
      <c r="X66" s="180"/>
      <c r="Y66" s="136"/>
      <c r="Z66" s="136"/>
      <c r="AA66" s="36"/>
    </row>
    <row r="67" customFormat="false" ht="15" hidden="false" customHeight="false" outlineLevel="0" collapsed="false">
      <c r="A67" s="82"/>
      <c r="B67" s="136"/>
      <c r="C67" s="80"/>
      <c r="D67" s="194"/>
      <c r="E67" s="80"/>
      <c r="F67" s="80"/>
      <c r="G67" s="80"/>
      <c r="H67" s="36"/>
      <c r="I67" s="80"/>
      <c r="J67" s="80"/>
      <c r="K67" s="48"/>
      <c r="L67" s="48"/>
      <c r="M67" s="48"/>
      <c r="N67" s="268"/>
      <c r="O67" s="92"/>
      <c r="P67" s="136"/>
      <c r="Q67" s="136"/>
      <c r="R67" s="92"/>
      <c r="S67" s="92"/>
      <c r="T67" s="80"/>
      <c r="U67" s="80"/>
      <c r="V67" s="80"/>
      <c r="W67" s="80"/>
      <c r="X67" s="180"/>
      <c r="Y67" s="136"/>
      <c r="Z67" s="80"/>
      <c r="AA67" s="36"/>
    </row>
    <row r="68" customFormat="false" ht="15" hidden="false" customHeight="false" outlineLevel="0" collapsed="false">
      <c r="A68" s="82"/>
      <c r="B68" s="136"/>
      <c r="C68" s="80"/>
      <c r="D68" s="194"/>
      <c r="E68" s="80"/>
      <c r="F68" s="80"/>
      <c r="G68" s="80"/>
      <c r="H68" s="36"/>
      <c r="I68" s="80"/>
      <c r="J68" s="80"/>
      <c r="K68" s="48"/>
      <c r="L68" s="48"/>
      <c r="M68" s="48"/>
      <c r="N68" s="268"/>
      <c r="O68" s="92"/>
      <c r="P68" s="136"/>
      <c r="Q68" s="80"/>
      <c r="R68" s="92"/>
      <c r="S68" s="92"/>
      <c r="T68" s="80"/>
      <c r="U68" s="80"/>
      <c r="V68" s="80"/>
      <c r="W68" s="80"/>
      <c r="X68" s="180"/>
      <c r="Y68" s="136"/>
      <c r="Z68" s="80"/>
      <c r="AA68" s="36"/>
    </row>
    <row r="69" customFormat="false" ht="15" hidden="false" customHeight="false" outlineLevel="0" collapsed="false">
      <c r="A69" s="82"/>
      <c r="B69" s="80"/>
      <c r="C69" s="80"/>
      <c r="D69" s="194"/>
      <c r="E69" s="80"/>
      <c r="F69" s="80"/>
      <c r="G69" s="80"/>
      <c r="H69" s="36"/>
      <c r="I69" s="80"/>
      <c r="J69" s="80"/>
      <c r="K69" s="48"/>
      <c r="L69" s="48"/>
      <c r="M69" s="48"/>
      <c r="N69" s="268"/>
      <c r="O69" s="92"/>
      <c r="P69" s="136"/>
      <c r="Q69" s="136"/>
      <c r="R69" s="92"/>
      <c r="S69" s="92"/>
      <c r="T69" s="136"/>
      <c r="U69" s="80"/>
      <c r="V69" s="80"/>
      <c r="W69" s="80"/>
      <c r="X69" s="180"/>
      <c r="Y69" s="136"/>
      <c r="Z69" s="80"/>
      <c r="AA69" s="36"/>
    </row>
    <row r="70" customFormat="false" ht="15" hidden="false" customHeight="false" outlineLevel="0" collapsed="false">
      <c r="A70" s="82"/>
      <c r="B70" s="80"/>
      <c r="C70" s="80"/>
      <c r="D70" s="194"/>
      <c r="E70" s="80"/>
      <c r="F70" s="80"/>
      <c r="G70" s="80"/>
      <c r="H70" s="36"/>
      <c r="I70" s="80"/>
      <c r="J70" s="80"/>
      <c r="K70" s="48"/>
      <c r="L70" s="48"/>
      <c r="M70" s="48"/>
      <c r="N70" s="268"/>
      <c r="O70" s="92"/>
      <c r="P70" s="136"/>
      <c r="Q70" s="136"/>
      <c r="R70" s="92"/>
      <c r="S70" s="92"/>
      <c r="T70" s="136"/>
      <c r="U70" s="80"/>
      <c r="V70" s="80"/>
      <c r="W70" s="80"/>
      <c r="X70" s="180"/>
      <c r="Y70" s="136"/>
      <c r="Z70" s="80"/>
      <c r="AA70" s="36"/>
    </row>
    <row r="71" customFormat="false" ht="15" hidden="false" customHeight="false" outlineLevel="0" collapsed="false">
      <c r="A71" s="82"/>
      <c r="B71" s="80"/>
      <c r="C71" s="80"/>
      <c r="D71" s="194"/>
      <c r="E71" s="80"/>
      <c r="F71" s="80"/>
      <c r="G71" s="163"/>
      <c r="H71" s="36"/>
      <c r="I71" s="82"/>
      <c r="J71" s="80"/>
      <c r="K71" s="48"/>
      <c r="L71" s="48"/>
      <c r="M71" s="48"/>
      <c r="N71" s="268"/>
      <c r="O71" s="92"/>
      <c r="P71" s="268"/>
      <c r="Q71" s="268"/>
      <c r="R71" s="92"/>
      <c r="S71" s="92"/>
      <c r="T71" s="80"/>
      <c r="U71" s="50"/>
      <c r="V71" s="80"/>
      <c r="W71" s="80"/>
      <c r="X71" s="180"/>
      <c r="Y71" s="136"/>
      <c r="Z71" s="80"/>
      <c r="AA71" s="36"/>
    </row>
    <row r="72" customFormat="false" ht="15" hidden="false" customHeight="false" outlineLevel="0" collapsed="false">
      <c r="A72" s="82"/>
      <c r="B72" s="136"/>
      <c r="C72" s="36"/>
      <c r="D72" s="194"/>
      <c r="E72" s="36"/>
      <c r="F72" s="80"/>
      <c r="G72" s="163"/>
      <c r="H72" s="36"/>
      <c r="I72" s="152"/>
      <c r="J72" s="36"/>
      <c r="K72" s="68"/>
      <c r="L72" s="68"/>
      <c r="M72" s="48"/>
      <c r="N72" s="268"/>
      <c r="O72" s="92"/>
      <c r="P72" s="136"/>
      <c r="Q72" s="80"/>
      <c r="R72" s="92"/>
      <c r="S72" s="92"/>
      <c r="T72" s="80"/>
      <c r="U72" s="50"/>
      <c r="V72" s="80"/>
      <c r="W72" s="80"/>
      <c r="X72" s="180"/>
      <c r="Y72" s="136"/>
      <c r="Z72" s="80"/>
      <c r="AA72" s="36"/>
    </row>
    <row r="73" customFormat="false" ht="15" hidden="false" customHeight="false" outlineLevel="0" collapsed="false">
      <c r="A73" s="82"/>
      <c r="B73" s="136"/>
      <c r="C73" s="80"/>
      <c r="D73" s="194"/>
      <c r="E73" s="80"/>
      <c r="F73" s="80"/>
      <c r="G73" s="80"/>
      <c r="H73" s="36"/>
      <c r="I73" s="80"/>
      <c r="J73" s="80"/>
      <c r="K73" s="48"/>
      <c r="L73" s="48"/>
      <c r="M73" s="48"/>
      <c r="N73" s="268"/>
      <c r="O73" s="92"/>
      <c r="P73" s="136"/>
      <c r="Q73" s="136"/>
      <c r="R73" s="92"/>
      <c r="S73" s="92"/>
      <c r="T73" s="80"/>
      <c r="U73" s="80"/>
      <c r="V73" s="80"/>
      <c r="W73" s="80"/>
      <c r="X73" s="180"/>
      <c r="Y73" s="136"/>
      <c r="Z73" s="80"/>
      <c r="AA73" s="36"/>
    </row>
    <row r="74" customFormat="false" ht="15" hidden="false" customHeight="false" outlineLevel="0" collapsed="false">
      <c r="A74" s="82"/>
      <c r="B74" s="136"/>
      <c r="C74" s="80"/>
      <c r="D74" s="194"/>
      <c r="E74" s="36"/>
      <c r="F74" s="80"/>
      <c r="G74" s="163"/>
      <c r="H74" s="36"/>
      <c r="I74" s="152"/>
      <c r="J74" s="36"/>
      <c r="K74" s="68"/>
      <c r="L74" s="68"/>
      <c r="M74" s="68"/>
      <c r="N74" s="268"/>
      <c r="O74" s="92"/>
      <c r="P74" s="136"/>
      <c r="Q74" s="80"/>
      <c r="R74" s="92"/>
      <c r="S74" s="92"/>
      <c r="T74" s="80"/>
      <c r="U74" s="50"/>
      <c r="V74" s="80"/>
      <c r="W74" s="80"/>
      <c r="X74" s="180"/>
      <c r="Y74" s="136"/>
      <c r="Z74" s="80"/>
      <c r="AA74" s="36"/>
    </row>
    <row r="75" customFormat="false" ht="15" hidden="false" customHeight="false" outlineLevel="0" collapsed="false">
      <c r="A75" s="82"/>
      <c r="B75" s="80"/>
      <c r="C75" s="80"/>
      <c r="D75" s="194"/>
      <c r="E75" s="80"/>
      <c r="F75" s="80"/>
      <c r="G75" s="163"/>
      <c r="H75" s="36"/>
      <c r="I75" s="152"/>
      <c r="J75" s="36"/>
      <c r="K75" s="48"/>
      <c r="L75" s="48"/>
      <c r="M75" s="48"/>
      <c r="N75" s="268"/>
      <c r="O75" s="92"/>
      <c r="P75" s="136"/>
      <c r="Q75" s="80"/>
      <c r="R75" s="92"/>
      <c r="S75" s="92"/>
      <c r="T75" s="80"/>
      <c r="U75" s="50"/>
      <c r="V75" s="80"/>
      <c r="W75" s="80"/>
      <c r="X75" s="180"/>
      <c r="Y75" s="136"/>
      <c r="Z75" s="80"/>
      <c r="AA75" s="36"/>
    </row>
    <row r="76" customFormat="false" ht="15" hidden="false" customHeight="false" outlineLevel="0" collapsed="false">
      <c r="A76" s="82"/>
      <c r="B76" s="136"/>
      <c r="C76" s="80"/>
      <c r="D76" s="194"/>
      <c r="E76" s="82"/>
      <c r="F76" s="82"/>
      <c r="G76" s="82"/>
      <c r="H76" s="36"/>
      <c r="I76" s="82"/>
      <c r="J76" s="80"/>
      <c r="K76" s="48"/>
      <c r="L76" s="48"/>
      <c r="M76" s="48"/>
      <c r="N76" s="268"/>
      <c r="O76" s="92"/>
      <c r="P76" s="136"/>
      <c r="Q76" s="136"/>
      <c r="R76" s="92"/>
      <c r="S76" s="92"/>
      <c r="T76" s="136"/>
      <c r="U76" s="80"/>
      <c r="V76" s="94"/>
      <c r="W76" s="80"/>
      <c r="X76" s="180"/>
      <c r="Y76" s="136"/>
      <c r="Z76" s="80"/>
      <c r="AA76" s="36"/>
    </row>
    <row r="77" customFormat="false" ht="15" hidden="false" customHeight="false" outlineLevel="0" collapsed="false">
      <c r="A77" s="82"/>
      <c r="B77" s="80"/>
      <c r="C77" s="80"/>
      <c r="D77" s="194"/>
      <c r="E77" s="80"/>
      <c r="F77" s="80"/>
      <c r="G77" s="80"/>
      <c r="H77" s="36"/>
      <c r="I77" s="80"/>
      <c r="J77" s="80"/>
      <c r="K77" s="48"/>
      <c r="L77" s="48"/>
      <c r="M77" s="48"/>
      <c r="N77" s="268"/>
      <c r="O77" s="92"/>
      <c r="P77" s="136"/>
      <c r="Q77" s="80"/>
      <c r="R77" s="92"/>
      <c r="S77" s="92"/>
      <c r="T77" s="80"/>
      <c r="U77" s="80"/>
      <c r="V77" s="80"/>
      <c r="W77" s="80"/>
      <c r="X77" s="180"/>
      <c r="Y77" s="136"/>
      <c r="Z77" s="80"/>
      <c r="AA77" s="36"/>
    </row>
    <row r="78" customFormat="false" ht="15" hidden="false" customHeight="false" outlineLevel="0" collapsed="false">
      <c r="A78" s="82"/>
      <c r="B78" s="136"/>
      <c r="C78" s="80"/>
      <c r="D78" s="194"/>
      <c r="E78" s="80"/>
      <c r="F78" s="80"/>
      <c r="G78" s="80"/>
      <c r="H78" s="36"/>
      <c r="I78" s="80"/>
      <c r="J78" s="80"/>
      <c r="K78" s="48"/>
      <c r="L78" s="48"/>
      <c r="M78" s="48"/>
      <c r="N78" s="268"/>
      <c r="O78" s="92"/>
      <c r="P78" s="136"/>
      <c r="Q78" s="80"/>
      <c r="R78" s="92"/>
      <c r="S78" s="92"/>
      <c r="T78" s="80"/>
      <c r="U78" s="80"/>
      <c r="V78" s="80"/>
      <c r="W78" s="80"/>
      <c r="X78" s="180"/>
      <c r="Y78" s="136"/>
      <c r="Z78" s="80"/>
      <c r="AA78" s="36"/>
    </row>
    <row r="79" customFormat="false" ht="15" hidden="false" customHeight="false" outlineLevel="0" collapsed="false">
      <c r="A79" s="82"/>
      <c r="B79" s="136"/>
      <c r="C79" s="80"/>
      <c r="D79" s="194"/>
      <c r="E79" s="80"/>
      <c r="F79" s="80"/>
      <c r="G79" s="80"/>
      <c r="H79" s="36"/>
      <c r="I79" s="80"/>
      <c r="J79" s="80"/>
      <c r="K79" s="48"/>
      <c r="L79" s="48"/>
      <c r="M79" s="48"/>
      <c r="N79" s="268"/>
      <c r="O79" s="92"/>
      <c r="P79" s="136"/>
      <c r="Q79" s="80"/>
      <c r="R79" s="92"/>
      <c r="S79" s="92"/>
      <c r="T79" s="80"/>
      <c r="U79" s="80"/>
      <c r="V79" s="80"/>
      <c r="W79" s="80"/>
      <c r="X79" s="180"/>
      <c r="Y79" s="136"/>
      <c r="Z79" s="80"/>
      <c r="AA79" s="36"/>
    </row>
    <row r="80" customFormat="false" ht="15" hidden="false" customHeight="false" outlineLevel="0" collapsed="false">
      <c r="A80" s="82"/>
      <c r="B80" s="80"/>
      <c r="C80" s="80"/>
      <c r="D80" s="194"/>
      <c r="E80" s="80"/>
      <c r="F80" s="80"/>
      <c r="G80" s="80"/>
      <c r="H80" s="36"/>
      <c r="I80" s="80"/>
      <c r="J80" s="80"/>
      <c r="K80" s="48"/>
      <c r="L80" s="48"/>
      <c r="M80" s="48"/>
      <c r="N80" s="268"/>
      <c r="O80" s="92"/>
      <c r="P80" s="136"/>
      <c r="Q80" s="136"/>
      <c r="R80" s="92"/>
      <c r="S80" s="92"/>
      <c r="T80" s="80"/>
      <c r="U80" s="80"/>
      <c r="V80" s="80"/>
      <c r="W80" s="80"/>
      <c r="X80" s="180"/>
      <c r="Y80" s="136"/>
      <c r="Z80" s="80"/>
      <c r="AA80" s="36"/>
    </row>
    <row r="81" customFormat="false" ht="15" hidden="false" customHeight="false" outlineLevel="0" collapsed="false">
      <c r="A81" s="82"/>
      <c r="B81" s="80"/>
      <c r="C81" s="80"/>
      <c r="D81" s="194"/>
      <c r="E81" s="80"/>
      <c r="F81" s="80"/>
      <c r="G81" s="80"/>
      <c r="H81" s="36"/>
      <c r="I81" s="80"/>
      <c r="J81" s="80"/>
      <c r="K81" s="48"/>
      <c r="L81" s="48"/>
      <c r="M81" s="48"/>
      <c r="N81" s="268"/>
      <c r="O81" s="92"/>
      <c r="P81" s="136"/>
      <c r="Q81" s="80"/>
      <c r="R81" s="92"/>
      <c r="S81" s="92"/>
      <c r="T81" s="80"/>
      <c r="U81" s="80"/>
      <c r="V81" s="80"/>
      <c r="W81" s="80"/>
      <c r="X81" s="180"/>
      <c r="Y81" s="136"/>
      <c r="Z81" s="80"/>
      <c r="AA81" s="36"/>
    </row>
    <row r="82" customFormat="false" ht="15" hidden="false" customHeight="false" outlineLevel="0" collapsed="false">
      <c r="A82" s="82"/>
      <c r="B82" s="80"/>
      <c r="C82" s="80"/>
      <c r="D82" s="194"/>
      <c r="E82" s="80"/>
      <c r="F82" s="80"/>
      <c r="G82" s="80"/>
      <c r="H82" s="36"/>
      <c r="I82" s="80"/>
      <c r="J82" s="80"/>
      <c r="K82" s="48"/>
      <c r="L82" s="48"/>
      <c r="M82" s="48"/>
      <c r="N82" s="268"/>
      <c r="O82" s="92"/>
      <c r="P82" s="268"/>
      <c r="Q82" s="268"/>
      <c r="R82" s="268"/>
      <c r="S82" s="268"/>
      <c r="T82" s="268"/>
      <c r="U82" s="80"/>
      <c r="V82" s="80"/>
      <c r="W82" s="80"/>
      <c r="X82" s="180"/>
      <c r="Y82" s="136"/>
      <c r="Z82" s="80"/>
      <c r="AA82" s="36"/>
    </row>
    <row r="83" customFormat="false" ht="15" hidden="false" customHeight="false" outlineLevel="0" collapsed="false">
      <c r="A83" s="82"/>
      <c r="B83" s="80"/>
      <c r="C83" s="80"/>
      <c r="D83" s="194"/>
      <c r="E83" s="80"/>
      <c r="F83" s="80"/>
      <c r="G83" s="80"/>
      <c r="H83" s="36"/>
      <c r="I83" s="80"/>
      <c r="J83" s="80"/>
      <c r="K83" s="48"/>
      <c r="L83" s="48"/>
      <c r="M83" s="48"/>
      <c r="N83" s="268"/>
      <c r="O83" s="92"/>
      <c r="P83" s="268"/>
      <c r="Q83" s="268"/>
      <c r="R83" s="268"/>
      <c r="S83" s="268"/>
      <c r="T83" s="268"/>
      <c r="U83" s="80"/>
      <c r="V83" s="80"/>
      <c r="W83" s="80"/>
      <c r="X83" s="180"/>
      <c r="Y83" s="136"/>
      <c r="Z83" s="80"/>
      <c r="AA83" s="36"/>
    </row>
    <row r="84" customFormat="false" ht="15" hidden="false" customHeight="false" outlineLevel="0" collapsed="false">
      <c r="A84" s="82"/>
      <c r="B84" s="80"/>
      <c r="C84" s="80"/>
      <c r="D84" s="194"/>
      <c r="E84" s="80"/>
      <c r="F84" s="80"/>
      <c r="G84" s="163"/>
      <c r="H84" s="36"/>
      <c r="I84" s="80"/>
      <c r="J84" s="80"/>
      <c r="K84" s="94"/>
      <c r="L84" s="94"/>
      <c r="M84" s="48"/>
      <c r="N84" s="268"/>
      <c r="O84" s="92"/>
      <c r="P84" s="268"/>
      <c r="Q84" s="268"/>
      <c r="R84" s="268"/>
      <c r="S84" s="268"/>
      <c r="T84" s="268"/>
      <c r="U84" s="94"/>
      <c r="V84" s="80"/>
      <c r="W84" s="80"/>
      <c r="X84" s="180"/>
      <c r="Y84" s="136"/>
      <c r="Z84" s="80"/>
      <c r="AA84" s="36"/>
    </row>
    <row r="85" customFormat="false" ht="15" hidden="false" customHeight="false" outlineLevel="0" collapsed="false">
      <c r="A85" s="82"/>
      <c r="B85" s="80"/>
      <c r="C85" s="80"/>
      <c r="D85" s="194"/>
      <c r="E85" s="80"/>
      <c r="F85" s="80"/>
      <c r="G85" s="80"/>
      <c r="H85" s="36"/>
      <c r="I85" s="80"/>
      <c r="J85" s="80"/>
      <c r="K85" s="48"/>
      <c r="L85" s="48"/>
      <c r="M85" s="48"/>
      <c r="N85" s="268"/>
      <c r="O85" s="92"/>
      <c r="P85" s="268"/>
      <c r="Q85" s="268"/>
      <c r="R85" s="268"/>
      <c r="S85" s="268"/>
      <c r="T85" s="268"/>
      <c r="U85" s="80"/>
      <c r="V85" s="80"/>
      <c r="W85" s="80"/>
      <c r="X85" s="180"/>
      <c r="Y85" s="136"/>
      <c r="Z85" s="80"/>
      <c r="AA85" s="36"/>
    </row>
    <row r="86" customFormat="false" ht="15" hidden="false" customHeight="false" outlineLevel="0" collapsed="false">
      <c r="A86" s="82"/>
      <c r="B86" s="80"/>
      <c r="C86" s="80"/>
      <c r="D86" s="194"/>
      <c r="E86" s="82"/>
      <c r="F86" s="82"/>
      <c r="G86" s="82"/>
      <c r="H86" s="36"/>
      <c r="I86" s="82"/>
      <c r="J86" s="80"/>
      <c r="K86" s="94"/>
      <c r="L86" s="94"/>
      <c r="M86" s="48"/>
      <c r="N86" s="268"/>
      <c r="O86" s="92"/>
      <c r="P86" s="268"/>
      <c r="Q86" s="268"/>
      <c r="R86" s="268"/>
      <c r="S86" s="268"/>
      <c r="T86" s="268"/>
      <c r="U86" s="80"/>
      <c r="V86" s="80"/>
      <c r="W86" s="80"/>
      <c r="X86" s="180"/>
      <c r="Y86" s="136"/>
      <c r="Z86" s="80"/>
      <c r="AA86" s="36"/>
    </row>
    <row r="87" customFormat="false" ht="15" hidden="false" customHeight="false" outlineLevel="0" collapsed="false">
      <c r="A87" s="82"/>
      <c r="B87" s="136"/>
      <c r="C87" s="80"/>
      <c r="D87" s="194"/>
      <c r="E87" s="82"/>
      <c r="F87" s="82"/>
      <c r="G87" s="82"/>
      <c r="H87" s="36"/>
      <c r="I87" s="82"/>
      <c r="J87" s="80"/>
      <c r="K87" s="48"/>
      <c r="L87" s="48"/>
      <c r="M87" s="48"/>
      <c r="N87" s="268"/>
      <c r="O87" s="92"/>
      <c r="P87" s="136"/>
      <c r="Q87" s="136"/>
      <c r="R87" s="92"/>
      <c r="S87" s="92"/>
      <c r="T87" s="136"/>
      <c r="U87" s="80"/>
      <c r="V87" s="80"/>
      <c r="W87" s="80"/>
      <c r="X87" s="180"/>
      <c r="Y87" s="136"/>
      <c r="Z87" s="80"/>
      <c r="AA87" s="36"/>
    </row>
    <row r="88" customFormat="false" ht="15" hidden="false" customHeight="false" outlineLevel="0" collapsed="false">
      <c r="A88" s="82"/>
      <c r="B88" s="136"/>
      <c r="C88" s="80"/>
      <c r="D88" s="194"/>
      <c r="E88" s="82"/>
      <c r="F88" s="80"/>
      <c r="G88" s="82"/>
      <c r="H88" s="36"/>
      <c r="I88" s="82"/>
      <c r="J88" s="80"/>
      <c r="K88" s="48"/>
      <c r="L88" s="48"/>
      <c r="M88" s="48"/>
      <c r="N88" s="268"/>
      <c r="O88" s="92"/>
      <c r="P88" s="136"/>
      <c r="Q88" s="136"/>
      <c r="R88" s="92"/>
      <c r="S88" s="92"/>
      <c r="T88" s="136"/>
      <c r="U88" s="80"/>
      <c r="V88" s="80"/>
      <c r="W88" s="48"/>
      <c r="X88" s="180"/>
      <c r="Y88" s="136"/>
      <c r="Z88" s="80"/>
      <c r="AA88" s="36"/>
    </row>
    <row r="89" customFormat="false" ht="15" hidden="false" customHeight="false" outlineLevel="0" collapsed="false">
      <c r="A89" s="82"/>
      <c r="B89" s="80"/>
      <c r="C89" s="80"/>
      <c r="D89" s="194"/>
      <c r="E89" s="80"/>
      <c r="F89" s="80"/>
      <c r="G89" s="80"/>
      <c r="H89" s="36"/>
      <c r="I89" s="80"/>
      <c r="J89" s="80"/>
      <c r="K89" s="48"/>
      <c r="L89" s="48"/>
      <c r="M89" s="48"/>
      <c r="N89" s="268"/>
      <c r="O89" s="92"/>
      <c r="P89" s="268"/>
      <c r="Q89" s="268"/>
      <c r="R89" s="268"/>
      <c r="S89" s="268"/>
      <c r="T89" s="268"/>
      <c r="U89" s="80"/>
      <c r="V89" s="80"/>
      <c r="W89" s="80"/>
      <c r="X89" s="180"/>
      <c r="Y89" s="136"/>
      <c r="Z89" s="80"/>
      <c r="AA89" s="36"/>
    </row>
    <row r="90" customFormat="false" ht="15" hidden="false" customHeight="false" outlineLevel="0" collapsed="false">
      <c r="A90" s="82"/>
      <c r="B90" s="80"/>
      <c r="C90" s="80"/>
      <c r="D90" s="194"/>
      <c r="E90" s="80"/>
      <c r="F90" s="80"/>
      <c r="G90" s="80"/>
      <c r="H90" s="36"/>
      <c r="I90" s="80"/>
      <c r="J90" s="80"/>
      <c r="K90" s="48"/>
      <c r="L90" s="48"/>
      <c r="M90" s="48"/>
      <c r="N90" s="268"/>
      <c r="O90" s="92"/>
      <c r="P90" s="268"/>
      <c r="Q90" s="136"/>
      <c r="R90" s="92"/>
      <c r="S90" s="92"/>
      <c r="T90" s="80"/>
      <c r="U90" s="80"/>
      <c r="V90" s="80"/>
      <c r="W90" s="80"/>
      <c r="X90" s="180"/>
      <c r="Y90" s="136"/>
      <c r="Z90" s="80"/>
      <c r="AA90" s="36"/>
    </row>
    <row r="91" customFormat="false" ht="15" hidden="false" customHeight="false" outlineLevel="0" collapsed="false">
      <c r="A91" s="82"/>
      <c r="B91" s="136"/>
      <c r="C91" s="136"/>
      <c r="D91" s="194"/>
      <c r="E91" s="80"/>
      <c r="F91" s="80"/>
      <c r="G91" s="80"/>
      <c r="H91" s="36"/>
      <c r="I91" s="80"/>
      <c r="J91" s="80"/>
      <c r="K91" s="48"/>
      <c r="L91" s="48"/>
      <c r="M91" s="48"/>
      <c r="N91" s="268"/>
      <c r="O91" s="92"/>
      <c r="P91" s="268"/>
      <c r="Q91" s="268"/>
      <c r="R91" s="268"/>
      <c r="S91" s="268"/>
      <c r="T91" s="268"/>
      <c r="U91" s="80"/>
      <c r="V91" s="80"/>
      <c r="W91" s="80"/>
      <c r="X91" s="180"/>
      <c r="Y91" s="136"/>
      <c r="Z91" s="80"/>
      <c r="AA91" s="36"/>
    </row>
    <row r="92" customFormat="false" ht="15" hidden="false" customHeight="false" outlineLevel="0" collapsed="false">
      <c r="A92" s="82"/>
      <c r="B92" s="80"/>
      <c r="C92" s="80"/>
      <c r="D92" s="194"/>
      <c r="E92" s="80"/>
      <c r="F92" s="80"/>
      <c r="G92" s="80"/>
      <c r="H92" s="36"/>
      <c r="I92" s="80"/>
      <c r="J92" s="80"/>
      <c r="K92" s="48"/>
      <c r="L92" s="48"/>
      <c r="M92" s="48"/>
      <c r="N92" s="268"/>
      <c r="O92" s="92"/>
      <c r="P92" s="136"/>
      <c r="Q92" s="80"/>
      <c r="R92" s="92"/>
      <c r="S92" s="92"/>
      <c r="T92" s="136"/>
      <c r="U92" s="80"/>
      <c r="V92" s="80"/>
      <c r="W92" s="80"/>
      <c r="X92" s="180"/>
      <c r="Y92" s="136"/>
      <c r="Z92" s="80"/>
      <c r="AA92" s="36"/>
    </row>
    <row r="93" customFormat="false" ht="15" hidden="false" customHeight="false" outlineLevel="0" collapsed="false">
      <c r="A93" s="82"/>
      <c r="B93" s="80"/>
      <c r="C93" s="80"/>
      <c r="D93" s="194"/>
      <c r="E93" s="80"/>
      <c r="F93" s="80"/>
      <c r="G93" s="80"/>
      <c r="H93" s="36"/>
      <c r="I93" s="80"/>
      <c r="J93" s="80"/>
      <c r="K93" s="48"/>
      <c r="L93" s="48"/>
      <c r="M93" s="48"/>
      <c r="N93" s="268"/>
      <c r="O93" s="92"/>
      <c r="P93" s="268"/>
      <c r="Q93" s="268"/>
      <c r="R93" s="268"/>
      <c r="S93" s="268"/>
      <c r="T93" s="268"/>
      <c r="U93" s="80"/>
      <c r="V93" s="80"/>
      <c r="W93" s="80"/>
      <c r="X93" s="180"/>
      <c r="Y93" s="136"/>
      <c r="Z93" s="80"/>
      <c r="AA93" s="36"/>
    </row>
    <row r="94" customFormat="false" ht="15" hidden="false" customHeight="false" outlineLevel="0" collapsed="false">
      <c r="A94" s="82"/>
      <c r="B94" s="80"/>
      <c r="C94" s="80"/>
      <c r="D94" s="194"/>
      <c r="E94" s="80"/>
      <c r="F94" s="80"/>
      <c r="G94" s="80"/>
      <c r="H94" s="36"/>
      <c r="I94" s="80"/>
      <c r="J94" s="80"/>
      <c r="K94" s="48"/>
      <c r="L94" s="48"/>
      <c r="M94" s="48"/>
      <c r="N94" s="268"/>
      <c r="O94" s="92"/>
      <c r="P94" s="268"/>
      <c r="Q94" s="268"/>
      <c r="R94" s="268"/>
      <c r="S94" s="268"/>
      <c r="T94" s="268"/>
      <c r="U94" s="80"/>
      <c r="V94" s="80"/>
      <c r="W94" s="80"/>
      <c r="X94" s="180"/>
      <c r="Y94" s="136"/>
      <c r="Z94" s="80"/>
      <c r="AA94" s="36"/>
    </row>
    <row r="95" customFormat="false" ht="15" hidden="false" customHeight="false" outlineLevel="0" collapsed="false">
      <c r="A95" s="82"/>
      <c r="B95" s="80"/>
      <c r="C95" s="80"/>
      <c r="D95" s="194"/>
      <c r="E95" s="80"/>
      <c r="F95" s="80"/>
      <c r="G95" s="80"/>
      <c r="H95" s="36"/>
      <c r="I95" s="80"/>
      <c r="J95" s="80"/>
      <c r="K95" s="48"/>
      <c r="L95" s="48"/>
      <c r="M95" s="48"/>
      <c r="N95" s="268"/>
      <c r="O95" s="92"/>
      <c r="P95" s="268"/>
      <c r="Q95" s="136"/>
      <c r="R95" s="92"/>
      <c r="S95" s="92"/>
      <c r="T95" s="136"/>
      <c r="U95" s="82"/>
      <c r="V95" s="80"/>
      <c r="W95" s="80"/>
      <c r="X95" s="180"/>
      <c r="Y95" s="136"/>
      <c r="Z95" s="80"/>
      <c r="AA95" s="36"/>
    </row>
    <row r="96" customFormat="false" ht="15" hidden="false" customHeight="false" outlineLevel="0" collapsed="false">
      <c r="A96" s="82"/>
      <c r="B96" s="80"/>
      <c r="C96" s="80"/>
      <c r="D96" s="194"/>
      <c r="E96" s="80"/>
      <c r="F96" s="80"/>
      <c r="G96" s="80"/>
      <c r="H96" s="36"/>
      <c r="I96" s="80"/>
      <c r="J96" s="80"/>
      <c r="K96" s="48"/>
      <c r="L96" s="48"/>
      <c r="M96" s="48"/>
      <c r="N96" s="268"/>
      <c r="O96" s="92"/>
      <c r="P96" s="268"/>
      <c r="Q96" s="268"/>
      <c r="R96" s="268"/>
      <c r="S96" s="268"/>
      <c r="T96" s="268"/>
      <c r="U96" s="80"/>
      <c r="V96" s="80"/>
      <c r="W96" s="80"/>
      <c r="X96" s="180"/>
      <c r="Y96" s="136"/>
      <c r="Z96" s="80"/>
      <c r="AA96" s="36"/>
    </row>
    <row r="97" customFormat="false" ht="15" hidden="false" customHeight="false" outlineLevel="0" collapsed="false">
      <c r="A97" s="82"/>
      <c r="B97" s="80"/>
      <c r="C97" s="80"/>
      <c r="D97" s="194"/>
      <c r="E97" s="80"/>
      <c r="F97" s="80"/>
      <c r="G97" s="80"/>
      <c r="H97" s="36"/>
      <c r="I97" s="80"/>
      <c r="J97" s="80"/>
      <c r="K97" s="48"/>
      <c r="L97" s="48"/>
      <c r="M97" s="48"/>
      <c r="N97" s="268"/>
      <c r="O97" s="92"/>
      <c r="P97" s="268"/>
      <c r="Q97" s="268"/>
      <c r="R97" s="268"/>
      <c r="S97" s="268"/>
      <c r="T97" s="268"/>
      <c r="U97" s="80"/>
      <c r="V97" s="80"/>
      <c r="W97" s="80"/>
      <c r="X97" s="180"/>
      <c r="Y97" s="136"/>
      <c r="Z97" s="80"/>
      <c r="AA97" s="36"/>
    </row>
    <row r="98" customFormat="false" ht="15" hidden="false" customHeight="false" outlineLevel="0" collapsed="false">
      <c r="A98" s="82"/>
      <c r="B98" s="80"/>
      <c r="C98" s="80"/>
      <c r="D98" s="194"/>
      <c r="E98" s="80"/>
      <c r="F98" s="80"/>
      <c r="G98" s="80"/>
      <c r="H98" s="36"/>
      <c r="I98" s="80"/>
      <c r="J98" s="80"/>
      <c r="K98" s="48"/>
      <c r="L98" s="48"/>
      <c r="M98" s="48"/>
      <c r="N98" s="268"/>
      <c r="O98" s="92"/>
      <c r="P98" s="268"/>
      <c r="Q98" s="268"/>
      <c r="R98" s="268"/>
      <c r="S98" s="268"/>
      <c r="T98" s="268"/>
      <c r="U98" s="80"/>
      <c r="V98" s="80"/>
      <c r="W98" s="80"/>
      <c r="X98" s="180"/>
      <c r="Y98" s="136"/>
      <c r="Z98" s="80"/>
      <c r="AA98" s="36"/>
    </row>
    <row r="99" customFormat="false" ht="15" hidden="false" customHeight="false" outlineLevel="0" collapsed="false">
      <c r="A99" s="82"/>
      <c r="B99" s="80"/>
      <c r="C99" s="80"/>
      <c r="D99" s="194"/>
      <c r="E99" s="80"/>
      <c r="F99" s="80"/>
      <c r="G99" s="80"/>
      <c r="H99" s="36"/>
      <c r="I99" s="80"/>
      <c r="J99" s="80"/>
      <c r="K99" s="48"/>
      <c r="L99" s="48"/>
      <c r="M99" s="48"/>
      <c r="N99" s="268"/>
      <c r="O99" s="92"/>
      <c r="P99" s="268"/>
      <c r="Q99" s="268"/>
      <c r="R99" s="268"/>
      <c r="S99" s="268"/>
      <c r="T99" s="268"/>
      <c r="U99" s="80"/>
      <c r="V99" s="80"/>
      <c r="W99" s="80"/>
      <c r="X99" s="180"/>
      <c r="Y99" s="136"/>
      <c r="Z99" s="80"/>
      <c r="AA99" s="36"/>
    </row>
    <row r="100" customFormat="false" ht="15" hidden="false" customHeight="false" outlineLevel="0" collapsed="false">
      <c r="A100" s="82"/>
      <c r="B100" s="136"/>
      <c r="C100" s="80"/>
      <c r="D100" s="194"/>
      <c r="E100" s="80"/>
      <c r="F100" s="80"/>
      <c r="G100" s="80"/>
      <c r="H100" s="36"/>
      <c r="I100" s="80"/>
      <c r="J100" s="80"/>
      <c r="K100" s="48"/>
      <c r="L100" s="48"/>
      <c r="M100" s="48"/>
      <c r="N100" s="268"/>
      <c r="O100" s="92"/>
      <c r="P100" s="268"/>
      <c r="Q100" s="268"/>
      <c r="R100" s="268"/>
      <c r="S100" s="268"/>
      <c r="T100" s="268"/>
      <c r="U100" s="80"/>
      <c r="V100" s="80"/>
      <c r="W100" s="80"/>
      <c r="X100" s="180"/>
      <c r="Y100" s="136"/>
      <c r="Z100" s="80"/>
      <c r="AA100" s="36"/>
    </row>
    <row r="101" customFormat="false" ht="15" hidden="false" customHeight="false" outlineLevel="0" collapsed="false">
      <c r="A101" s="82"/>
      <c r="B101" s="136"/>
      <c r="C101" s="80"/>
      <c r="D101" s="194"/>
      <c r="E101" s="80"/>
      <c r="F101" s="80"/>
      <c r="G101" s="80"/>
      <c r="H101" s="36"/>
      <c r="I101" s="80"/>
      <c r="J101" s="80"/>
      <c r="K101" s="48"/>
      <c r="L101" s="48"/>
      <c r="M101" s="48"/>
      <c r="N101" s="268"/>
      <c r="O101" s="92"/>
      <c r="P101" s="268"/>
      <c r="Q101" s="268"/>
      <c r="R101" s="268"/>
      <c r="S101" s="268"/>
      <c r="T101" s="268"/>
      <c r="U101" s="80"/>
      <c r="V101" s="80"/>
      <c r="W101" s="80"/>
      <c r="X101" s="180"/>
      <c r="Y101" s="136"/>
      <c r="Z101" s="80"/>
      <c r="AA101" s="36"/>
    </row>
    <row r="102" customFormat="false" ht="15" hidden="false" customHeight="false" outlineLevel="0" collapsed="false">
      <c r="A102" s="82"/>
      <c r="B102" s="136"/>
      <c r="C102" s="80"/>
      <c r="D102" s="194"/>
      <c r="E102" s="80"/>
      <c r="F102" s="80"/>
      <c r="G102" s="80"/>
      <c r="H102" s="36"/>
      <c r="I102" s="80"/>
      <c r="J102" s="80"/>
      <c r="K102" s="48"/>
      <c r="L102" s="48"/>
      <c r="M102" s="48"/>
      <c r="N102" s="268"/>
      <c r="O102" s="92"/>
      <c r="P102" s="268"/>
      <c r="Q102" s="268"/>
      <c r="R102" s="268"/>
      <c r="S102" s="268"/>
      <c r="T102" s="268"/>
      <c r="U102" s="80"/>
      <c r="V102" s="80"/>
      <c r="W102" s="80"/>
      <c r="X102" s="180"/>
      <c r="Y102" s="136"/>
      <c r="Z102" s="80"/>
      <c r="AA102" s="36"/>
    </row>
    <row r="103" customFormat="false" ht="15" hidden="false" customHeight="false" outlineLevel="0" collapsed="false">
      <c r="A103" s="82"/>
      <c r="B103" s="80"/>
      <c r="C103" s="80"/>
      <c r="D103" s="194"/>
      <c r="E103" s="80"/>
      <c r="F103" s="80"/>
      <c r="G103" s="80"/>
      <c r="H103" s="36"/>
      <c r="I103" s="80"/>
      <c r="J103" s="80"/>
      <c r="K103" s="48"/>
      <c r="L103" s="48"/>
      <c r="M103" s="48"/>
      <c r="N103" s="268"/>
      <c r="O103" s="92"/>
      <c r="P103" s="268"/>
      <c r="Q103" s="268"/>
      <c r="R103" s="268"/>
      <c r="S103" s="268"/>
      <c r="T103" s="268"/>
      <c r="U103" s="80"/>
      <c r="V103" s="80"/>
      <c r="W103" s="80"/>
      <c r="X103" s="180"/>
      <c r="Y103" s="136"/>
      <c r="Z103" s="80"/>
      <c r="AA103" s="36"/>
    </row>
    <row r="104" customFormat="false" ht="15" hidden="false" customHeight="false" outlineLevel="0" collapsed="false">
      <c r="A104" s="82"/>
      <c r="B104" s="136"/>
      <c r="C104" s="80"/>
      <c r="D104" s="194"/>
      <c r="E104" s="80"/>
      <c r="F104" s="80"/>
      <c r="G104" s="80"/>
      <c r="H104" s="36"/>
      <c r="I104" s="80"/>
      <c r="J104" s="80"/>
      <c r="K104" s="48"/>
      <c r="L104" s="48"/>
      <c r="M104" s="48"/>
      <c r="N104" s="268"/>
      <c r="O104" s="92"/>
      <c r="P104" s="268"/>
      <c r="Q104" s="268"/>
      <c r="R104" s="268"/>
      <c r="S104" s="268"/>
      <c r="T104" s="268"/>
      <c r="U104" s="80"/>
      <c r="V104" s="80"/>
      <c r="W104" s="80"/>
      <c r="X104" s="180"/>
      <c r="Y104" s="136"/>
      <c r="Z104" s="80"/>
      <c r="AA104" s="36"/>
    </row>
    <row r="105" customFormat="false" ht="15" hidden="false" customHeight="false" outlineLevel="0" collapsed="false">
      <c r="A105" s="82"/>
      <c r="B105" s="136"/>
      <c r="C105" s="80"/>
      <c r="D105" s="194"/>
      <c r="E105" s="80"/>
      <c r="F105" s="80"/>
      <c r="G105" s="80"/>
      <c r="H105" s="36"/>
      <c r="I105" s="80"/>
      <c r="J105" s="80"/>
      <c r="K105" s="48"/>
      <c r="L105" s="48"/>
      <c r="M105" s="48"/>
      <c r="N105" s="268"/>
      <c r="O105" s="92"/>
      <c r="P105" s="268"/>
      <c r="Q105" s="268"/>
      <c r="R105" s="268"/>
      <c r="S105" s="268"/>
      <c r="T105" s="268"/>
      <c r="U105" s="80"/>
      <c r="V105" s="80"/>
      <c r="W105" s="80"/>
      <c r="X105" s="180"/>
      <c r="Y105" s="136"/>
      <c r="Z105" s="80"/>
      <c r="AA105" s="36"/>
    </row>
    <row r="106" customFormat="false" ht="15" hidden="false" customHeight="false" outlineLevel="0" collapsed="false">
      <c r="A106" s="82"/>
      <c r="B106" s="136"/>
      <c r="C106" s="80"/>
      <c r="D106" s="194"/>
      <c r="E106" s="82"/>
      <c r="F106" s="82"/>
      <c r="G106" s="82"/>
      <c r="H106" s="36"/>
      <c r="I106" s="82"/>
      <c r="J106" s="80"/>
      <c r="K106" s="48"/>
      <c r="L106" s="48"/>
      <c r="M106" s="48"/>
      <c r="N106" s="268"/>
      <c r="O106" s="92"/>
      <c r="P106" s="136"/>
      <c r="Q106" s="136"/>
      <c r="R106" s="92"/>
      <c r="S106" s="92"/>
      <c r="T106" s="136"/>
      <c r="U106" s="80"/>
      <c r="V106" s="80"/>
      <c r="W106" s="80"/>
      <c r="X106" s="180"/>
      <c r="Y106" s="136"/>
      <c r="Z106" s="80"/>
      <c r="AA106" s="36"/>
    </row>
    <row r="107" customFormat="false" ht="15" hidden="false" customHeight="false" outlineLevel="0" collapsed="false">
      <c r="A107" s="82"/>
      <c r="B107" s="136"/>
      <c r="C107" s="80"/>
      <c r="D107" s="194"/>
      <c r="E107" s="80"/>
      <c r="F107" s="80"/>
      <c r="G107" s="80"/>
      <c r="H107" s="36"/>
      <c r="I107" s="80"/>
      <c r="J107" s="80"/>
      <c r="K107" s="48"/>
      <c r="L107" s="48"/>
      <c r="M107" s="48"/>
      <c r="N107" s="268"/>
      <c r="O107" s="92"/>
      <c r="P107" s="268"/>
      <c r="Q107" s="268"/>
      <c r="R107" s="268"/>
      <c r="S107" s="268"/>
      <c r="T107" s="268"/>
      <c r="U107" s="80"/>
      <c r="V107" s="80"/>
      <c r="W107" s="80"/>
      <c r="X107" s="180"/>
      <c r="Y107" s="136"/>
      <c r="Z107" s="80"/>
      <c r="AA107" s="36"/>
    </row>
    <row r="108" customFormat="false" ht="15" hidden="false" customHeight="false" outlineLevel="0" collapsed="false">
      <c r="A108" s="82"/>
      <c r="B108" s="136"/>
      <c r="C108" s="80"/>
      <c r="D108" s="194"/>
      <c r="E108" s="80"/>
      <c r="F108" s="80"/>
      <c r="G108" s="80"/>
      <c r="H108" s="36"/>
      <c r="I108" s="80"/>
      <c r="J108" s="80"/>
      <c r="K108" s="48"/>
      <c r="L108" s="48"/>
      <c r="M108" s="48"/>
      <c r="N108" s="268"/>
      <c r="O108" s="92"/>
      <c r="P108" s="268"/>
      <c r="Q108" s="268"/>
      <c r="R108" s="268"/>
      <c r="S108" s="268"/>
      <c r="T108" s="268"/>
      <c r="U108" s="80"/>
      <c r="V108" s="80"/>
      <c r="W108" s="80"/>
      <c r="X108" s="180"/>
      <c r="Y108" s="136"/>
      <c r="Z108" s="80"/>
      <c r="AA108" s="36"/>
    </row>
    <row r="109" customFormat="false" ht="15" hidden="false" customHeight="false" outlineLevel="0" collapsed="false">
      <c r="A109" s="82"/>
      <c r="B109" s="136"/>
      <c r="C109" s="80"/>
      <c r="D109" s="194"/>
      <c r="E109" s="80"/>
      <c r="F109" s="80"/>
      <c r="G109" s="80"/>
      <c r="H109" s="36"/>
      <c r="I109" s="80"/>
      <c r="J109" s="80"/>
      <c r="K109" s="48"/>
      <c r="L109" s="48"/>
      <c r="M109" s="48"/>
      <c r="N109" s="268"/>
      <c r="O109" s="92"/>
      <c r="P109" s="268"/>
      <c r="Q109" s="268"/>
      <c r="R109" s="268"/>
      <c r="S109" s="268"/>
      <c r="T109" s="268"/>
      <c r="U109" s="80"/>
      <c r="V109" s="80"/>
      <c r="W109" s="80"/>
      <c r="X109" s="180"/>
      <c r="Y109" s="136"/>
      <c r="Z109" s="80"/>
      <c r="AA109" s="36"/>
    </row>
    <row r="110" customFormat="false" ht="15" hidden="false" customHeight="false" outlineLevel="0" collapsed="false">
      <c r="A110" s="82"/>
      <c r="B110" s="136"/>
      <c r="C110" s="80"/>
      <c r="D110" s="194"/>
      <c r="E110" s="82"/>
      <c r="F110" s="82"/>
      <c r="G110" s="82"/>
      <c r="H110" s="36"/>
      <c r="I110" s="82"/>
      <c r="J110" s="80"/>
      <c r="K110" s="48"/>
      <c r="L110" s="48"/>
      <c r="M110" s="48"/>
      <c r="N110" s="268"/>
      <c r="O110" s="137"/>
      <c r="P110" s="81"/>
      <c r="Q110" s="136"/>
      <c r="R110" s="92"/>
      <c r="S110" s="92"/>
      <c r="T110" s="136"/>
      <c r="U110" s="82"/>
      <c r="V110" s="94"/>
      <c r="W110" s="80"/>
      <c r="X110" s="180"/>
      <c r="Y110" s="136"/>
      <c r="Z110" s="80"/>
      <c r="AA110" s="36"/>
    </row>
    <row r="111" customFormat="false" ht="15" hidden="false" customHeight="false" outlineLevel="0" collapsed="false">
      <c r="A111" s="82"/>
      <c r="B111" s="80"/>
      <c r="C111" s="80"/>
      <c r="D111" s="194"/>
      <c r="E111" s="80"/>
      <c r="F111" s="80"/>
      <c r="G111" s="80"/>
      <c r="H111" s="36"/>
      <c r="I111" s="80"/>
      <c r="J111" s="80"/>
      <c r="K111" s="48"/>
      <c r="L111" s="48"/>
      <c r="M111" s="48"/>
      <c r="N111" s="268"/>
      <c r="O111" s="92"/>
      <c r="P111" s="268"/>
      <c r="Q111" s="268"/>
      <c r="R111" s="268"/>
      <c r="S111" s="268"/>
      <c r="T111" s="268"/>
      <c r="U111" s="80"/>
      <c r="V111" s="80"/>
      <c r="W111" s="80"/>
      <c r="X111" s="180"/>
      <c r="Y111" s="136"/>
      <c r="Z111" s="80"/>
      <c r="AA111" s="36"/>
    </row>
    <row r="112" customFormat="false" ht="15" hidden="false" customHeight="false" outlineLevel="0" collapsed="false">
      <c r="A112" s="82"/>
      <c r="B112" s="136"/>
      <c r="C112" s="80"/>
      <c r="D112" s="194"/>
      <c r="E112" s="80"/>
      <c r="F112" s="80"/>
      <c r="G112" s="80"/>
      <c r="H112" s="36"/>
      <c r="I112" s="80"/>
      <c r="J112" s="80"/>
      <c r="K112" s="48"/>
      <c r="L112" s="48"/>
      <c r="M112" s="48"/>
      <c r="N112" s="268"/>
      <c r="O112" s="92"/>
      <c r="P112" s="268"/>
      <c r="Q112" s="268"/>
      <c r="R112" s="268"/>
      <c r="S112" s="268"/>
      <c r="T112" s="268"/>
      <c r="U112" s="80"/>
      <c r="V112" s="80"/>
      <c r="W112" s="80"/>
      <c r="X112" s="180"/>
      <c r="Y112" s="136"/>
      <c r="Z112" s="80"/>
      <c r="AA112" s="36"/>
    </row>
    <row r="113" customFormat="false" ht="15" hidden="false" customHeight="false" outlineLevel="0" collapsed="false">
      <c r="A113" s="82"/>
      <c r="B113" s="80"/>
      <c r="C113" s="80"/>
      <c r="D113" s="194"/>
      <c r="E113" s="80"/>
      <c r="F113" s="80"/>
      <c r="G113" s="80"/>
      <c r="H113" s="36"/>
      <c r="I113" s="80"/>
      <c r="J113" s="80"/>
      <c r="K113" s="48"/>
      <c r="L113" s="48"/>
      <c r="M113" s="48"/>
      <c r="N113" s="268"/>
      <c r="O113" s="92"/>
      <c r="P113" s="268"/>
      <c r="Q113" s="80"/>
      <c r="R113" s="92"/>
      <c r="S113" s="92"/>
      <c r="T113" s="80"/>
      <c r="U113" s="80"/>
      <c r="V113" s="80"/>
      <c r="W113" s="80"/>
      <c r="X113" s="180"/>
      <c r="Y113" s="136"/>
      <c r="Z113" s="80"/>
      <c r="AA113" s="36"/>
    </row>
    <row r="114" customFormat="false" ht="15" hidden="false" customHeight="false" outlineLevel="0" collapsed="false">
      <c r="A114" s="82"/>
      <c r="B114" s="80"/>
      <c r="C114" s="80"/>
      <c r="D114" s="194"/>
      <c r="E114" s="80"/>
      <c r="F114" s="80"/>
      <c r="G114" s="290"/>
      <c r="H114" s="36"/>
      <c r="I114" s="80"/>
      <c r="J114" s="80"/>
      <c r="K114" s="48"/>
      <c r="L114" s="48"/>
      <c r="M114" s="48"/>
      <c r="N114" s="268"/>
      <c r="O114" s="92"/>
      <c r="P114" s="268"/>
      <c r="Q114" s="268"/>
      <c r="R114" s="92"/>
      <c r="S114" s="92"/>
      <c r="T114" s="80"/>
      <c r="U114" s="80"/>
      <c r="V114" s="80"/>
      <c r="W114" s="80"/>
      <c r="X114" s="180"/>
      <c r="Y114" s="136"/>
      <c r="Z114" s="80"/>
      <c r="AA114" s="36"/>
    </row>
    <row r="115" customFormat="false" ht="15" hidden="false" customHeight="false" outlineLevel="0" collapsed="false">
      <c r="A115" s="82"/>
      <c r="B115" s="136"/>
      <c r="C115" s="80"/>
      <c r="D115" s="194"/>
      <c r="E115" s="80"/>
      <c r="F115" s="80"/>
      <c r="G115" s="80"/>
      <c r="H115" s="36"/>
      <c r="I115" s="80"/>
      <c r="J115" s="80"/>
      <c r="K115" s="48"/>
      <c r="L115" s="48"/>
      <c r="M115" s="48"/>
      <c r="N115" s="268"/>
      <c r="O115" s="92"/>
      <c r="P115" s="268"/>
      <c r="Q115" s="268"/>
      <c r="R115" s="92"/>
      <c r="S115" s="92"/>
      <c r="T115" s="80"/>
      <c r="U115" s="80"/>
      <c r="V115" s="80"/>
      <c r="W115" s="80"/>
      <c r="X115" s="180"/>
      <c r="Y115" s="136"/>
      <c r="Z115" s="80"/>
      <c r="AA115" s="36"/>
    </row>
    <row r="116" customFormat="false" ht="15" hidden="false" customHeight="false" outlineLevel="0" collapsed="false">
      <c r="A116" s="82"/>
      <c r="B116" s="136"/>
      <c r="C116" s="80"/>
      <c r="D116" s="194"/>
      <c r="E116" s="82"/>
      <c r="F116" s="82"/>
      <c r="G116" s="82"/>
      <c r="H116" s="36"/>
      <c r="I116" s="82"/>
      <c r="J116" s="80"/>
      <c r="K116" s="48"/>
      <c r="L116" s="48"/>
      <c r="M116" s="48"/>
      <c r="N116" s="268"/>
      <c r="O116" s="92"/>
      <c r="P116" s="136"/>
      <c r="Q116" s="136"/>
      <c r="R116" s="92"/>
      <c r="S116" s="92"/>
      <c r="T116" s="136"/>
      <c r="U116" s="80"/>
      <c r="V116" s="80"/>
      <c r="W116" s="80"/>
      <c r="X116" s="180"/>
      <c r="Y116" s="136"/>
      <c r="Z116" s="80"/>
      <c r="AA116" s="36"/>
    </row>
    <row r="117" customFormat="false" ht="15" hidden="false" customHeight="false" outlineLevel="0" collapsed="false">
      <c r="A117" s="82"/>
      <c r="B117" s="52"/>
      <c r="C117" s="80"/>
      <c r="D117" s="194"/>
      <c r="E117" s="80"/>
      <c r="F117" s="80"/>
      <c r="G117" s="80"/>
      <c r="H117" s="36"/>
      <c r="I117" s="80"/>
      <c r="J117" s="80"/>
      <c r="K117" s="48"/>
      <c r="L117" s="48"/>
      <c r="M117" s="48"/>
      <c r="N117" s="268"/>
      <c r="O117" s="92"/>
      <c r="P117" s="136"/>
      <c r="Q117" s="92"/>
      <c r="R117" s="136"/>
      <c r="S117" s="136"/>
      <c r="T117" s="136"/>
      <c r="U117" s="80"/>
      <c r="V117" s="80"/>
      <c r="W117" s="80"/>
      <c r="X117" s="180"/>
      <c r="Y117" s="136"/>
      <c r="Z117" s="80"/>
      <c r="AA117" s="36"/>
    </row>
    <row r="118" customFormat="false" ht="15" hidden="false" customHeight="false" outlineLevel="0" collapsed="false">
      <c r="A118" s="82"/>
      <c r="B118" s="52"/>
      <c r="C118" s="80"/>
      <c r="D118" s="194"/>
      <c r="E118" s="80"/>
      <c r="F118" s="80"/>
      <c r="G118" s="80"/>
      <c r="H118" s="36"/>
      <c r="I118" s="80"/>
      <c r="J118" s="80"/>
      <c r="K118" s="48"/>
      <c r="L118" s="48"/>
      <c r="M118" s="48"/>
      <c r="N118" s="268"/>
      <c r="O118" s="92"/>
      <c r="P118" s="268"/>
      <c r="Q118" s="268"/>
      <c r="R118" s="268"/>
      <c r="S118" s="268"/>
      <c r="T118" s="268"/>
      <c r="U118" s="80"/>
      <c r="V118" s="80"/>
      <c r="W118" s="80"/>
      <c r="X118" s="180"/>
      <c r="Y118" s="136"/>
      <c r="Z118" s="80"/>
      <c r="AA118" s="36"/>
    </row>
    <row r="119" customFormat="false" ht="15" hidden="false" customHeight="false" outlineLevel="0" collapsed="false">
      <c r="A119" s="82"/>
      <c r="B119" s="136"/>
      <c r="C119" s="80"/>
      <c r="D119" s="194"/>
      <c r="E119" s="80"/>
      <c r="F119" s="80"/>
      <c r="G119" s="80"/>
      <c r="H119" s="36"/>
      <c r="I119" s="80"/>
      <c r="J119" s="80"/>
      <c r="K119" s="48"/>
      <c r="L119" s="48"/>
      <c r="M119" s="48"/>
      <c r="N119" s="268"/>
      <c r="O119" s="92"/>
      <c r="P119" s="268"/>
      <c r="Q119" s="268"/>
      <c r="R119" s="268"/>
      <c r="S119" s="268"/>
      <c r="T119" s="268"/>
      <c r="U119" s="80"/>
      <c r="V119" s="80"/>
      <c r="W119" s="80"/>
      <c r="X119" s="180"/>
      <c r="Y119" s="136"/>
      <c r="Z119" s="80"/>
      <c r="AA119" s="36"/>
    </row>
    <row r="120" customFormat="false" ht="15" hidden="false" customHeight="false" outlineLevel="0" collapsed="false">
      <c r="A120" s="82"/>
      <c r="B120" s="136"/>
      <c r="C120" s="80"/>
      <c r="D120" s="194"/>
      <c r="E120" s="80"/>
      <c r="F120" s="80"/>
      <c r="G120" s="80"/>
      <c r="H120" s="36"/>
      <c r="I120" s="80"/>
      <c r="J120" s="80"/>
      <c r="K120" s="48"/>
      <c r="L120" s="48"/>
      <c r="M120" s="48"/>
      <c r="N120" s="268"/>
      <c r="O120" s="92"/>
      <c r="P120" s="268"/>
      <c r="Q120" s="268"/>
      <c r="R120" s="268"/>
      <c r="S120" s="268"/>
      <c r="T120" s="268"/>
      <c r="U120" s="80"/>
      <c r="V120" s="80"/>
      <c r="W120" s="80"/>
      <c r="X120" s="180"/>
      <c r="Y120" s="136"/>
      <c r="Z120" s="80"/>
      <c r="AA120" s="36"/>
    </row>
    <row r="121" customFormat="false" ht="15" hidden="false" customHeight="false" outlineLevel="0" collapsed="false">
      <c r="A121" s="82"/>
      <c r="B121" s="136"/>
      <c r="C121" s="80"/>
      <c r="D121" s="194"/>
      <c r="E121" s="80"/>
      <c r="F121" s="80"/>
      <c r="G121" s="80"/>
      <c r="H121" s="36"/>
      <c r="I121" s="80"/>
      <c r="J121" s="80"/>
      <c r="K121" s="48"/>
      <c r="L121" s="48"/>
      <c r="M121" s="48"/>
      <c r="N121" s="268"/>
      <c r="O121" s="92"/>
      <c r="P121" s="268"/>
      <c r="Q121" s="268"/>
      <c r="R121" s="268"/>
      <c r="S121" s="268"/>
      <c r="T121" s="268"/>
      <c r="U121" s="80"/>
      <c r="V121" s="80"/>
      <c r="W121" s="80"/>
      <c r="X121" s="180"/>
      <c r="Y121" s="136"/>
      <c r="Z121" s="80"/>
      <c r="AA121" s="36"/>
    </row>
    <row r="122" customFormat="false" ht="15" hidden="false" customHeight="false" outlineLevel="0" collapsed="false">
      <c r="A122" s="82"/>
      <c r="B122" s="136"/>
      <c r="C122" s="80"/>
      <c r="D122" s="194"/>
      <c r="E122" s="80"/>
      <c r="F122" s="80"/>
      <c r="G122" s="80"/>
      <c r="H122" s="36"/>
      <c r="I122" s="80"/>
      <c r="J122" s="80"/>
      <c r="K122" s="48"/>
      <c r="L122" s="48"/>
      <c r="M122" s="48"/>
      <c r="N122" s="268"/>
      <c r="O122" s="92"/>
      <c r="P122" s="268"/>
      <c r="Q122" s="268"/>
      <c r="R122" s="268"/>
      <c r="S122" s="268"/>
      <c r="T122" s="268"/>
      <c r="U122" s="80"/>
      <c r="V122" s="80"/>
      <c r="W122" s="80"/>
      <c r="X122" s="180"/>
      <c r="Y122" s="136"/>
      <c r="Z122" s="80"/>
      <c r="AA122" s="36"/>
    </row>
    <row r="123" customFormat="false" ht="15" hidden="false" customHeight="false" outlineLevel="0" collapsed="false">
      <c r="A123" s="82"/>
      <c r="B123" s="136"/>
      <c r="C123" s="80"/>
      <c r="D123" s="194"/>
      <c r="E123" s="80"/>
      <c r="F123" s="80"/>
      <c r="G123" s="80"/>
      <c r="H123" s="36"/>
      <c r="I123" s="80"/>
      <c r="J123" s="80"/>
      <c r="K123" s="48"/>
      <c r="L123" s="48"/>
      <c r="M123" s="48"/>
      <c r="N123" s="268"/>
      <c r="O123" s="92"/>
      <c r="P123" s="268"/>
      <c r="Q123" s="268"/>
      <c r="R123" s="268"/>
      <c r="S123" s="268"/>
      <c r="T123" s="268"/>
      <c r="U123" s="80"/>
      <c r="V123" s="80"/>
      <c r="W123" s="80"/>
      <c r="X123" s="180"/>
      <c r="Y123" s="136"/>
      <c r="Z123" s="80"/>
      <c r="AA123" s="36"/>
    </row>
    <row r="124" customFormat="false" ht="15" hidden="false" customHeight="false" outlineLevel="0" collapsed="false">
      <c r="A124" s="82"/>
      <c r="B124" s="136"/>
      <c r="C124" s="80"/>
      <c r="D124" s="194"/>
      <c r="E124" s="80"/>
      <c r="F124" s="80"/>
      <c r="G124" s="80"/>
      <c r="H124" s="36"/>
      <c r="I124" s="80"/>
      <c r="J124" s="80"/>
      <c r="K124" s="48"/>
      <c r="L124" s="48"/>
      <c r="M124" s="48"/>
      <c r="N124" s="268"/>
      <c r="O124" s="92"/>
      <c r="P124" s="268"/>
      <c r="Q124" s="268"/>
      <c r="R124" s="268"/>
      <c r="S124" s="268"/>
      <c r="T124" s="268"/>
      <c r="U124" s="80"/>
      <c r="V124" s="80"/>
      <c r="W124" s="80"/>
      <c r="X124" s="180"/>
      <c r="Y124" s="136"/>
      <c r="Z124" s="80"/>
      <c r="AA124" s="36"/>
    </row>
    <row r="125" customFormat="false" ht="15" hidden="false" customHeight="false" outlineLevel="0" collapsed="false">
      <c r="A125" s="82"/>
      <c r="B125" s="136"/>
      <c r="C125" s="80"/>
      <c r="D125" s="194"/>
      <c r="E125" s="82"/>
      <c r="F125" s="82"/>
      <c r="G125" s="82"/>
      <c r="H125" s="36"/>
      <c r="I125" s="82"/>
      <c r="J125" s="80"/>
      <c r="K125" s="48"/>
      <c r="L125" s="48"/>
      <c r="M125" s="48"/>
      <c r="N125" s="268"/>
      <c r="O125" s="92"/>
      <c r="P125" s="136"/>
      <c r="Q125" s="136"/>
      <c r="R125" s="92"/>
      <c r="S125" s="92"/>
      <c r="T125" s="136"/>
      <c r="U125" s="80"/>
      <c r="V125" s="80"/>
      <c r="W125" s="80"/>
      <c r="X125" s="180"/>
      <c r="Y125" s="136"/>
      <c r="Z125" s="80"/>
      <c r="AA125" s="36"/>
    </row>
    <row r="126" customFormat="false" ht="15" hidden="false" customHeight="false" outlineLevel="0" collapsed="false">
      <c r="A126" s="82"/>
      <c r="B126" s="80"/>
      <c r="C126" s="80"/>
      <c r="D126" s="194"/>
      <c r="E126" s="80"/>
      <c r="F126" s="80"/>
      <c r="G126" s="80"/>
      <c r="H126" s="36"/>
      <c r="I126" s="80"/>
      <c r="J126" s="80"/>
      <c r="K126" s="48"/>
      <c r="L126" s="48"/>
      <c r="M126" s="48"/>
      <c r="N126" s="268"/>
      <c r="O126" s="92"/>
      <c r="P126" s="268"/>
      <c r="Q126" s="268"/>
      <c r="R126" s="268"/>
      <c r="S126" s="268"/>
      <c r="T126" s="268"/>
      <c r="U126" s="80"/>
      <c r="V126" s="80"/>
      <c r="W126" s="80"/>
      <c r="X126" s="180"/>
      <c r="Y126" s="136"/>
      <c r="Z126" s="80"/>
      <c r="AA126" s="36"/>
    </row>
    <row r="127" customFormat="false" ht="15" hidden="false" customHeight="false" outlineLevel="0" collapsed="false">
      <c r="A127" s="82"/>
      <c r="B127" s="80"/>
      <c r="C127" s="80"/>
      <c r="D127" s="194"/>
      <c r="E127" s="80"/>
      <c r="F127" s="80"/>
      <c r="G127" s="80"/>
      <c r="H127" s="36"/>
      <c r="I127" s="80"/>
      <c r="J127" s="80"/>
      <c r="K127" s="48"/>
      <c r="L127" s="48"/>
      <c r="M127" s="48"/>
      <c r="N127" s="268"/>
      <c r="O127" s="92"/>
      <c r="P127" s="268"/>
      <c r="Q127" s="268"/>
      <c r="R127" s="268"/>
      <c r="S127" s="268"/>
      <c r="T127" s="268"/>
      <c r="U127" s="80"/>
      <c r="V127" s="80"/>
      <c r="W127" s="80"/>
      <c r="X127" s="180"/>
      <c r="Y127" s="136"/>
      <c r="Z127" s="80"/>
      <c r="AA127" s="36"/>
    </row>
    <row r="128" customFormat="false" ht="15" hidden="false" customHeight="false" outlineLevel="0" collapsed="false">
      <c r="A128" s="82"/>
      <c r="B128" s="80"/>
      <c r="C128" s="80"/>
      <c r="D128" s="194"/>
      <c r="E128" s="80"/>
      <c r="F128" s="80"/>
      <c r="G128" s="80"/>
      <c r="H128" s="36"/>
      <c r="I128" s="80"/>
      <c r="J128" s="80"/>
      <c r="K128" s="48"/>
      <c r="L128" s="48"/>
      <c r="M128" s="48"/>
      <c r="N128" s="268"/>
      <c r="O128" s="92"/>
      <c r="P128" s="268"/>
      <c r="Q128" s="268"/>
      <c r="R128" s="268"/>
      <c r="S128" s="268"/>
      <c r="T128" s="268"/>
      <c r="U128" s="80"/>
      <c r="V128" s="80"/>
      <c r="W128" s="80"/>
      <c r="X128" s="180"/>
      <c r="Y128" s="136"/>
      <c r="Z128" s="80"/>
      <c r="AA128" s="36"/>
    </row>
    <row r="129" customFormat="false" ht="15" hidden="false" customHeight="false" outlineLevel="0" collapsed="false">
      <c r="A129" s="82"/>
      <c r="B129" s="80"/>
      <c r="C129" s="80"/>
      <c r="D129" s="194"/>
      <c r="E129" s="80"/>
      <c r="F129" s="80"/>
      <c r="G129" s="80"/>
      <c r="H129" s="36"/>
      <c r="I129" s="80"/>
      <c r="J129" s="80"/>
      <c r="K129" s="48"/>
      <c r="L129" s="48"/>
      <c r="M129" s="48"/>
      <c r="N129" s="268"/>
      <c r="O129" s="92"/>
      <c r="P129" s="268"/>
      <c r="Q129" s="268"/>
      <c r="R129" s="268"/>
      <c r="S129" s="268"/>
      <c r="T129" s="268"/>
      <c r="U129" s="80"/>
      <c r="V129" s="80"/>
      <c r="W129" s="80"/>
      <c r="X129" s="180"/>
      <c r="Y129" s="136"/>
      <c r="Z129" s="80"/>
      <c r="AA129" s="36"/>
    </row>
    <row r="130" customFormat="false" ht="12.75" hidden="false" customHeight="false" outlineLevel="0" collapsed="false">
      <c r="O130" s="291"/>
    </row>
    <row r="131" customFormat="false" ht="12.75" hidden="false" customHeight="false" outlineLevel="0" collapsed="false">
      <c r="O131" s="291"/>
    </row>
    <row r="132" customFormat="false" ht="12.75" hidden="false" customHeight="false" outlineLevel="0" collapsed="false">
      <c r="M132" s="292"/>
      <c r="O132" s="291"/>
    </row>
    <row r="133" customFormat="false" ht="12.75" hidden="false" customHeight="false" outlineLevel="0" collapsed="false">
      <c r="O133" s="291"/>
    </row>
    <row r="134" customFormat="false" ht="12.75" hidden="false" customHeight="false" outlineLevel="0" collapsed="false">
      <c r="O134" s="291"/>
    </row>
    <row r="135" customFormat="false" ht="12.75" hidden="false" customHeight="false" outlineLevel="0" collapsed="false">
      <c r="O135" s="291"/>
    </row>
    <row r="136" customFormat="false" ht="12.75" hidden="false" customHeight="false" outlineLevel="0" collapsed="false">
      <c r="O136" s="291"/>
    </row>
    <row r="137" customFormat="false" ht="12.75" hidden="false" customHeight="false" outlineLevel="0" collapsed="false">
      <c r="O137" s="291"/>
    </row>
    <row r="138" customFormat="false" ht="12.75" hidden="false" customHeight="false" outlineLevel="0" collapsed="false">
      <c r="O138" s="291"/>
    </row>
    <row r="139" customFormat="false" ht="12.75" hidden="false" customHeight="false" outlineLevel="0" collapsed="false">
      <c r="O139" s="291"/>
    </row>
    <row r="140" customFormat="false" ht="12.75" hidden="false" customHeight="false" outlineLevel="0" collapsed="false">
      <c r="O140" s="291"/>
    </row>
    <row r="141" customFormat="false" ht="12.75" hidden="false" customHeight="false" outlineLevel="0" collapsed="false">
      <c r="O141" s="291"/>
    </row>
    <row r="142" customFormat="false" ht="12.75" hidden="false" customHeight="false" outlineLevel="0" collapsed="false">
      <c r="O142" s="291"/>
    </row>
    <row r="143" customFormat="false" ht="12.75" hidden="false" customHeight="false" outlineLevel="0" collapsed="false">
      <c r="O143" s="291"/>
    </row>
    <row r="144" customFormat="false" ht="12.75" hidden="false" customHeight="false" outlineLevel="0" collapsed="false">
      <c r="O144" s="291"/>
    </row>
    <row r="145" customFormat="false" ht="12.75" hidden="false" customHeight="false" outlineLevel="0" collapsed="false">
      <c r="O145" s="291"/>
    </row>
    <row r="146" customFormat="false" ht="12.75" hidden="false" customHeight="false" outlineLevel="0" collapsed="false">
      <c r="O146" s="291"/>
    </row>
    <row r="147" customFormat="false" ht="12.75" hidden="false" customHeight="false" outlineLevel="0" collapsed="false">
      <c r="O147" s="291"/>
    </row>
    <row r="148" customFormat="false" ht="12.75" hidden="false" customHeight="false" outlineLevel="0" collapsed="false">
      <c r="O148" s="291"/>
    </row>
    <row r="149" customFormat="false" ht="12.75" hidden="false" customHeight="false" outlineLevel="0" collapsed="false">
      <c r="O149" s="291"/>
    </row>
    <row r="150" customFormat="false" ht="12.75" hidden="false" customHeight="false" outlineLevel="0" collapsed="false">
      <c r="O150" s="291"/>
    </row>
    <row r="151" customFormat="false" ht="12.75" hidden="false" customHeight="false" outlineLevel="0" collapsed="false">
      <c r="O151" s="291"/>
    </row>
    <row r="152" customFormat="false" ht="12.75" hidden="false" customHeight="false" outlineLevel="0" collapsed="false">
      <c r="O152" s="291"/>
    </row>
    <row r="153" customFormat="false" ht="12.75" hidden="false" customHeight="false" outlineLevel="0" collapsed="false">
      <c r="O153" s="291"/>
    </row>
    <row r="154" customFormat="false" ht="12.75" hidden="false" customHeight="false" outlineLevel="0" collapsed="false">
      <c r="O154" s="291"/>
    </row>
    <row r="155" customFormat="false" ht="12.75" hidden="false" customHeight="false" outlineLevel="0" collapsed="false">
      <c r="O155" s="291"/>
    </row>
    <row r="156" customFormat="false" ht="12.75" hidden="false" customHeight="false" outlineLevel="0" collapsed="false">
      <c r="O156" s="291"/>
    </row>
  </sheetData>
  <autoFilter ref="A5:AA129"/>
  <mergeCells count="33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Q3"/>
    <mergeCell ref="R3:T3"/>
    <mergeCell ref="U3:U4"/>
    <mergeCell ref="V3:V5"/>
    <mergeCell ref="W3:Y3"/>
    <mergeCell ref="Z3:Z5"/>
    <mergeCell ref="AA3:AA5"/>
    <mergeCell ref="H4:H5"/>
    <mergeCell ref="I4:I5"/>
    <mergeCell ref="J4:J5"/>
    <mergeCell ref="O4:O5"/>
    <mergeCell ref="P4:P5"/>
    <mergeCell ref="Q4:Q5"/>
    <mergeCell ref="R4:R5"/>
    <mergeCell ref="S4:S5"/>
    <mergeCell ref="T4:T5"/>
    <mergeCell ref="W4:W5"/>
    <mergeCell ref="X4:X5"/>
    <mergeCell ref="Y4:Y5"/>
  </mergeCells>
  <dataValidations count="3">
    <dataValidation allowBlank="true" errorStyle="stop" operator="between" showDropDown="false" showErrorMessage="true" showInputMessage="false" sqref="AA7:AA129" type="list">
      <formula1>Ответственный</formula1>
      <formula2>0</formula2>
    </dataValidation>
    <dataValidation allowBlank="true" errorStyle="stop" operator="between" showDropDown="false" showErrorMessage="true" showInputMessage="false" sqref="D7:D129" type="list">
      <formula1>форматоргов</formula1>
      <formula2>0</formula2>
    </dataValidation>
    <dataValidation allowBlank="true" errorStyle="stop" operator="between" showDropDown="false" showErrorMessage="true" showInputMessage="false" sqref="H7:H129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4.99"/>
    <col collapsed="false" customWidth="true" hidden="false" outlineLevel="0" max="3" min="3" style="0" width="27.56"/>
    <col collapsed="false" customWidth="true" hidden="false" outlineLevel="0" max="4" min="4" style="0" width="57.28"/>
  </cols>
  <sheetData>
    <row r="1" customFormat="false" ht="21.75" hidden="false" customHeight="true" outlineLevel="0" collapsed="false">
      <c r="A1" s="293" t="s">
        <v>1144</v>
      </c>
      <c r="B1" s="293"/>
      <c r="C1" s="293"/>
      <c r="D1" s="293"/>
    </row>
    <row r="2" customFormat="false" ht="44.25" hidden="false" customHeight="true" outlineLevel="0" collapsed="false">
      <c r="A2" s="294" t="s">
        <v>1145</v>
      </c>
      <c r="B2" s="294" t="s">
        <v>35</v>
      </c>
      <c r="C2" s="294" t="s">
        <v>1146</v>
      </c>
      <c r="D2" s="294" t="s">
        <v>1147</v>
      </c>
    </row>
    <row r="3" customFormat="false" ht="63" hidden="false" customHeight="true" outlineLevel="0" collapsed="false">
      <c r="A3" s="295" t="n">
        <v>1</v>
      </c>
      <c r="B3" s="296" t="s">
        <v>840</v>
      </c>
      <c r="C3" s="297" t="s">
        <v>1148</v>
      </c>
      <c r="D3" s="297" t="s">
        <v>1149</v>
      </c>
    </row>
    <row r="4" customFormat="false" ht="63" hidden="false" customHeight="true" outlineLevel="0" collapsed="false">
      <c r="A4" s="295" t="n">
        <v>2</v>
      </c>
      <c r="B4" s="296" t="s">
        <v>638</v>
      </c>
      <c r="C4" s="297" t="s">
        <v>1148</v>
      </c>
      <c r="D4" s="297" t="s">
        <v>1149</v>
      </c>
    </row>
    <row r="5" customFormat="false" ht="31.5" hidden="false" customHeight="true" outlineLevel="0" collapsed="false">
      <c r="A5" s="295" t="n">
        <v>3</v>
      </c>
      <c r="B5" s="296" t="s">
        <v>1150</v>
      </c>
      <c r="C5" s="297" t="s">
        <v>1148</v>
      </c>
      <c r="D5" s="297" t="s">
        <v>1151</v>
      </c>
    </row>
    <row r="6" customFormat="false" ht="31.5" hidden="false" customHeight="true" outlineLevel="0" collapsed="false">
      <c r="A6" s="295" t="n">
        <v>4</v>
      </c>
      <c r="B6" s="296" t="s">
        <v>376</v>
      </c>
      <c r="C6" s="297" t="s">
        <v>1148</v>
      </c>
      <c r="D6" s="297" t="s">
        <v>1149</v>
      </c>
    </row>
    <row r="7" customFormat="false" ht="47.25" hidden="false" customHeight="true" outlineLevel="0" collapsed="false">
      <c r="A7" s="295" t="n">
        <v>5</v>
      </c>
      <c r="B7" s="296" t="s">
        <v>1152</v>
      </c>
      <c r="C7" s="297" t="s">
        <v>1148</v>
      </c>
      <c r="D7" s="297" t="s">
        <v>1149</v>
      </c>
    </row>
    <row r="8" customFormat="false" ht="63" hidden="false" customHeight="true" outlineLevel="0" collapsed="false">
      <c r="A8" s="295" t="n">
        <v>6</v>
      </c>
      <c r="B8" s="296" t="s">
        <v>1153</v>
      </c>
      <c r="C8" s="297" t="s">
        <v>1148</v>
      </c>
      <c r="D8" s="297" t="s">
        <v>1149</v>
      </c>
    </row>
    <row r="9" customFormat="false" ht="31.5" hidden="false" customHeight="true" outlineLevel="0" collapsed="false">
      <c r="A9" s="295" t="n">
        <v>7</v>
      </c>
      <c r="B9" s="296" t="s">
        <v>1154</v>
      </c>
      <c r="C9" s="297" t="s">
        <v>1148</v>
      </c>
      <c r="D9" s="297" t="s">
        <v>1149</v>
      </c>
    </row>
    <row r="10" customFormat="false" ht="31.5" hidden="false" customHeight="true" outlineLevel="0" collapsed="false">
      <c r="A10" s="295" t="n">
        <v>8</v>
      </c>
      <c r="B10" s="296" t="s">
        <v>1155</v>
      </c>
      <c r="C10" s="297" t="s">
        <v>1148</v>
      </c>
      <c r="D10" s="297" t="s">
        <v>1149</v>
      </c>
    </row>
    <row r="11" customFormat="false" ht="31.5" hidden="false" customHeight="true" outlineLevel="0" collapsed="false">
      <c r="A11" s="295" t="n">
        <v>9</v>
      </c>
      <c r="B11" s="296" t="s">
        <v>1156</v>
      </c>
      <c r="C11" s="297" t="s">
        <v>1148</v>
      </c>
      <c r="D11" s="297" t="s">
        <v>1149</v>
      </c>
    </row>
    <row r="12" customFormat="false" ht="31.5" hidden="false" customHeight="true" outlineLevel="0" collapsed="false">
      <c r="A12" s="295" t="n">
        <v>10</v>
      </c>
      <c r="B12" s="296" t="s">
        <v>1157</v>
      </c>
      <c r="C12" s="297" t="s">
        <v>1148</v>
      </c>
      <c r="D12" s="297" t="s">
        <v>1149</v>
      </c>
    </row>
    <row r="13" customFormat="false" ht="31.5" hidden="false" customHeight="true" outlineLevel="0" collapsed="false">
      <c r="A13" s="295" t="n">
        <v>11</v>
      </c>
      <c r="B13" s="296" t="s">
        <v>1158</v>
      </c>
      <c r="C13" s="297" t="s">
        <v>1148</v>
      </c>
      <c r="D13" s="297" t="s">
        <v>1149</v>
      </c>
    </row>
    <row r="14" customFormat="false" ht="31.5" hidden="false" customHeight="true" outlineLevel="0" collapsed="false">
      <c r="A14" s="295" t="n">
        <v>12</v>
      </c>
      <c r="B14" s="296" t="s">
        <v>769</v>
      </c>
      <c r="C14" s="297" t="s">
        <v>1148</v>
      </c>
      <c r="D14" s="297" t="s">
        <v>1149</v>
      </c>
    </row>
    <row r="15" customFormat="false" ht="31.5" hidden="false" customHeight="true" outlineLevel="0" collapsed="false">
      <c r="A15" s="295" t="n">
        <v>13</v>
      </c>
      <c r="B15" s="296" t="s">
        <v>1159</v>
      </c>
      <c r="C15" s="297" t="s">
        <v>1148</v>
      </c>
      <c r="D15" s="297" t="s">
        <v>1149</v>
      </c>
    </row>
    <row r="16" customFormat="false" ht="31.5" hidden="false" customHeight="true" outlineLevel="0" collapsed="false">
      <c r="A16" s="295" t="n">
        <v>14</v>
      </c>
      <c r="B16" s="296" t="s">
        <v>802</v>
      </c>
      <c r="C16" s="297" t="s">
        <v>1148</v>
      </c>
      <c r="D16" s="297" t="s">
        <v>1149</v>
      </c>
    </row>
    <row r="17" customFormat="false" ht="31.5" hidden="false" customHeight="true" outlineLevel="0" collapsed="false">
      <c r="A17" s="295" t="n">
        <v>15</v>
      </c>
      <c r="B17" s="296" t="s">
        <v>1160</v>
      </c>
      <c r="C17" s="297" t="s">
        <v>1148</v>
      </c>
      <c r="D17" s="297" t="s">
        <v>1149</v>
      </c>
    </row>
    <row r="18" customFormat="false" ht="47.25" hidden="false" customHeight="true" outlineLevel="0" collapsed="false">
      <c r="A18" s="295" t="n">
        <v>16</v>
      </c>
      <c r="B18" s="296" t="s">
        <v>488</v>
      </c>
      <c r="C18" s="297" t="s">
        <v>1148</v>
      </c>
      <c r="D18" s="297" t="s">
        <v>1161</v>
      </c>
    </row>
    <row r="19" customFormat="false" ht="31.5" hidden="false" customHeight="true" outlineLevel="0" collapsed="false">
      <c r="A19" s="295" t="n">
        <v>17</v>
      </c>
      <c r="B19" s="296" t="s">
        <v>1162</v>
      </c>
      <c r="C19" s="297" t="s">
        <v>1148</v>
      </c>
      <c r="D19" s="297" t="s">
        <v>1149</v>
      </c>
    </row>
    <row r="20" customFormat="false" ht="31.5" hidden="false" customHeight="true" outlineLevel="0" collapsed="false">
      <c r="A20" s="295" t="n">
        <v>18</v>
      </c>
      <c r="B20" s="296" t="s">
        <v>1163</v>
      </c>
      <c r="C20" s="297" t="s">
        <v>1164</v>
      </c>
      <c r="D20" s="297" t="s">
        <v>1165</v>
      </c>
    </row>
    <row r="21" customFormat="false" ht="31.5" hidden="false" customHeight="true" outlineLevel="0" collapsed="false">
      <c r="A21" s="295" t="n">
        <v>19</v>
      </c>
      <c r="B21" s="296" t="s">
        <v>1166</v>
      </c>
      <c r="C21" s="297" t="s">
        <v>1148</v>
      </c>
      <c r="D21" s="297" t="s">
        <v>1149</v>
      </c>
    </row>
    <row r="22" customFormat="false" ht="31.5" hidden="false" customHeight="true" outlineLevel="0" collapsed="false">
      <c r="A22" s="295" t="n">
        <v>20</v>
      </c>
      <c r="B22" s="296" t="s">
        <v>1167</v>
      </c>
      <c r="C22" s="297" t="s">
        <v>1148</v>
      </c>
      <c r="D22" s="297" t="s">
        <v>1149</v>
      </c>
    </row>
    <row r="23" customFormat="false" ht="31.5" hidden="false" customHeight="true" outlineLevel="0" collapsed="false">
      <c r="A23" s="295" t="n">
        <v>21</v>
      </c>
      <c r="B23" s="296" t="s">
        <v>1168</v>
      </c>
      <c r="C23" s="297" t="s">
        <v>1148</v>
      </c>
      <c r="D23" s="297" t="s">
        <v>1149</v>
      </c>
    </row>
    <row r="24" customFormat="false" ht="15.75" hidden="false" customHeight="true" outlineLevel="0" collapsed="false">
      <c r="A24" s="295" t="n">
        <v>22</v>
      </c>
      <c r="B24" s="298" t="s">
        <v>1169</v>
      </c>
      <c r="C24" s="191" t="s">
        <v>1164</v>
      </c>
      <c r="D24" s="297" t="s">
        <v>1161</v>
      </c>
    </row>
    <row r="25" customFormat="false" ht="15.75" hidden="false" customHeight="true" outlineLevel="0" collapsed="false">
      <c r="A25" s="295" t="n">
        <v>23</v>
      </c>
      <c r="B25" s="298" t="s">
        <v>1170</v>
      </c>
      <c r="C25" s="191" t="s">
        <v>1164</v>
      </c>
      <c r="D25" s="191" t="s">
        <v>1165</v>
      </c>
    </row>
    <row r="26" customFormat="false" ht="31.5" hidden="false" customHeight="true" outlineLevel="0" collapsed="false">
      <c r="A26" s="295" t="n">
        <v>24</v>
      </c>
      <c r="B26" s="296" t="s">
        <v>1171</v>
      </c>
      <c r="C26" s="297" t="s">
        <v>1148</v>
      </c>
      <c r="D26" s="297" t="s">
        <v>1149</v>
      </c>
    </row>
    <row r="27" customFormat="false" ht="31.5" hidden="false" customHeight="true" outlineLevel="0" collapsed="false">
      <c r="A27" s="295" t="n">
        <v>25</v>
      </c>
      <c r="B27" s="296" t="s">
        <v>389</v>
      </c>
      <c r="C27" s="297" t="s">
        <v>1148</v>
      </c>
      <c r="D27" s="297" t="s">
        <v>1149</v>
      </c>
    </row>
    <row r="28" customFormat="false" ht="31.5" hidden="false" customHeight="true" outlineLevel="0" collapsed="false">
      <c r="A28" s="295" t="n">
        <v>26</v>
      </c>
      <c r="B28" s="298" t="s">
        <v>1172</v>
      </c>
      <c r="C28" s="297" t="s">
        <v>1148</v>
      </c>
      <c r="D28" s="297" t="s">
        <v>1149</v>
      </c>
    </row>
    <row r="29" customFormat="false" ht="31.5" hidden="false" customHeight="true" outlineLevel="0" collapsed="false">
      <c r="A29" s="295" t="n">
        <v>27</v>
      </c>
      <c r="B29" s="296" t="s">
        <v>675</v>
      </c>
      <c r="C29" s="297" t="s">
        <v>1148</v>
      </c>
      <c r="D29" s="297" t="s">
        <v>1149</v>
      </c>
    </row>
    <row r="30" customFormat="false" ht="31.5" hidden="false" customHeight="true" outlineLevel="0" collapsed="false">
      <c r="A30" s="295" t="n">
        <v>28</v>
      </c>
      <c r="B30" s="296" t="s">
        <v>1173</v>
      </c>
      <c r="C30" s="297" t="s">
        <v>1148</v>
      </c>
      <c r="D30" s="297" t="s">
        <v>1149</v>
      </c>
    </row>
    <row r="31" customFormat="false" ht="15.75" hidden="false" customHeight="true" outlineLevel="0" collapsed="false">
      <c r="A31" s="295" t="n">
        <v>29</v>
      </c>
      <c r="B31" s="296" t="s">
        <v>1174</v>
      </c>
      <c r="C31" s="297" t="s">
        <v>1164</v>
      </c>
      <c r="D31" s="297" t="s">
        <v>1175</v>
      </c>
    </row>
    <row r="32" customFormat="false" ht="31.5" hidden="false" customHeight="true" outlineLevel="0" collapsed="false">
      <c r="A32" s="295" t="n">
        <v>30</v>
      </c>
      <c r="B32" s="296" t="s">
        <v>1176</v>
      </c>
      <c r="C32" s="297" t="s">
        <v>1148</v>
      </c>
      <c r="D32" s="297" t="s">
        <v>1149</v>
      </c>
    </row>
    <row r="33" customFormat="false" ht="31.5" hidden="false" customHeight="true" outlineLevel="0" collapsed="false">
      <c r="A33" s="295" t="n">
        <v>31</v>
      </c>
      <c r="B33" s="296" t="s">
        <v>1177</v>
      </c>
      <c r="C33" s="297" t="s">
        <v>1148</v>
      </c>
      <c r="D33" s="297" t="s">
        <v>1149</v>
      </c>
    </row>
    <row r="34" customFormat="false" ht="31.5" hidden="false" customHeight="true" outlineLevel="0" collapsed="false">
      <c r="A34" s="295" t="n">
        <v>32</v>
      </c>
      <c r="B34" s="296" t="s">
        <v>1178</v>
      </c>
      <c r="C34" s="297" t="s">
        <v>1148</v>
      </c>
      <c r="D34" s="297" t="s">
        <v>1149</v>
      </c>
    </row>
    <row r="35" customFormat="false" ht="31.5" hidden="false" customHeight="true" outlineLevel="0" collapsed="false">
      <c r="A35" s="295" t="n">
        <v>33</v>
      </c>
      <c r="B35" s="296" t="s">
        <v>1179</v>
      </c>
      <c r="C35" s="297" t="s">
        <v>1148</v>
      </c>
      <c r="D35" s="297" t="s">
        <v>1149</v>
      </c>
    </row>
    <row r="36" customFormat="false" ht="31.5" hidden="false" customHeight="true" outlineLevel="0" collapsed="false">
      <c r="A36" s="295" t="n">
        <v>34</v>
      </c>
      <c r="B36" s="296" t="s">
        <v>1180</v>
      </c>
      <c r="C36" s="297" t="s">
        <v>1148</v>
      </c>
      <c r="D36" s="297" t="s">
        <v>1149</v>
      </c>
    </row>
    <row r="37" customFormat="false" ht="47.25" hidden="false" customHeight="true" outlineLevel="0" collapsed="false">
      <c r="A37" s="295" t="n">
        <v>35</v>
      </c>
      <c r="B37" s="296" t="s">
        <v>1181</v>
      </c>
      <c r="C37" s="297" t="s">
        <v>1182</v>
      </c>
      <c r="D37" s="297" t="s">
        <v>1149</v>
      </c>
    </row>
    <row r="38" customFormat="false" ht="15.75" hidden="false" customHeight="true" outlineLevel="0" collapsed="false">
      <c r="A38" s="299" t="s">
        <v>1183</v>
      </c>
      <c r="B38" s="299"/>
      <c r="C38" s="299"/>
      <c r="D38" s="299"/>
    </row>
    <row r="39" customFormat="false" ht="56.25" hidden="false" customHeight="true" outlineLevel="0" collapsed="false">
      <c r="A39" s="294" t="s">
        <v>1145</v>
      </c>
      <c r="B39" s="294" t="s">
        <v>35</v>
      </c>
      <c r="C39" s="294" t="s">
        <v>1146</v>
      </c>
      <c r="D39" s="294" t="s">
        <v>1147</v>
      </c>
    </row>
    <row r="40" customFormat="false" ht="18.75" hidden="false" customHeight="true" outlineLevel="0" collapsed="false">
      <c r="A40" s="300" t="n">
        <v>1</v>
      </c>
      <c r="B40" s="296" t="s">
        <v>353</v>
      </c>
      <c r="C40" s="301" t="s">
        <v>1164</v>
      </c>
      <c r="D40" s="302" t="s">
        <v>1184</v>
      </c>
    </row>
    <row r="41" customFormat="false" ht="31.5" hidden="false" customHeight="true" outlineLevel="0" collapsed="false">
      <c r="A41" s="300" t="n">
        <v>2</v>
      </c>
      <c r="B41" s="296" t="s">
        <v>1185</v>
      </c>
      <c r="C41" s="301" t="s">
        <v>1164</v>
      </c>
      <c r="D41" s="303" t="s">
        <v>1186</v>
      </c>
    </row>
    <row r="42" customFormat="false" ht="31.5" hidden="false" customHeight="true" outlineLevel="0" collapsed="false">
      <c r="A42" s="300" t="n">
        <v>3</v>
      </c>
      <c r="B42" s="296" t="s">
        <v>438</v>
      </c>
      <c r="C42" s="301" t="s">
        <v>1148</v>
      </c>
      <c r="D42" s="303" t="s">
        <v>1161</v>
      </c>
    </row>
    <row r="43" customFormat="false" ht="15.75" hidden="false" customHeight="true" outlineLevel="0" collapsed="false">
      <c r="A43" s="300" t="n">
        <v>4</v>
      </c>
      <c r="B43" s="296" t="s">
        <v>230</v>
      </c>
      <c r="C43" s="301" t="s">
        <v>1164</v>
      </c>
      <c r="D43" s="303" t="s">
        <v>1149</v>
      </c>
    </row>
    <row r="44" customFormat="false" ht="15.75" hidden="false" customHeight="true" outlineLevel="0" collapsed="false">
      <c r="A44" s="300" t="n">
        <v>5</v>
      </c>
      <c r="B44" s="296" t="s">
        <v>1187</v>
      </c>
      <c r="C44" s="301" t="s">
        <v>1164</v>
      </c>
      <c r="D44" s="303" t="s">
        <v>1149</v>
      </c>
    </row>
    <row r="45" customFormat="false" ht="15.75" hidden="false" customHeight="true" outlineLevel="0" collapsed="false">
      <c r="A45" s="300" t="n">
        <v>6</v>
      </c>
      <c r="B45" s="296" t="s">
        <v>247</v>
      </c>
      <c r="C45" s="301" t="s">
        <v>1164</v>
      </c>
      <c r="D45" s="303" t="s">
        <v>1149</v>
      </c>
    </row>
    <row r="46" customFormat="false" ht="31.5" hidden="false" customHeight="true" outlineLevel="0" collapsed="false">
      <c r="A46" s="300" t="n">
        <v>7</v>
      </c>
      <c r="B46" s="296" t="s">
        <v>105</v>
      </c>
      <c r="C46" s="301" t="s">
        <v>1148</v>
      </c>
      <c r="D46" s="303" t="s">
        <v>1149</v>
      </c>
    </row>
    <row r="47" customFormat="false" ht="31.5" hidden="false" customHeight="true" outlineLevel="0" collapsed="false">
      <c r="A47" s="300" t="n">
        <v>8</v>
      </c>
      <c r="B47" s="296" t="s">
        <v>1188</v>
      </c>
      <c r="C47" s="301" t="s">
        <v>1148</v>
      </c>
      <c r="D47" s="303" t="s">
        <v>1149</v>
      </c>
    </row>
    <row r="48" customFormat="false" ht="31.5" hidden="false" customHeight="true" outlineLevel="0" collapsed="false">
      <c r="A48" s="300" t="n">
        <v>9</v>
      </c>
      <c r="B48" s="296" t="s">
        <v>1189</v>
      </c>
      <c r="C48" s="301" t="s">
        <v>1148</v>
      </c>
      <c r="D48" s="303" t="s">
        <v>1149</v>
      </c>
    </row>
    <row r="49" customFormat="false" ht="31.5" hidden="false" customHeight="true" outlineLevel="0" collapsed="false">
      <c r="A49" s="300" t="n">
        <v>10</v>
      </c>
      <c r="B49" s="296" t="s">
        <v>449</v>
      </c>
      <c r="C49" s="301" t="s">
        <v>1148</v>
      </c>
      <c r="D49" s="303" t="s">
        <v>1149</v>
      </c>
    </row>
    <row r="50" customFormat="false" ht="15.75" hidden="false" customHeight="true" outlineLevel="0" collapsed="false">
      <c r="A50" s="300" t="n">
        <v>11</v>
      </c>
      <c r="B50" s="296" t="s">
        <v>683</v>
      </c>
      <c r="C50" s="301" t="s">
        <v>1164</v>
      </c>
      <c r="D50" s="303" t="s">
        <v>1149</v>
      </c>
    </row>
    <row r="51" customFormat="false" ht="31.5" hidden="false" customHeight="true" outlineLevel="0" collapsed="false">
      <c r="A51" s="300" t="n">
        <v>12</v>
      </c>
      <c r="B51" s="296" t="s">
        <v>1190</v>
      </c>
      <c r="C51" s="301" t="s">
        <v>1148</v>
      </c>
      <c r="D51" s="303" t="s">
        <v>1149</v>
      </c>
    </row>
    <row r="52" customFormat="false" ht="31.5" hidden="false" customHeight="true" outlineLevel="0" collapsed="false">
      <c r="A52" s="300" t="n">
        <v>13</v>
      </c>
      <c r="B52" s="301" t="s">
        <v>1191</v>
      </c>
      <c r="C52" s="301" t="s">
        <v>1148</v>
      </c>
      <c r="D52" s="303" t="s">
        <v>1149</v>
      </c>
    </row>
    <row r="53" customFormat="false" ht="31.5" hidden="false" customHeight="true" outlineLevel="0" collapsed="false">
      <c r="A53" s="300" t="n">
        <v>14</v>
      </c>
      <c r="B53" s="301" t="s">
        <v>1192</v>
      </c>
      <c r="C53" s="301" t="s">
        <v>1148</v>
      </c>
      <c r="D53" s="303" t="s">
        <v>1149</v>
      </c>
    </row>
    <row r="54" customFormat="false" ht="31.5" hidden="false" customHeight="true" outlineLevel="0" collapsed="false">
      <c r="A54" s="300" t="n">
        <v>15</v>
      </c>
      <c r="B54" s="301" t="s">
        <v>1193</v>
      </c>
      <c r="C54" s="301" t="s">
        <v>1148</v>
      </c>
      <c r="D54" s="303" t="s">
        <v>1149</v>
      </c>
    </row>
    <row r="55" customFormat="false" ht="31.5" hidden="false" customHeight="true" outlineLevel="0" collapsed="false">
      <c r="A55" s="300" t="n">
        <v>16</v>
      </c>
      <c r="B55" s="301" t="s">
        <v>1194</v>
      </c>
      <c r="C55" s="301" t="s">
        <v>1148</v>
      </c>
      <c r="D55" s="303" t="s">
        <v>1149</v>
      </c>
    </row>
    <row r="56" customFormat="false" ht="47.25" hidden="false" customHeight="true" outlineLevel="0" collapsed="false">
      <c r="A56" s="300" t="n">
        <v>17</v>
      </c>
      <c r="B56" s="296" t="s">
        <v>416</v>
      </c>
      <c r="C56" s="301" t="s">
        <v>1148</v>
      </c>
      <c r="D56" s="303" t="s">
        <v>1149</v>
      </c>
    </row>
    <row r="57" customFormat="false" ht="31.5" hidden="false" customHeight="true" outlineLevel="0" collapsed="false">
      <c r="A57" s="300" t="n">
        <v>18</v>
      </c>
      <c r="B57" s="301" t="s">
        <v>1195</v>
      </c>
      <c r="C57" s="301" t="s">
        <v>1148</v>
      </c>
      <c r="D57" s="303" t="s">
        <v>1149</v>
      </c>
    </row>
    <row r="58" customFormat="false" ht="31.5" hidden="false" customHeight="true" outlineLevel="0" collapsed="false">
      <c r="A58" s="300" t="n">
        <v>19</v>
      </c>
      <c r="B58" s="301" t="s">
        <v>845</v>
      </c>
      <c r="C58" s="301" t="s">
        <v>1148</v>
      </c>
      <c r="D58" s="303" t="s">
        <v>1149</v>
      </c>
    </row>
    <row r="59" customFormat="false" ht="48" hidden="false" customHeight="true" outlineLevel="0" collapsed="false">
      <c r="A59" s="300" t="n">
        <v>20</v>
      </c>
      <c r="B59" s="304" t="s">
        <v>1196</v>
      </c>
      <c r="C59" s="304" t="s">
        <v>1164</v>
      </c>
      <c r="D59" s="305" t="s">
        <v>1165</v>
      </c>
    </row>
  </sheetData>
  <autoFilter ref="A2:D60"/>
  <mergeCells count="2">
    <mergeCell ref="A1:D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12" min="12" style="0" width="24.56"/>
    <col collapsed="false" customWidth="true" hidden="false" outlineLevel="0" max="15" min="15" style="0" width="49.56"/>
    <col collapsed="false" customWidth="true" hidden="false" outlineLevel="0" max="31" min="31" style="0" width="10.13"/>
    <col collapsed="false" customWidth="true" hidden="false" outlineLevel="0" max="34" min="34" style="0" width="33.7"/>
  </cols>
  <sheetData>
    <row r="1" customFormat="false" ht="51.75" hidden="false" customHeight="true" outlineLevel="0" collapsed="false">
      <c r="A1" s="0" t="s">
        <v>937</v>
      </c>
      <c r="E1" s="0" t="s">
        <v>168</v>
      </c>
      <c r="G1" s="0" t="s">
        <v>86</v>
      </c>
      <c r="I1" s="0" t="s">
        <v>295</v>
      </c>
      <c r="M1" s="0" t="s">
        <v>106</v>
      </c>
      <c r="N1" s="0" t="s">
        <v>841</v>
      </c>
      <c r="O1" s="306" t="s">
        <v>840</v>
      </c>
      <c r="S1" s="307" t="s">
        <v>772</v>
      </c>
      <c r="T1" s="307"/>
      <c r="U1" s="307"/>
      <c r="V1" s="307"/>
      <c r="W1" s="307"/>
      <c r="X1" s="307"/>
      <c r="Y1" s="307"/>
      <c r="Z1" s="307"/>
      <c r="AB1" s="0" t="s">
        <v>108</v>
      </c>
      <c r="AE1" s="308" t="s">
        <v>361</v>
      </c>
      <c r="AH1" s="309" t="s">
        <v>1197</v>
      </c>
      <c r="AJ1" s="0" t="s">
        <v>112</v>
      </c>
    </row>
    <row r="2" customFormat="false" ht="12.75" hidden="false" customHeight="true" outlineLevel="0" collapsed="false">
      <c r="A2" s="0" t="s">
        <v>94</v>
      </c>
      <c r="E2" s="0" t="s">
        <v>145</v>
      </c>
      <c r="G2" s="0" t="s">
        <v>73</v>
      </c>
      <c r="I2" s="0" t="s">
        <v>101</v>
      </c>
      <c r="M2" s="0" t="s">
        <v>78</v>
      </c>
      <c r="N2" s="0" t="s">
        <v>639</v>
      </c>
      <c r="O2" s="0" t="s">
        <v>638</v>
      </c>
      <c r="S2" s="307" t="s">
        <v>1198</v>
      </c>
      <c r="T2" s="307"/>
      <c r="U2" s="307"/>
      <c r="V2" s="307"/>
      <c r="W2" s="307"/>
      <c r="X2" s="307"/>
      <c r="Y2" s="307"/>
      <c r="Z2" s="307"/>
      <c r="AB2" s="0" t="s">
        <v>210</v>
      </c>
      <c r="AE2" s="308" t="s">
        <v>494</v>
      </c>
      <c r="AJ2" s="0" t="s">
        <v>85</v>
      </c>
    </row>
    <row r="3" customFormat="false" ht="12.75" hidden="false" customHeight="true" outlineLevel="0" collapsed="false">
      <c r="A3" s="0" t="s">
        <v>72</v>
      </c>
      <c r="E3" s="0" t="s">
        <v>381</v>
      </c>
      <c r="I3" s="0" t="s">
        <v>163</v>
      </c>
      <c r="M3" s="0" t="s">
        <v>427</v>
      </c>
      <c r="N3" s="0" t="s">
        <v>1199</v>
      </c>
      <c r="O3" s="0" t="s">
        <v>1150</v>
      </c>
      <c r="S3" s="307" t="s">
        <v>1200</v>
      </c>
      <c r="T3" s="307"/>
      <c r="U3" s="307"/>
      <c r="V3" s="307"/>
      <c r="W3" s="307"/>
      <c r="X3" s="307"/>
      <c r="Y3" s="307"/>
      <c r="Z3" s="307"/>
      <c r="AB3" s="0" t="s">
        <v>222</v>
      </c>
      <c r="AE3" s="308" t="s">
        <v>223</v>
      </c>
      <c r="AJ3" s="0" t="s">
        <v>71</v>
      </c>
    </row>
    <row r="4" customFormat="false" ht="12.75" hidden="false" customHeight="true" outlineLevel="0" collapsed="false">
      <c r="A4" s="0" t="s">
        <v>109</v>
      </c>
      <c r="E4" s="0" t="s">
        <v>73</v>
      </c>
      <c r="I4" s="0" t="s">
        <v>1201</v>
      </c>
      <c r="M4" s="0" t="s">
        <v>231</v>
      </c>
      <c r="N4" s="0" t="s">
        <v>377</v>
      </c>
      <c r="O4" s="0" t="s">
        <v>376</v>
      </c>
      <c r="S4" s="307" t="s">
        <v>1202</v>
      </c>
      <c r="T4" s="307"/>
      <c r="U4" s="307"/>
      <c r="V4" s="307"/>
      <c r="W4" s="307"/>
      <c r="X4" s="307"/>
      <c r="Y4" s="307"/>
      <c r="Z4" s="307"/>
      <c r="AB4" s="0" t="s">
        <v>1203</v>
      </c>
      <c r="AE4" s="308" t="s">
        <v>1204</v>
      </c>
    </row>
    <row r="5" customFormat="false" ht="25.5" hidden="false" customHeight="true" outlineLevel="0" collapsed="false">
      <c r="A5" s="0" t="s">
        <v>89</v>
      </c>
      <c r="I5" s="0" t="s">
        <v>213</v>
      </c>
      <c r="M5" s="0" t="s">
        <v>663</v>
      </c>
      <c r="N5" s="0" t="s">
        <v>1205</v>
      </c>
      <c r="O5" s="0" t="s">
        <v>1152</v>
      </c>
      <c r="S5" s="307" t="s">
        <v>1206</v>
      </c>
      <c r="T5" s="307"/>
      <c r="U5" s="307"/>
      <c r="V5" s="307"/>
      <c r="W5" s="307"/>
      <c r="X5" s="307"/>
      <c r="Y5" s="307"/>
      <c r="Z5" s="307"/>
      <c r="AB5" s="0" t="s">
        <v>83</v>
      </c>
      <c r="AE5" s="308" t="s">
        <v>1207</v>
      </c>
      <c r="AH5" s="310" t="s">
        <v>1208</v>
      </c>
    </row>
    <row r="6" customFormat="false" ht="12.75" hidden="false" customHeight="true" outlineLevel="0" collapsed="false">
      <c r="I6" s="0" t="s">
        <v>736</v>
      </c>
      <c r="M6" s="0" t="s">
        <v>1209</v>
      </c>
      <c r="N6" s="0" t="s">
        <v>1210</v>
      </c>
      <c r="O6" s="0" t="s">
        <v>1153</v>
      </c>
      <c r="S6" s="307" t="s">
        <v>420</v>
      </c>
      <c r="T6" s="307"/>
      <c r="U6" s="307"/>
      <c r="V6" s="307"/>
      <c r="W6" s="307"/>
      <c r="X6" s="307"/>
      <c r="Y6" s="307"/>
      <c r="Z6" s="307"/>
      <c r="AE6" s="308" t="s">
        <v>1211</v>
      </c>
    </row>
    <row r="7" customFormat="false" ht="12.75" hidden="false" customHeight="true" outlineLevel="0" collapsed="false">
      <c r="I7" s="0" t="s">
        <v>114</v>
      </c>
      <c r="M7" s="0" t="s">
        <v>354</v>
      </c>
      <c r="N7" s="0" t="s">
        <v>1212</v>
      </c>
      <c r="O7" s="0" t="s">
        <v>1154</v>
      </c>
      <c r="S7" s="307" t="s">
        <v>1213</v>
      </c>
      <c r="T7" s="307"/>
      <c r="U7" s="307"/>
      <c r="V7" s="307"/>
      <c r="W7" s="307"/>
      <c r="X7" s="307"/>
      <c r="Y7" s="307"/>
      <c r="Z7" s="307"/>
      <c r="AE7" s="308" t="s">
        <v>704</v>
      </c>
    </row>
    <row r="8" customFormat="false" ht="12.75" hidden="false" customHeight="true" outlineLevel="0" collapsed="false">
      <c r="I8" s="0" t="s">
        <v>417</v>
      </c>
      <c r="M8" s="0" t="s">
        <v>248</v>
      </c>
      <c r="N8" s="0" t="s">
        <v>1214</v>
      </c>
      <c r="O8" s="0" t="s">
        <v>1155</v>
      </c>
      <c r="S8" s="307" t="s">
        <v>1215</v>
      </c>
      <c r="T8" s="307"/>
      <c r="U8" s="307"/>
      <c r="V8" s="307"/>
      <c r="W8" s="307"/>
      <c r="X8" s="307"/>
      <c r="Y8" s="307"/>
      <c r="Z8" s="307"/>
      <c r="AE8" s="308" t="s">
        <v>1216</v>
      </c>
    </row>
    <row r="9" customFormat="false" ht="12.75" hidden="false" customHeight="true" outlineLevel="0" collapsed="false">
      <c r="I9" s="0" t="s">
        <v>816</v>
      </c>
      <c r="N9" s="0" t="s">
        <v>1217</v>
      </c>
      <c r="O9" s="0" t="s">
        <v>1156</v>
      </c>
      <c r="S9" s="307" t="s">
        <v>1218</v>
      </c>
      <c r="T9" s="307"/>
      <c r="U9" s="307"/>
      <c r="V9" s="307"/>
      <c r="W9" s="307"/>
      <c r="X9" s="307"/>
      <c r="Y9" s="307"/>
      <c r="Z9" s="307"/>
      <c r="AE9" s="308" t="s">
        <v>383</v>
      </c>
    </row>
    <row r="10" customFormat="false" ht="25.5" hidden="false" customHeight="true" outlineLevel="0" collapsed="false">
      <c r="I10" s="0" t="s">
        <v>1219</v>
      </c>
      <c r="N10" s="0" t="s">
        <v>1220</v>
      </c>
      <c r="O10" s="306" t="s">
        <v>1157</v>
      </c>
      <c r="S10" s="307" t="s">
        <v>1221</v>
      </c>
      <c r="T10" s="307"/>
      <c r="U10" s="307"/>
      <c r="V10" s="307"/>
      <c r="W10" s="307"/>
      <c r="X10" s="307"/>
      <c r="Y10" s="307"/>
      <c r="Z10" s="307"/>
      <c r="AE10" s="308" t="s">
        <v>764</v>
      </c>
    </row>
    <row r="11" customFormat="false" ht="12.75" hidden="false" customHeight="true" outlineLevel="0" collapsed="false">
      <c r="I11" s="0" t="s">
        <v>232</v>
      </c>
      <c r="N11" s="0" t="s">
        <v>1222</v>
      </c>
      <c r="O11" s="0" t="s">
        <v>1158</v>
      </c>
      <c r="S11" s="307" t="s">
        <v>1223</v>
      </c>
      <c r="T11" s="307"/>
      <c r="U11" s="307"/>
      <c r="V11" s="307"/>
      <c r="W11" s="307"/>
      <c r="X11" s="307"/>
      <c r="Y11" s="307"/>
      <c r="Z11" s="307"/>
      <c r="AE11" s="308" t="s">
        <v>1224</v>
      </c>
    </row>
    <row r="12" customFormat="false" ht="12.75" hidden="false" customHeight="true" outlineLevel="0" collapsed="false">
      <c r="I12" s="0" t="s">
        <v>79</v>
      </c>
      <c r="N12" s="0" t="s">
        <v>770</v>
      </c>
      <c r="O12" s="0" t="s">
        <v>769</v>
      </c>
      <c r="S12" s="307" t="s">
        <v>1225</v>
      </c>
      <c r="T12" s="307"/>
      <c r="U12" s="307"/>
      <c r="V12" s="307"/>
      <c r="W12" s="307"/>
      <c r="X12" s="307"/>
      <c r="Y12" s="307"/>
      <c r="Z12" s="307"/>
      <c r="AE12" s="308" t="s">
        <v>1226</v>
      </c>
    </row>
    <row r="13" customFormat="false" ht="12.75" hidden="false" customHeight="true" outlineLevel="0" collapsed="false">
      <c r="I13" s="0" t="s">
        <v>136</v>
      </c>
      <c r="N13" s="0" t="s">
        <v>1227</v>
      </c>
      <c r="O13" s="0" t="s">
        <v>1159</v>
      </c>
      <c r="S13" s="307" t="s">
        <v>1228</v>
      </c>
      <c r="AE13" s="308" t="s">
        <v>433</v>
      </c>
    </row>
    <row r="14" customFormat="false" ht="12.75" hidden="false" customHeight="true" outlineLevel="0" collapsed="false">
      <c r="I14" s="0" t="s">
        <v>1229</v>
      </c>
      <c r="N14" s="0" t="s">
        <v>803</v>
      </c>
      <c r="O14" s="0" t="s">
        <v>802</v>
      </c>
      <c r="S14" s="307" t="s">
        <v>1230</v>
      </c>
      <c r="AE14" s="308" t="s">
        <v>669</v>
      </c>
    </row>
    <row r="15" customFormat="false" ht="12.75" hidden="false" customHeight="true" outlineLevel="0" collapsed="false">
      <c r="I15" s="0" t="s">
        <v>126</v>
      </c>
      <c r="N15" s="0" t="s">
        <v>1231</v>
      </c>
      <c r="O15" s="0" t="s">
        <v>1160</v>
      </c>
      <c r="S15" s="307" t="s">
        <v>1232</v>
      </c>
      <c r="AE15" s="308" t="s">
        <v>1233</v>
      </c>
    </row>
    <row r="16" customFormat="false" ht="12.75" hidden="false" customHeight="true" outlineLevel="0" collapsed="false">
      <c r="N16" s="0" t="s">
        <v>489</v>
      </c>
      <c r="O16" s="0" t="s">
        <v>488</v>
      </c>
      <c r="S16" s="307" t="s">
        <v>1234</v>
      </c>
      <c r="AE16" s="308" t="s">
        <v>1235</v>
      </c>
    </row>
    <row r="17" customFormat="false" ht="12.75" hidden="false" customHeight="true" outlineLevel="0" collapsed="false">
      <c r="N17" s="0" t="s">
        <v>1236</v>
      </c>
      <c r="O17" s="0" t="s">
        <v>1162</v>
      </c>
      <c r="S17" s="307" t="s">
        <v>1237</v>
      </c>
      <c r="AE17" s="308" t="s">
        <v>727</v>
      </c>
    </row>
    <row r="18" customFormat="false" ht="25.5" hidden="false" customHeight="true" outlineLevel="0" collapsed="false">
      <c r="N18" s="0" t="s">
        <v>1238</v>
      </c>
      <c r="O18" s="306" t="s">
        <v>1163</v>
      </c>
      <c r="S18" s="307" t="s">
        <v>1239</v>
      </c>
      <c r="AE18" s="308" t="s">
        <v>1240</v>
      </c>
    </row>
    <row r="19" customFormat="false" ht="12.75" hidden="false" customHeight="true" outlineLevel="0" collapsed="false">
      <c r="N19" s="0" t="s">
        <v>1241</v>
      </c>
      <c r="O19" s="0" t="s">
        <v>1166</v>
      </c>
      <c r="AA19" s="307"/>
      <c r="AE19" s="308" t="s">
        <v>1242</v>
      </c>
    </row>
    <row r="20" customFormat="false" ht="12.75" hidden="false" customHeight="true" outlineLevel="0" collapsed="false">
      <c r="N20" s="0" t="s">
        <v>1243</v>
      </c>
      <c r="O20" s="0" t="s">
        <v>1167</v>
      </c>
      <c r="AE20" s="308" t="s">
        <v>1244</v>
      </c>
    </row>
    <row r="21" customFormat="false" ht="12.75" hidden="false" customHeight="true" outlineLevel="0" collapsed="false">
      <c r="N21" s="0" t="s">
        <v>1245</v>
      </c>
      <c r="O21" s="0" t="s">
        <v>1168</v>
      </c>
      <c r="AE21" s="308" t="s">
        <v>1246</v>
      </c>
    </row>
    <row r="22" customFormat="false" ht="12.75" hidden="false" customHeight="true" outlineLevel="0" collapsed="false">
      <c r="N22" s="0" t="s">
        <v>1247</v>
      </c>
      <c r="O22" s="0" t="s">
        <v>1169</v>
      </c>
      <c r="AE22" s="308" t="s">
        <v>1248</v>
      </c>
    </row>
    <row r="23" customFormat="false" ht="12.75" hidden="false" customHeight="true" outlineLevel="0" collapsed="false">
      <c r="N23" s="0" t="s">
        <v>1249</v>
      </c>
      <c r="O23" s="0" t="s">
        <v>1170</v>
      </c>
      <c r="AE23" s="308" t="s">
        <v>410</v>
      </c>
    </row>
    <row r="24" customFormat="false" ht="12.75" hidden="false" customHeight="true" outlineLevel="0" collapsed="false">
      <c r="N24" s="0" t="s">
        <v>1250</v>
      </c>
      <c r="O24" s="0" t="s">
        <v>1171</v>
      </c>
      <c r="AE24" s="308" t="s">
        <v>1251</v>
      </c>
    </row>
    <row r="25" customFormat="false" ht="12.75" hidden="false" customHeight="true" outlineLevel="0" collapsed="false">
      <c r="N25" s="0" t="s">
        <v>390</v>
      </c>
      <c r="O25" s="0" t="s">
        <v>389</v>
      </c>
      <c r="AE25" s="308" t="s">
        <v>1252</v>
      </c>
    </row>
    <row r="26" customFormat="false" ht="12.75" hidden="false" customHeight="true" outlineLevel="0" collapsed="false">
      <c r="N26" s="0" t="s">
        <v>1253</v>
      </c>
      <c r="O26" s="0" t="s">
        <v>1172</v>
      </c>
      <c r="AE26" s="308" t="s">
        <v>719</v>
      </c>
    </row>
    <row r="27" customFormat="false" ht="12.75" hidden="false" customHeight="true" outlineLevel="0" collapsed="false">
      <c r="N27" s="0" t="s">
        <v>676</v>
      </c>
      <c r="O27" s="0" t="s">
        <v>675</v>
      </c>
      <c r="AE27" s="308" t="s">
        <v>1254</v>
      </c>
    </row>
    <row r="28" customFormat="false" ht="12.75" hidden="false" customHeight="true" outlineLevel="0" collapsed="false">
      <c r="N28" s="0" t="s">
        <v>1255</v>
      </c>
      <c r="O28" s="0" t="s">
        <v>1173</v>
      </c>
      <c r="AE28" s="308" t="s">
        <v>1256</v>
      </c>
    </row>
    <row r="29" customFormat="false" ht="12.75" hidden="false" customHeight="true" outlineLevel="0" collapsed="false">
      <c r="N29" s="0" t="s">
        <v>1257</v>
      </c>
      <c r="O29" s="0" t="s">
        <v>1174</v>
      </c>
      <c r="AE29" s="308" t="s">
        <v>1258</v>
      </c>
    </row>
    <row r="30" customFormat="false" ht="12.75" hidden="false" customHeight="true" outlineLevel="0" collapsed="false">
      <c r="N30" s="0" t="s">
        <v>1259</v>
      </c>
      <c r="O30" s="0" t="s">
        <v>1176</v>
      </c>
      <c r="AE30" s="308" t="s">
        <v>1260</v>
      </c>
    </row>
    <row r="31" customFormat="false" ht="12.75" hidden="false" customHeight="true" outlineLevel="0" collapsed="false">
      <c r="N31" s="0" t="s">
        <v>1261</v>
      </c>
      <c r="O31" s="0" t="s">
        <v>1177</v>
      </c>
      <c r="AE31" s="308" t="s">
        <v>792</v>
      </c>
    </row>
    <row r="32" customFormat="false" ht="12.75" hidden="false" customHeight="true" outlineLevel="0" collapsed="false">
      <c r="N32" s="0" t="s">
        <v>1262</v>
      </c>
      <c r="O32" s="0" t="s">
        <v>1178</v>
      </c>
      <c r="AE32" s="308" t="s">
        <v>1263</v>
      </c>
    </row>
    <row r="33" customFormat="false" ht="12.75" hidden="false" customHeight="true" outlineLevel="0" collapsed="false">
      <c r="N33" s="0" t="s">
        <v>1264</v>
      </c>
      <c r="O33" s="0" t="s">
        <v>1179</v>
      </c>
      <c r="AE33" s="308" t="s">
        <v>1265</v>
      </c>
    </row>
    <row r="34" customFormat="false" ht="12.75" hidden="false" customHeight="true" outlineLevel="0" collapsed="false">
      <c r="N34" s="0" t="s">
        <v>1266</v>
      </c>
      <c r="O34" s="0" t="s">
        <v>1181</v>
      </c>
      <c r="AE34" s="308" t="s">
        <v>1267</v>
      </c>
    </row>
    <row r="35" customFormat="false" ht="12.75" hidden="false" customHeight="true" outlineLevel="0" collapsed="false">
      <c r="N35" s="0" t="s">
        <v>355</v>
      </c>
      <c r="O35" s="0" t="s">
        <v>353</v>
      </c>
      <c r="AE35" s="308" t="s">
        <v>1268</v>
      </c>
    </row>
    <row r="36" customFormat="false" ht="12.75" hidden="false" customHeight="true" outlineLevel="0" collapsed="false">
      <c r="N36" s="0" t="s">
        <v>1269</v>
      </c>
      <c r="O36" s="0" t="s">
        <v>1185</v>
      </c>
      <c r="AE36" s="311" t="s">
        <v>1270</v>
      </c>
    </row>
    <row r="37" customFormat="false" ht="12.75" hidden="false" customHeight="true" outlineLevel="0" collapsed="false">
      <c r="N37" s="0" t="s">
        <v>439</v>
      </c>
      <c r="O37" s="0" t="s">
        <v>438</v>
      </c>
      <c r="AE37" s="308" t="s">
        <v>1271</v>
      </c>
    </row>
    <row r="38" customFormat="false" ht="12.75" hidden="false" customHeight="true" outlineLevel="0" collapsed="false">
      <c r="N38" s="0" t="s">
        <v>233</v>
      </c>
      <c r="O38" s="0" t="s">
        <v>230</v>
      </c>
      <c r="AE38" s="311" t="s">
        <v>1272</v>
      </c>
    </row>
    <row r="39" customFormat="false" ht="12.75" hidden="false" customHeight="true" outlineLevel="0" collapsed="false">
      <c r="N39" s="0" t="s">
        <v>1273</v>
      </c>
      <c r="O39" s="0" t="s">
        <v>1187</v>
      </c>
      <c r="AE39" s="308" t="s">
        <v>1274</v>
      </c>
    </row>
    <row r="40" customFormat="false" ht="12.75" hidden="false" customHeight="true" outlineLevel="0" collapsed="false">
      <c r="N40" s="0" t="s">
        <v>249</v>
      </c>
      <c r="O40" s="0" t="s">
        <v>247</v>
      </c>
      <c r="AE40" s="311" t="s">
        <v>1275</v>
      </c>
    </row>
    <row r="41" customFormat="false" ht="12.75" hidden="false" customHeight="true" outlineLevel="0" collapsed="false">
      <c r="N41" s="0" t="s">
        <v>107</v>
      </c>
      <c r="O41" s="0" t="s">
        <v>105</v>
      </c>
      <c r="AE41" s="308" t="s">
        <v>1276</v>
      </c>
    </row>
    <row r="42" customFormat="false" ht="12.75" hidden="false" customHeight="true" outlineLevel="0" collapsed="false">
      <c r="N42" s="0" t="s">
        <v>1277</v>
      </c>
      <c r="O42" s="0" t="s">
        <v>1188</v>
      </c>
      <c r="AE42" s="311" t="s">
        <v>1278</v>
      </c>
    </row>
    <row r="43" customFormat="false" ht="12.75" hidden="false" customHeight="true" outlineLevel="0" collapsed="false">
      <c r="N43" s="0" t="s">
        <v>1279</v>
      </c>
      <c r="O43" s="0" t="s">
        <v>1189</v>
      </c>
      <c r="AE43" s="308" t="s">
        <v>1280</v>
      </c>
    </row>
    <row r="44" customFormat="false" ht="12.75" hidden="false" customHeight="true" outlineLevel="0" collapsed="false">
      <c r="N44" s="0" t="s">
        <v>450</v>
      </c>
      <c r="O44" s="0" t="s">
        <v>449</v>
      </c>
      <c r="AE44" s="308" t="s">
        <v>1281</v>
      </c>
    </row>
    <row r="45" customFormat="false" ht="12.75" hidden="false" customHeight="true" outlineLevel="0" collapsed="false">
      <c r="N45" s="0" t="s">
        <v>684</v>
      </c>
      <c r="O45" s="0" t="s">
        <v>683</v>
      </c>
      <c r="AE45" s="308" t="s">
        <v>1282</v>
      </c>
    </row>
    <row r="46" customFormat="false" ht="12.75" hidden="false" customHeight="true" outlineLevel="0" collapsed="false">
      <c r="N46" s="0" t="s">
        <v>1283</v>
      </c>
      <c r="O46" s="0" t="s">
        <v>1190</v>
      </c>
      <c r="AE46" s="311" t="s">
        <v>1284</v>
      </c>
    </row>
    <row r="47" customFormat="false" ht="12.75" hidden="false" customHeight="true" outlineLevel="0" collapsed="false">
      <c r="N47" s="0" t="s">
        <v>1285</v>
      </c>
      <c r="O47" s="0" t="s">
        <v>1191</v>
      </c>
      <c r="AE47" s="311" t="s">
        <v>1286</v>
      </c>
    </row>
    <row r="48" customFormat="false" ht="12.75" hidden="false" customHeight="true" outlineLevel="0" collapsed="false">
      <c r="N48" s="0" t="s">
        <v>1287</v>
      </c>
      <c r="O48" s="0" t="s">
        <v>1192</v>
      </c>
      <c r="AE48" s="311" t="s">
        <v>1288</v>
      </c>
    </row>
    <row r="49" customFormat="false" ht="12.75" hidden="false" customHeight="true" outlineLevel="0" collapsed="false">
      <c r="N49" s="0" t="s">
        <v>1289</v>
      </c>
      <c r="O49" s="0" t="s">
        <v>1193</v>
      </c>
      <c r="AE49" s="311" t="s">
        <v>1290</v>
      </c>
    </row>
    <row r="50" customFormat="false" ht="12.75" hidden="false" customHeight="true" outlineLevel="0" collapsed="false">
      <c r="N50" s="0" t="s">
        <v>1291</v>
      </c>
      <c r="O50" s="0" t="s">
        <v>1194</v>
      </c>
      <c r="AE50" s="311" t="s">
        <v>1292</v>
      </c>
    </row>
    <row r="51" customFormat="false" ht="12.75" hidden="false" customHeight="true" outlineLevel="0" collapsed="false">
      <c r="N51" s="0" t="s">
        <v>418</v>
      </c>
      <c r="O51" s="0" t="s">
        <v>416</v>
      </c>
      <c r="AE51" s="311" t="s">
        <v>1293</v>
      </c>
    </row>
    <row r="52" customFormat="false" ht="12.75" hidden="false" customHeight="true" outlineLevel="0" collapsed="false">
      <c r="N52" s="0" t="s">
        <v>1294</v>
      </c>
      <c r="O52" s="0" t="s">
        <v>1195</v>
      </c>
      <c r="AE52" s="311" t="s">
        <v>1295</v>
      </c>
    </row>
    <row r="53" customFormat="false" ht="12.75" hidden="false" customHeight="true" outlineLevel="0" collapsed="false">
      <c r="N53" s="0" t="s">
        <v>846</v>
      </c>
      <c r="O53" s="0" t="s">
        <v>845</v>
      </c>
      <c r="AE53" s="311" t="s">
        <v>1296</v>
      </c>
    </row>
    <row r="54" customFormat="false" ht="12.75" hidden="false" customHeight="true" outlineLevel="0" collapsed="false">
      <c r="N54" s="0" t="s">
        <v>1297</v>
      </c>
      <c r="O54" s="0" t="s">
        <v>1196</v>
      </c>
      <c r="AE54" s="308" t="s">
        <v>1298</v>
      </c>
    </row>
    <row r="55" customFormat="false" ht="12.75" hidden="false" customHeight="true" outlineLevel="0" collapsed="false">
      <c r="N55" s="0" t="s">
        <v>1299</v>
      </c>
      <c r="O55" s="0" t="s">
        <v>1174</v>
      </c>
      <c r="AE55" s="308"/>
    </row>
    <row r="56" customFormat="false" ht="12.75" hidden="false" customHeight="true" outlineLevel="0" collapsed="false">
      <c r="N56" s="0" t="s">
        <v>80</v>
      </c>
      <c r="O56" s="0" t="s">
        <v>77</v>
      </c>
    </row>
    <row r="57" customFormat="false" ht="12.75" hidden="false" customHeight="true" outlineLevel="0" collapsed="false">
      <c r="O57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4.8476562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3" hidden="false" customHeight="true" outlineLevel="0" collapsed="false">
      <c r="A1" s="312" t="s">
        <v>1300</v>
      </c>
      <c r="B1" s="313" t="s">
        <v>1301</v>
      </c>
      <c r="C1" s="306" t="s">
        <v>1302</v>
      </c>
    </row>
    <row r="2" customFormat="false" ht="15" hidden="false" customHeight="true" outlineLevel="0" collapsed="false">
      <c r="A2" s="314" t="s">
        <v>1303</v>
      </c>
      <c r="B2" s="315" t="s">
        <v>1304</v>
      </c>
    </row>
    <row r="3" customFormat="false" ht="15" hidden="false" customHeight="true" outlineLevel="0" collapsed="false">
      <c r="A3" s="316" t="s">
        <v>1305</v>
      </c>
      <c r="B3" s="315" t="s">
        <v>1306</v>
      </c>
    </row>
    <row r="4" customFormat="false" ht="30" hidden="false" customHeight="true" outlineLevel="0" collapsed="false">
      <c r="A4" s="316" t="s">
        <v>1307</v>
      </c>
      <c r="B4" s="315" t="s">
        <v>1308</v>
      </c>
    </row>
    <row r="5" customFormat="false" ht="15" hidden="false" customHeight="true" outlineLevel="0" collapsed="false">
      <c r="A5" s="317" t="s">
        <v>1309</v>
      </c>
      <c r="B5" s="315" t="s">
        <v>1310</v>
      </c>
    </row>
    <row r="6" customFormat="false" ht="15" hidden="false" customHeight="true" outlineLevel="0" collapsed="false">
      <c r="A6" s="318" t="s">
        <v>277</v>
      </c>
      <c r="B6" s="315" t="s">
        <v>1311</v>
      </c>
    </row>
    <row r="7" customFormat="false" ht="15" hidden="false" customHeight="true" outlineLevel="0" collapsed="false">
      <c r="A7" s="318" t="s">
        <v>1312</v>
      </c>
      <c r="B7" s="315" t="s">
        <v>1313</v>
      </c>
    </row>
    <row r="8" customFormat="false" ht="15" hidden="false" customHeight="true" outlineLevel="0" collapsed="false">
      <c r="A8" s="318" t="s">
        <v>1314</v>
      </c>
      <c r="B8" s="315" t="s">
        <v>1315</v>
      </c>
    </row>
    <row r="9" customFormat="false" ht="15" hidden="false" customHeight="true" outlineLevel="0" collapsed="false">
      <c r="A9" s="317" t="s">
        <v>1316</v>
      </c>
      <c r="B9" s="315" t="s">
        <v>1317</v>
      </c>
    </row>
    <row r="10" customFormat="false" ht="15" hidden="false" customHeight="true" outlineLevel="0" collapsed="false">
      <c r="A10" s="316" t="s">
        <v>1318</v>
      </c>
      <c r="B10" s="315" t="s">
        <v>1319</v>
      </c>
    </row>
    <row r="11" customFormat="false" ht="15" hidden="false" customHeight="true" outlineLevel="0" collapsed="false">
      <c r="A11" s="316" t="s">
        <v>1320</v>
      </c>
      <c r="B11" s="315" t="s">
        <v>1321</v>
      </c>
    </row>
    <row r="12" customFormat="false" ht="15" hidden="false" customHeight="true" outlineLevel="0" collapsed="false">
      <c r="A12" s="316" t="s">
        <v>1322</v>
      </c>
      <c r="B12" s="315" t="s">
        <v>1323</v>
      </c>
    </row>
    <row r="13" customFormat="false" ht="30" hidden="false" customHeight="true" outlineLevel="0" collapsed="false">
      <c r="A13" s="316" t="s">
        <v>1324</v>
      </c>
      <c r="B13" s="315" t="s">
        <v>1325</v>
      </c>
    </row>
    <row r="14" customFormat="false" ht="15" hidden="false" customHeight="true" outlineLevel="0" collapsed="false">
      <c r="A14" s="316" t="s">
        <v>1326</v>
      </c>
      <c r="B14" s="315" t="s">
        <v>1327</v>
      </c>
    </row>
    <row r="15" customFormat="false" ht="15" hidden="false" customHeight="true" outlineLevel="0" collapsed="false">
      <c r="A15" s="316" t="s">
        <v>1328</v>
      </c>
      <c r="B15" s="315" t="s">
        <v>1329</v>
      </c>
    </row>
    <row r="16" customFormat="false" ht="15" hidden="false" customHeight="true" outlineLevel="0" collapsed="false">
      <c r="A16" s="316" t="s">
        <v>1330</v>
      </c>
      <c r="B16" s="315" t="s">
        <v>1331</v>
      </c>
    </row>
    <row r="17" customFormat="false" ht="15" hidden="false" customHeight="true" outlineLevel="0" collapsed="false">
      <c r="A17" s="316" t="s">
        <v>1332</v>
      </c>
      <c r="B17" s="315" t="s">
        <v>1333</v>
      </c>
    </row>
    <row r="18" customFormat="false" ht="30" hidden="false" customHeight="true" outlineLevel="0" collapsed="false">
      <c r="A18" s="316" t="s">
        <v>1334</v>
      </c>
      <c r="B18" s="315" t="s">
        <v>1335</v>
      </c>
    </row>
    <row r="19" customFormat="false" ht="15" hidden="false" customHeight="true" outlineLevel="0" collapsed="false">
      <c r="A19" s="316" t="s">
        <v>1336</v>
      </c>
      <c r="B19" s="315" t="s">
        <v>1337</v>
      </c>
    </row>
    <row r="20" customFormat="false" ht="15" hidden="false" customHeight="true" outlineLevel="0" collapsed="false">
      <c r="A20" s="316" t="s">
        <v>1338</v>
      </c>
      <c r="B20" s="315" t="s">
        <v>1339</v>
      </c>
    </row>
    <row r="21" customFormat="false" ht="15" hidden="false" customHeight="true" outlineLevel="0" collapsed="false">
      <c r="A21" s="316" t="s">
        <v>1340</v>
      </c>
      <c r="B21" s="315" t="s">
        <v>1341</v>
      </c>
    </row>
    <row r="22" customFormat="false" ht="15" hidden="false" customHeight="true" outlineLevel="0" collapsed="false">
      <c r="A22" s="316" t="s">
        <v>1342</v>
      </c>
      <c r="B22" s="315" t="s">
        <v>1343</v>
      </c>
    </row>
    <row r="23" customFormat="false" ht="15" hidden="false" customHeight="true" outlineLevel="0" collapsed="false">
      <c r="A23" s="316" t="s">
        <v>1344</v>
      </c>
      <c r="B23" s="315" t="s">
        <v>1345</v>
      </c>
    </row>
    <row r="24" customFormat="false" ht="15" hidden="false" customHeight="true" outlineLevel="0" collapsed="false">
      <c r="A24" s="316" t="s">
        <v>1346</v>
      </c>
      <c r="B24" s="315" t="s">
        <v>1347</v>
      </c>
    </row>
    <row r="25" customFormat="false" ht="15" hidden="false" customHeight="true" outlineLevel="0" collapsed="false">
      <c r="A25" s="316" t="s">
        <v>1348</v>
      </c>
      <c r="B25" s="315" t="s">
        <v>1349</v>
      </c>
    </row>
    <row r="26" customFormat="false" ht="15" hidden="false" customHeight="true" outlineLevel="0" collapsed="false">
      <c r="A26" s="316" t="s">
        <v>1350</v>
      </c>
      <c r="B26" s="315" t="s">
        <v>1351</v>
      </c>
    </row>
    <row r="27" customFormat="false" ht="30" hidden="false" customHeight="true" outlineLevel="0" collapsed="false">
      <c r="A27" s="316" t="s">
        <v>1352</v>
      </c>
      <c r="B27" s="315" t="s">
        <v>1353</v>
      </c>
    </row>
    <row r="28" customFormat="false" ht="15" hidden="false" customHeight="true" outlineLevel="0" collapsed="false">
      <c r="A28" s="316" t="s">
        <v>1354</v>
      </c>
      <c r="B28" s="315" t="s">
        <v>1355</v>
      </c>
    </row>
    <row r="29" customFormat="false" ht="15" hidden="false" customHeight="true" outlineLevel="0" collapsed="false">
      <c r="A29" s="317" t="s">
        <v>1356</v>
      </c>
      <c r="B29" s="315" t="s">
        <v>1357</v>
      </c>
    </row>
    <row r="30" customFormat="false" ht="15" hidden="false" customHeight="true" outlineLevel="0" collapsed="false">
      <c r="A30" s="317" t="s">
        <v>1358</v>
      </c>
      <c r="B30" s="315" t="s">
        <v>1359</v>
      </c>
    </row>
    <row r="31" customFormat="false" ht="15" hidden="false" customHeight="true" outlineLevel="0" collapsed="false">
      <c r="A31" s="316" t="s">
        <v>1360</v>
      </c>
      <c r="B31" s="315" t="s">
        <v>1361</v>
      </c>
    </row>
    <row r="32" customFormat="false" ht="15" hidden="false" customHeight="true" outlineLevel="0" collapsed="false">
      <c r="A32" s="316" t="s">
        <v>1362</v>
      </c>
      <c r="B32" s="315" t="s">
        <v>1363</v>
      </c>
    </row>
    <row r="33" customFormat="false" ht="30" hidden="false" customHeight="true" outlineLevel="0" collapsed="false">
      <c r="A33" s="316" t="s">
        <v>1364</v>
      </c>
      <c r="B33" s="315" t="s">
        <v>1365</v>
      </c>
    </row>
    <row r="34" customFormat="false" ht="45" hidden="false" customHeight="true" outlineLevel="0" collapsed="false">
      <c r="A34" s="317" t="s">
        <v>1366</v>
      </c>
      <c r="B34" s="315" t="s">
        <v>1367</v>
      </c>
    </row>
    <row r="35" customFormat="false" ht="30" hidden="false" customHeight="true" outlineLevel="0" collapsed="false">
      <c r="A35" s="316" t="s">
        <v>1368</v>
      </c>
      <c r="B35" s="315" t="s">
        <v>1369</v>
      </c>
    </row>
    <row r="36" customFormat="false" ht="15" hidden="false" customHeight="true" outlineLevel="0" collapsed="false">
      <c r="A36" s="316" t="s">
        <v>1370</v>
      </c>
      <c r="B36" s="315" t="s">
        <v>1371</v>
      </c>
    </row>
    <row r="37" customFormat="false" ht="15" hidden="false" customHeight="true" outlineLevel="0" collapsed="false">
      <c r="A37" s="316" t="s">
        <v>1372</v>
      </c>
      <c r="B37" s="315" t="s">
        <v>1373</v>
      </c>
    </row>
    <row r="38" customFormat="false" ht="30" hidden="false" customHeight="true" outlineLevel="0" collapsed="false">
      <c r="A38" s="317" t="n">
        <v>26</v>
      </c>
      <c r="B38" s="315" t="s">
        <v>1374</v>
      </c>
    </row>
    <row r="39" customFormat="false" ht="15" hidden="false" customHeight="true" outlineLevel="0" collapsed="false">
      <c r="A39" s="316" t="s">
        <v>1375</v>
      </c>
      <c r="B39" s="315" t="s">
        <v>1376</v>
      </c>
    </row>
    <row r="40" customFormat="false" ht="15" hidden="false" customHeight="true" outlineLevel="0" collapsed="false">
      <c r="A40" s="316" t="s">
        <v>1377</v>
      </c>
      <c r="B40" s="315" t="s">
        <v>1378</v>
      </c>
    </row>
    <row r="41" customFormat="false" ht="15" hidden="false" customHeight="true" outlineLevel="0" collapsed="false">
      <c r="A41" s="316" t="s">
        <v>1379</v>
      </c>
      <c r="B41" s="315" t="s">
        <v>1380</v>
      </c>
    </row>
    <row r="42" customFormat="false" ht="15" hidden="false" customHeight="true" outlineLevel="0" collapsed="false">
      <c r="A42" s="319" t="s">
        <v>1381</v>
      </c>
      <c r="B42" s="315" t="s">
        <v>1382</v>
      </c>
    </row>
    <row r="43" customFormat="false" ht="15" hidden="false" customHeight="true" outlineLevel="0" collapsed="false">
      <c r="A43" s="317" t="s">
        <v>1383</v>
      </c>
      <c r="B43" s="315" t="s">
        <v>1384</v>
      </c>
    </row>
    <row r="44" customFormat="false" ht="15" hidden="false" customHeight="true" outlineLevel="0" collapsed="false">
      <c r="A44" s="317" t="s">
        <v>1385</v>
      </c>
      <c r="B44" s="315" t="s">
        <v>1386</v>
      </c>
    </row>
    <row r="45" customFormat="false" ht="30" hidden="false" customHeight="true" outlineLevel="0" collapsed="false">
      <c r="A45" s="316" t="s">
        <v>1387</v>
      </c>
      <c r="B45" s="315" t="s">
        <v>1388</v>
      </c>
    </row>
    <row r="46" customFormat="false" ht="15" hidden="false" customHeight="true" outlineLevel="0" collapsed="false">
      <c r="A46" s="317" t="s">
        <v>1389</v>
      </c>
      <c r="B46" s="315" t="s">
        <v>1390</v>
      </c>
    </row>
    <row r="47" customFormat="false" ht="15" hidden="false" customHeight="true" outlineLevel="0" collapsed="false">
      <c r="A47" s="316" t="s">
        <v>1391</v>
      </c>
      <c r="B47" s="315" t="s">
        <v>1392</v>
      </c>
    </row>
    <row r="48" customFormat="false" ht="60" hidden="false" customHeight="true" outlineLevel="0" collapsed="false">
      <c r="A48" s="316" t="s">
        <v>1393</v>
      </c>
      <c r="B48" s="315" t="s">
        <v>1394</v>
      </c>
    </row>
    <row r="49" customFormat="false" ht="30" hidden="false" customHeight="true" outlineLevel="0" collapsed="false">
      <c r="A49" s="317" t="s">
        <v>1395</v>
      </c>
      <c r="B49" s="315" t="s">
        <v>1396</v>
      </c>
    </row>
    <row r="50" customFormat="false" ht="15" hidden="false" customHeight="true" outlineLevel="0" collapsed="false">
      <c r="A50" s="316" t="s">
        <v>1397</v>
      </c>
      <c r="B50" s="315" t="s">
        <v>1398</v>
      </c>
    </row>
    <row r="51" customFormat="false" ht="15" hidden="false" customHeight="true" outlineLevel="0" collapsed="false">
      <c r="A51" s="316" t="s">
        <v>1399</v>
      </c>
      <c r="B51" s="315" t="s">
        <v>1400</v>
      </c>
    </row>
    <row r="52" customFormat="false" ht="15" hidden="false" customHeight="true" outlineLevel="0" collapsed="false">
      <c r="A52" s="316" t="s">
        <v>1401</v>
      </c>
      <c r="B52" s="315" t="s">
        <v>1402</v>
      </c>
    </row>
    <row r="53" customFormat="false" ht="30" hidden="false" customHeight="true" outlineLevel="0" collapsed="false">
      <c r="A53" s="316" t="s">
        <v>1403</v>
      </c>
      <c r="B53" s="315" t="s">
        <v>1404</v>
      </c>
    </row>
    <row r="54" customFormat="false" ht="15" hidden="false" customHeight="true" outlineLevel="0" collapsed="false">
      <c r="A54" s="317" t="s">
        <v>1405</v>
      </c>
      <c r="B54" s="315" t="s">
        <v>1406</v>
      </c>
    </row>
    <row r="55" customFormat="false" ht="15" hidden="false" customHeight="true" outlineLevel="0" collapsed="false">
      <c r="A55" s="316" t="s">
        <v>1407</v>
      </c>
      <c r="B55" s="315" t="s">
        <v>1408</v>
      </c>
    </row>
    <row r="56" customFormat="false" ht="15" hidden="false" customHeight="true" outlineLevel="0" collapsed="false">
      <c r="A56" s="316" t="s">
        <v>1409</v>
      </c>
      <c r="B56" s="315" t="s">
        <v>1410</v>
      </c>
    </row>
    <row r="57" customFormat="false" ht="30" hidden="false" customHeight="true" outlineLevel="0" collapsed="false">
      <c r="A57" s="316" t="s">
        <v>1411</v>
      </c>
      <c r="B57" s="315" t="s">
        <v>1412</v>
      </c>
    </row>
    <row r="58" customFormat="false" ht="15" hidden="false" customHeight="true" outlineLevel="0" collapsed="false">
      <c r="A58" s="316" t="s">
        <v>1413</v>
      </c>
      <c r="B58" s="315" t="s">
        <v>1414</v>
      </c>
    </row>
    <row r="59" customFormat="false" ht="15" hidden="false" customHeight="true" outlineLevel="0" collapsed="false">
      <c r="A59" s="316" t="s">
        <v>1415</v>
      </c>
      <c r="B59" s="315" t="s">
        <v>1416</v>
      </c>
    </row>
    <row r="60" customFormat="false" ht="15" hidden="false" customHeight="true" outlineLevel="0" collapsed="false">
      <c r="A60" s="316" t="s">
        <v>1417</v>
      </c>
      <c r="B60" s="315" t="s">
        <v>1418</v>
      </c>
    </row>
    <row r="61" customFormat="false" ht="15" hidden="false" customHeight="true" outlineLevel="0" collapsed="false">
      <c r="A61" s="316" t="s">
        <v>1419</v>
      </c>
      <c r="B61" s="315" t="s">
        <v>1420</v>
      </c>
    </row>
    <row r="62" customFormat="false" ht="15" hidden="false" customHeight="true" outlineLevel="0" collapsed="false">
      <c r="A62" s="316" t="s">
        <v>1421</v>
      </c>
      <c r="B62" s="315" t="s">
        <v>1422</v>
      </c>
    </row>
    <row r="63" customFormat="false" ht="15" hidden="false" customHeight="true" outlineLevel="0" collapsed="false">
      <c r="A63" s="316" t="s">
        <v>1423</v>
      </c>
      <c r="B63" s="315" t="s">
        <v>1424</v>
      </c>
    </row>
    <row r="64" customFormat="false" ht="15" hidden="false" customHeight="true" outlineLevel="0" collapsed="false">
      <c r="A64" s="317" t="s">
        <v>1425</v>
      </c>
      <c r="B64" s="315" t="s">
        <v>1426</v>
      </c>
    </row>
    <row r="65" customFormat="false" ht="15" hidden="false" customHeight="true" outlineLevel="0" collapsed="false">
      <c r="A65" s="316" t="s">
        <v>1427</v>
      </c>
      <c r="B65" s="315" t="s">
        <v>1428</v>
      </c>
    </row>
    <row r="66" customFormat="false" ht="15" hidden="false" customHeight="true" outlineLevel="0" collapsed="false">
      <c r="A66" s="316" t="s">
        <v>1429</v>
      </c>
      <c r="B66" s="315" t="s">
        <v>1430</v>
      </c>
    </row>
    <row r="67" customFormat="false" ht="45" hidden="false" customHeight="true" outlineLevel="0" collapsed="false">
      <c r="A67" s="317" t="s">
        <v>1431</v>
      </c>
      <c r="B67" s="315" t="s">
        <v>1432</v>
      </c>
    </row>
    <row r="68" customFormat="false" ht="15" hidden="false" customHeight="true" outlineLevel="0" collapsed="false">
      <c r="A68" s="317" t="s">
        <v>1433</v>
      </c>
      <c r="B68" s="315" t="s">
        <v>1434</v>
      </c>
    </row>
    <row r="69" customFormat="false" ht="15" hidden="false" customHeight="true" outlineLevel="0" collapsed="false">
      <c r="A69" s="316" t="s">
        <v>1435</v>
      </c>
      <c r="B69" s="315" t="s">
        <v>1436</v>
      </c>
    </row>
    <row r="70" customFormat="false" ht="15" hidden="false" customHeight="true" outlineLevel="0" collapsed="false">
      <c r="A70" s="316" t="s">
        <v>1437</v>
      </c>
      <c r="B70" s="315" t="s">
        <v>1438</v>
      </c>
    </row>
    <row r="71" customFormat="false" ht="30" hidden="false" customHeight="true" outlineLevel="0" collapsed="false">
      <c r="A71" s="316" t="s">
        <v>1439</v>
      </c>
      <c r="B71" s="315" t="s">
        <v>1440</v>
      </c>
    </row>
    <row r="72" customFormat="false" ht="15" hidden="false" customHeight="true" outlineLevel="0" collapsed="false">
      <c r="A72" s="317" t="s">
        <v>1441</v>
      </c>
      <c r="B72" s="315" t="s">
        <v>1442</v>
      </c>
    </row>
    <row r="73" customFormat="false" ht="30" hidden="false" customHeight="true" outlineLevel="0" collapsed="false">
      <c r="A73" s="317" t="s">
        <v>1443</v>
      </c>
      <c r="B73" s="315" t="s">
        <v>1444</v>
      </c>
    </row>
    <row r="74" customFormat="false" ht="15" hidden="false" customHeight="true" outlineLevel="0" collapsed="false">
      <c r="A74" s="316" t="s">
        <v>1445</v>
      </c>
      <c r="B74" s="315" t="s">
        <v>1446</v>
      </c>
    </row>
    <row r="75" customFormat="false" ht="30" hidden="false" customHeight="true" outlineLevel="0" collapsed="false">
      <c r="A75" s="316" t="s">
        <v>1447</v>
      </c>
      <c r="B75" s="315" t="s">
        <v>1448</v>
      </c>
    </row>
    <row r="76" customFormat="false" ht="15" hidden="false" customHeight="true" outlineLevel="0" collapsed="false">
      <c r="A76" s="317" t="s">
        <v>1449</v>
      </c>
      <c r="B76" s="315" t="s">
        <v>1450</v>
      </c>
    </row>
    <row r="77" customFormat="false" ht="30" hidden="false" customHeight="true" outlineLevel="0" collapsed="false">
      <c r="A77" s="316" t="s">
        <v>1451</v>
      </c>
      <c r="B77" s="315" t="s">
        <v>1452</v>
      </c>
    </row>
    <row r="78" customFormat="false" ht="15" hidden="false" customHeight="true" outlineLevel="0" collapsed="false">
      <c r="A78" s="316" t="s">
        <v>1453</v>
      </c>
      <c r="B78" s="315" t="s">
        <v>1454</v>
      </c>
    </row>
    <row r="79" customFormat="false" ht="30" hidden="false" customHeight="true" outlineLevel="0" collapsed="false">
      <c r="A79" s="316" t="s">
        <v>1455</v>
      </c>
      <c r="B79" s="315" t="s">
        <v>1456</v>
      </c>
    </row>
    <row r="80" customFormat="false" ht="15" hidden="false" customHeight="true" outlineLevel="0" collapsed="false">
      <c r="A80" s="316" t="s">
        <v>1457</v>
      </c>
      <c r="B80" s="315" t="s">
        <v>1458</v>
      </c>
    </row>
    <row r="81" customFormat="false" ht="15" hidden="false" customHeight="true" outlineLevel="0" collapsed="false">
      <c r="A81" s="319" t="s">
        <v>1459</v>
      </c>
      <c r="B81" s="315" t="s">
        <v>1460</v>
      </c>
    </row>
    <row r="82" customFormat="false" ht="15" hidden="false" customHeight="true" outlineLevel="0" collapsed="false">
      <c r="A82" s="319" t="s">
        <v>1461</v>
      </c>
      <c r="B82" s="315" t="s">
        <v>1462</v>
      </c>
    </row>
    <row r="83" customFormat="false" ht="15" hidden="false" customHeight="true" outlineLevel="0" collapsed="false">
      <c r="A83" s="317" t="s">
        <v>1463</v>
      </c>
      <c r="B83" s="315" t="s">
        <v>1464</v>
      </c>
    </row>
    <row r="84" customFormat="false" ht="15" hidden="false" customHeight="true" outlineLevel="0" collapsed="false">
      <c r="A84" s="316" t="s">
        <v>1465</v>
      </c>
      <c r="B84" s="315" t="s">
        <v>1466</v>
      </c>
    </row>
    <row r="85" customFormat="false" ht="15" hidden="false" customHeight="true" outlineLevel="0" collapsed="false">
      <c r="A85" s="319" t="s">
        <v>1467</v>
      </c>
      <c r="B85" s="315" t="s">
        <v>1468</v>
      </c>
    </row>
    <row r="86" customFormat="false" ht="30" hidden="false" customHeight="true" outlineLevel="0" collapsed="false">
      <c r="A86" s="319" t="s">
        <v>1469</v>
      </c>
      <c r="B86" s="315" t="s">
        <v>1470</v>
      </c>
    </row>
    <row r="87" customFormat="false" ht="15" hidden="false" customHeight="true" outlineLevel="0" collapsed="false">
      <c r="A87" s="317" t="s">
        <v>1471</v>
      </c>
      <c r="B87" s="315" t="s">
        <v>1472</v>
      </c>
    </row>
    <row r="88" customFormat="false" ht="15" hidden="false" customHeight="true" outlineLevel="0" collapsed="false">
      <c r="A88" s="318" t="s">
        <v>1473</v>
      </c>
      <c r="B88" s="315" t="s">
        <v>1474</v>
      </c>
    </row>
    <row r="89" customFormat="false" ht="15" hidden="false" customHeight="true" outlineLevel="0" collapsed="false">
      <c r="A89" s="316" t="s">
        <v>1475</v>
      </c>
      <c r="B89" s="315" t="s">
        <v>1476</v>
      </c>
    </row>
    <row r="90" customFormat="false" ht="15" hidden="false" customHeight="true" outlineLevel="0" collapsed="false">
      <c r="A90" s="318" t="s">
        <v>1477</v>
      </c>
      <c r="B90" s="315" t="s">
        <v>1478</v>
      </c>
    </row>
    <row r="91" customFormat="false" ht="15" hidden="false" customHeight="true" outlineLevel="0" collapsed="false">
      <c r="A91" s="319" t="s">
        <v>1479</v>
      </c>
      <c r="B91" s="315" t="s">
        <v>1480</v>
      </c>
    </row>
    <row r="92" customFormat="false" ht="15" hidden="false" customHeight="true" outlineLevel="0" collapsed="false">
      <c r="A92" s="317" t="s">
        <v>1481</v>
      </c>
      <c r="B92" s="315" t="s">
        <v>1482</v>
      </c>
    </row>
    <row r="93" customFormat="false" ht="15" hidden="false" customHeight="true" outlineLevel="0" collapsed="false">
      <c r="A93" s="316" t="s">
        <v>1483</v>
      </c>
      <c r="B93" s="315" t="s">
        <v>1484</v>
      </c>
    </row>
    <row r="94" customFormat="false" ht="15" hidden="false" customHeight="true" outlineLevel="0" collapsed="false">
      <c r="A94" s="316" t="s">
        <v>1485</v>
      </c>
      <c r="B94" s="315" t="s">
        <v>1486</v>
      </c>
    </row>
    <row r="95" customFormat="false" ht="15" hidden="false" customHeight="true" outlineLevel="0" collapsed="false">
      <c r="A95" s="316" t="s">
        <v>1487</v>
      </c>
      <c r="B95" s="315" t="s">
        <v>1488</v>
      </c>
    </row>
    <row r="96" customFormat="false" ht="30" hidden="false" customHeight="true" outlineLevel="0" collapsed="false">
      <c r="A96" s="316" t="s">
        <v>1489</v>
      </c>
      <c r="B96" s="315" t="s">
        <v>1490</v>
      </c>
    </row>
    <row r="97" customFormat="false" ht="45" hidden="false" customHeight="true" outlineLevel="0" collapsed="false">
      <c r="A97" s="317" t="s">
        <v>1491</v>
      </c>
      <c r="B97" s="315" t="s">
        <v>1492</v>
      </c>
    </row>
    <row r="98" customFormat="false" ht="15" hidden="false" customHeight="true" outlineLevel="0" collapsed="false">
      <c r="A98" s="316" t="s">
        <v>1493</v>
      </c>
      <c r="B98" s="315" t="s">
        <v>1494</v>
      </c>
    </row>
    <row r="99" customFormat="false" ht="30" hidden="false" customHeight="true" outlineLevel="0" collapsed="false">
      <c r="A99" s="317" t="s">
        <v>1495</v>
      </c>
      <c r="B99" s="315" t="s">
        <v>1496</v>
      </c>
    </row>
    <row r="100" customFormat="false" ht="15" hidden="false" customHeight="true" outlineLevel="0" collapsed="false">
      <c r="A100" s="316" t="s">
        <v>1497</v>
      </c>
      <c r="B100" s="315" t="s">
        <v>1498</v>
      </c>
    </row>
    <row r="101" customFormat="false" ht="30" hidden="false" customHeight="true" outlineLevel="0" collapsed="false">
      <c r="A101" s="317" t="s">
        <v>1499</v>
      </c>
      <c r="B101" s="315" t="s">
        <v>1500</v>
      </c>
    </row>
    <row r="102" customFormat="false" ht="15" hidden="false" customHeight="true" outlineLevel="0" collapsed="false">
      <c r="A102" s="316" t="s">
        <v>1501</v>
      </c>
      <c r="B102" s="315" t="s">
        <v>1502</v>
      </c>
    </row>
    <row r="103" customFormat="false" ht="30" hidden="false" customHeight="true" outlineLevel="0" collapsed="false">
      <c r="A103" s="316" t="s">
        <v>1503</v>
      </c>
      <c r="B103" s="315" t="s">
        <v>1504</v>
      </c>
    </row>
    <row r="104" customFormat="false" ht="15" hidden="false" customHeight="true" outlineLevel="0" collapsed="false">
      <c r="A104" s="316" t="s">
        <v>1505</v>
      </c>
      <c r="B104" s="315" t="s">
        <v>1506</v>
      </c>
    </row>
    <row r="105" customFormat="false" ht="15" hidden="false" customHeight="true" outlineLevel="0" collapsed="false">
      <c r="A105" s="316" t="s">
        <v>1507</v>
      </c>
      <c r="B105" s="315" t="s">
        <v>1508</v>
      </c>
    </row>
    <row r="106" customFormat="false" ht="15" hidden="false" customHeight="true" outlineLevel="0" collapsed="false">
      <c r="A106" s="316" t="s">
        <v>1509</v>
      </c>
      <c r="B106" s="315" t="s">
        <v>1510</v>
      </c>
    </row>
    <row r="107" customFormat="false" ht="15" hidden="false" customHeight="true" outlineLevel="0" collapsed="false">
      <c r="A107" s="316" t="s">
        <v>1511</v>
      </c>
      <c r="B107" s="315" t="s">
        <v>1512</v>
      </c>
    </row>
    <row r="108" customFormat="false" ht="15" hidden="false" customHeight="true" outlineLevel="0" collapsed="false">
      <c r="A108" s="316" t="s">
        <v>1513</v>
      </c>
      <c r="B108" s="315" t="s">
        <v>1514</v>
      </c>
    </row>
    <row r="109" customFormat="false" ht="15" hidden="false" customHeight="true" outlineLevel="0" collapsed="false">
      <c r="A109" s="316" t="s">
        <v>1515</v>
      </c>
      <c r="B109" s="315" t="s">
        <v>1516</v>
      </c>
    </row>
    <row r="110" customFormat="false" ht="30" hidden="false" customHeight="true" outlineLevel="0" collapsed="false">
      <c r="A110" s="317" t="s">
        <v>1517</v>
      </c>
      <c r="B110" s="315" t="s">
        <v>1518</v>
      </c>
    </row>
    <row r="111" customFormat="false" ht="15" hidden="false" customHeight="true" outlineLevel="0" collapsed="false">
      <c r="A111" s="316" t="s">
        <v>1519</v>
      </c>
      <c r="B111" s="315" t="s">
        <v>1520</v>
      </c>
    </row>
    <row r="112" customFormat="false" ht="15" hidden="false" customHeight="true" outlineLevel="0" collapsed="false">
      <c r="A112" s="316" t="s">
        <v>1521</v>
      </c>
      <c r="B112" s="315" t="s">
        <v>1522</v>
      </c>
    </row>
    <row r="113" customFormat="false" ht="15" hidden="false" customHeight="true" outlineLevel="0" collapsed="false">
      <c r="A113" s="316" t="s">
        <v>1523</v>
      </c>
      <c r="B113" s="315" t="s">
        <v>1524</v>
      </c>
    </row>
    <row r="114" customFormat="false" ht="15" hidden="false" customHeight="true" outlineLevel="0" collapsed="false">
      <c r="A114" s="316" t="s">
        <v>1525</v>
      </c>
      <c r="B114" s="315" t="s">
        <v>1526</v>
      </c>
    </row>
    <row r="115" customFormat="false" ht="15" hidden="false" customHeight="true" outlineLevel="0" collapsed="false">
      <c r="A115" s="316" t="s">
        <v>1527</v>
      </c>
      <c r="B115" s="315" t="s">
        <v>1528</v>
      </c>
    </row>
    <row r="116" customFormat="false" ht="15" hidden="false" customHeight="true" outlineLevel="0" collapsed="false">
      <c r="A116" s="316" t="s">
        <v>1529</v>
      </c>
      <c r="B116" s="315" t="s">
        <v>1530</v>
      </c>
    </row>
    <row r="117" customFormat="false" ht="15" hidden="false" customHeight="true" outlineLevel="0" collapsed="false">
      <c r="A117" s="316" t="s">
        <v>1531</v>
      </c>
      <c r="B117" s="315" t="s">
        <v>1532</v>
      </c>
    </row>
    <row r="118" customFormat="false" ht="15" hidden="false" customHeight="true" outlineLevel="0" collapsed="false">
      <c r="A118" s="316" t="s">
        <v>1533</v>
      </c>
      <c r="B118" s="315" t="s">
        <v>1534</v>
      </c>
    </row>
    <row r="119" customFormat="false" ht="15" hidden="false" customHeight="true" outlineLevel="0" collapsed="false">
      <c r="A119" s="317" t="s">
        <v>1535</v>
      </c>
      <c r="B119" s="315" t="s">
        <v>1536</v>
      </c>
    </row>
    <row r="120" customFormat="false" ht="15" hidden="false" customHeight="true" outlineLevel="0" collapsed="false">
      <c r="A120" s="317" t="s">
        <v>1537</v>
      </c>
      <c r="B120" s="315" t="s">
        <v>1538</v>
      </c>
    </row>
    <row r="121" customFormat="false" ht="15" hidden="false" customHeight="true" outlineLevel="0" collapsed="false">
      <c r="A121" s="316" t="s">
        <v>1539</v>
      </c>
      <c r="B121" s="315" t="s">
        <v>1540</v>
      </c>
    </row>
    <row r="122" customFormat="false" ht="15" hidden="false" customHeight="true" outlineLevel="0" collapsed="false">
      <c r="A122" s="316" t="s">
        <v>1541</v>
      </c>
      <c r="B122" s="315" t="s">
        <v>1542</v>
      </c>
    </row>
    <row r="123" customFormat="false" ht="15" hidden="false" customHeight="true" outlineLevel="0" collapsed="false">
      <c r="A123" s="316" t="s">
        <v>1543</v>
      </c>
      <c r="B123" s="315" t="s">
        <v>1544</v>
      </c>
    </row>
    <row r="124" customFormat="false" ht="30" hidden="false" customHeight="true" outlineLevel="0" collapsed="false">
      <c r="A124" s="317" t="n">
        <v>45</v>
      </c>
      <c r="B124" s="315" t="s">
        <v>1545</v>
      </c>
    </row>
    <row r="125" customFormat="false" ht="15" hidden="false" customHeight="true" outlineLevel="0" collapsed="false">
      <c r="A125" s="316" t="s">
        <v>1546</v>
      </c>
      <c r="B125" s="315" t="s">
        <v>1547</v>
      </c>
    </row>
    <row r="126" customFormat="false" ht="30" hidden="false" customHeight="true" outlineLevel="0" collapsed="false">
      <c r="A126" s="316" t="s">
        <v>1548</v>
      </c>
      <c r="B126" s="315" t="s">
        <v>1549</v>
      </c>
    </row>
    <row r="127" customFormat="false" ht="15" hidden="false" customHeight="true" outlineLevel="0" collapsed="false">
      <c r="A127" s="316" t="s">
        <v>1550</v>
      </c>
      <c r="B127" s="315" t="s">
        <v>1551</v>
      </c>
    </row>
    <row r="128" customFormat="false" ht="15" hidden="false" customHeight="true" outlineLevel="0" collapsed="false">
      <c r="A128" s="316" t="s">
        <v>1552</v>
      </c>
      <c r="B128" s="315" t="s">
        <v>1553</v>
      </c>
    </row>
    <row r="129" customFormat="false" ht="15" hidden="false" customHeight="true" outlineLevel="0" collapsed="false">
      <c r="A129" s="317" t="s">
        <v>1554</v>
      </c>
      <c r="B129" s="315" t="s">
        <v>1555</v>
      </c>
    </row>
    <row r="130" customFormat="false" ht="15" hidden="false" customHeight="true" outlineLevel="0" collapsed="false">
      <c r="A130" s="316" t="s">
        <v>1556</v>
      </c>
      <c r="B130" s="315" t="s">
        <v>1557</v>
      </c>
    </row>
    <row r="131" customFormat="false" ht="15" hidden="false" customHeight="true" outlineLevel="0" collapsed="false">
      <c r="A131" s="317" t="s">
        <v>1558</v>
      </c>
      <c r="B131" s="315" t="s">
        <v>1559</v>
      </c>
    </row>
    <row r="132" customFormat="false" ht="30" hidden="false" customHeight="true" outlineLevel="0" collapsed="false">
      <c r="A132" s="317" t="s">
        <v>1560</v>
      </c>
      <c r="B132" s="315" t="s">
        <v>1561</v>
      </c>
    </row>
    <row r="133" customFormat="false" ht="15" hidden="false" customHeight="true" outlineLevel="0" collapsed="false">
      <c r="A133" s="316" t="s">
        <v>1562</v>
      </c>
      <c r="B133" s="315" t="s">
        <v>1563</v>
      </c>
    </row>
    <row r="134" customFormat="false" ht="15" hidden="false" customHeight="true" outlineLevel="0" collapsed="false">
      <c r="A134" s="316" t="s">
        <v>1564</v>
      </c>
      <c r="B134" s="315" t="s">
        <v>1565</v>
      </c>
    </row>
    <row r="135" customFormat="false" ht="15" hidden="false" customHeight="true" outlineLevel="0" collapsed="false">
      <c r="A135" s="316" t="s">
        <v>1566</v>
      </c>
      <c r="B135" s="315" t="s">
        <v>1567</v>
      </c>
    </row>
    <row r="136" customFormat="false" ht="15" hidden="false" customHeight="true" outlineLevel="0" collapsed="false">
      <c r="A136" s="316" t="s">
        <v>1568</v>
      </c>
      <c r="B136" s="315" t="s">
        <v>1569</v>
      </c>
    </row>
    <row r="137" customFormat="false" ht="15" hidden="false" customHeight="true" outlineLevel="0" collapsed="false">
      <c r="A137" s="316" t="s">
        <v>1570</v>
      </c>
      <c r="B137" s="315" t="s">
        <v>1571</v>
      </c>
    </row>
    <row r="138" customFormat="false" ht="15" hidden="false" customHeight="true" outlineLevel="0" collapsed="false">
      <c r="A138" s="316" t="s">
        <v>1572</v>
      </c>
      <c r="B138" s="315" t="s">
        <v>1573</v>
      </c>
    </row>
    <row r="139" customFormat="false" ht="15" hidden="false" customHeight="true" outlineLevel="0" collapsed="false">
      <c r="A139" s="316" t="s">
        <v>1574</v>
      </c>
      <c r="B139" s="315" t="s">
        <v>1575</v>
      </c>
    </row>
    <row r="140" customFormat="false" ht="15" hidden="false" customHeight="true" outlineLevel="0" collapsed="false">
      <c r="A140" s="316" t="s">
        <v>1576</v>
      </c>
      <c r="B140" s="315" t="s">
        <v>1577</v>
      </c>
    </row>
    <row r="141" customFormat="false" ht="30" hidden="false" customHeight="true" outlineLevel="0" collapsed="false">
      <c r="A141" s="316" t="s">
        <v>1578</v>
      </c>
      <c r="B141" s="315" t="s">
        <v>1579</v>
      </c>
    </row>
    <row r="142" customFormat="false" ht="15" hidden="false" customHeight="true" outlineLevel="0" collapsed="false">
      <c r="A142" s="317" t="s">
        <v>1580</v>
      </c>
      <c r="B142" s="315" t="s">
        <v>1581</v>
      </c>
    </row>
    <row r="143" customFormat="false" ht="15" hidden="false" customHeight="true" outlineLevel="0" collapsed="false">
      <c r="A143" s="316" t="s">
        <v>1582</v>
      </c>
      <c r="B143" s="315" t="s">
        <v>1583</v>
      </c>
    </row>
    <row r="144" customFormat="false" ht="15" hidden="false" customHeight="true" outlineLevel="0" collapsed="false">
      <c r="A144" s="316" t="s">
        <v>1584</v>
      </c>
      <c r="B144" s="315" t="s">
        <v>1585</v>
      </c>
    </row>
    <row r="145" customFormat="false" ht="15" hidden="false" customHeight="true" outlineLevel="0" collapsed="false">
      <c r="A145" s="317" t="s">
        <v>1586</v>
      </c>
      <c r="B145" s="315" t="s">
        <v>1587</v>
      </c>
    </row>
    <row r="146" customFormat="false" ht="15.75" hidden="false" customHeight="true" outlineLevel="0" collapsed="false">
      <c r="A146" s="320" t="s">
        <v>1588</v>
      </c>
      <c r="B146" s="321" t="s">
        <v>1589</v>
      </c>
    </row>
  </sheetData>
  <hyperlinks>
    <hyperlink ref="A2" r:id="rId1" display="13.10.72.130"/>
    <hyperlink ref="A3" r:id="rId2" display="13.94.12.190"/>
    <hyperlink ref="A4" r:id="rId3" display="14.12.30.170"/>
    <hyperlink ref="A10" r:id="rId4" display="21.20.24.120"/>
    <hyperlink ref="A11" r:id="rId5" display="21.20.24.130"/>
    <hyperlink ref="A12" r:id="rId6" display="21.20.24.150"/>
    <hyperlink ref="A13" r:id="rId7" display="21.20.24.160"/>
    <hyperlink ref="A14" r:id="rId8" display="22.19.60.111"/>
    <hyperlink ref="A15" r:id="rId9" display="22.19.60.113"/>
    <hyperlink ref="A16" r:id="rId10" display="22.19.71.110"/>
    <hyperlink ref="A17" r:id="rId11" display="22.19.71.120"/>
    <hyperlink ref="A18" r:id="rId12" display="22.19.71.190"/>
    <hyperlink ref="A19" r:id="rId13" display="23.13.11.114"/>
    <hyperlink ref="A20" r:id="rId14" display="23.13.11.123"/>
    <hyperlink ref="A21" r:id="rId15" display="23.13.11.132"/>
    <hyperlink ref="A22" r:id="rId16" display="23.13.13.130"/>
    <hyperlink ref="A23" r:id="rId17" display="23.19.23.110"/>
    <hyperlink ref="A24" r:id="rId18" display="23.19.23.120"/>
    <hyperlink ref="A25" r:id="rId19" display="23.19.23.130"/>
    <hyperlink ref="A26" r:id="rId20" display="23.19.11.140"/>
    <hyperlink ref="A27" r:id="rId21" display="25.11.23.119"/>
    <hyperlink ref="A28" r:id="rId22" display="25.30.22.140"/>
    <hyperlink ref="A31" r:id="rId23" display="25.93.14.130"/>
    <hyperlink ref="A32" r:id="rId24" display="25.94.11.110"/>
    <hyperlink ref="A33" r:id="rId25" display="25.94.12.190"/>
    <hyperlink ref="A35" r:id="rId26" display="25.99.23.000"/>
    <hyperlink ref="A36" r:id="rId27" display="25.99.29.110"/>
    <hyperlink ref="A37" r:id="rId28" display="25.99.29.190"/>
    <hyperlink ref="A39" r:id="rId29" display="27.11.42.000"/>
    <hyperlink ref="A40" r:id="rId30" display="27.11.50.130"/>
    <hyperlink ref="A41" r:id="rId31" display="27.12.21.000"/>
    <hyperlink ref="A45" r:id="rId32" display="27.90.33.110"/>
    <hyperlink ref="A47" r:id="rId33" display="27.90.60.000"/>
    <hyperlink ref="A48" r:id="rId34" display="27.90.70.000"/>
    <hyperlink ref="A50" r:id="rId35" display="28.22.15.120"/>
    <hyperlink ref="A51" r:id="rId36" display="28.22.17.119"/>
    <hyperlink ref="A52" r:id="rId37" display="28.22.18.260"/>
    <hyperlink ref="A53" r:id="rId38" display="28.22.18.390"/>
    <hyperlink ref="A55" r:id="rId39" display="28.23.11.110"/>
    <hyperlink ref="A56" r:id="rId40" display="28.23.13.120"/>
    <hyperlink ref="A57" r:id="rId41" display="28.23.13.190"/>
    <hyperlink ref="A58" r:id="rId42" display="28.23.21.110"/>
    <hyperlink ref="A59" r:id="rId43" display="28.23.21.120"/>
    <hyperlink ref="A60" r:id="rId44" display="28.23.21.130"/>
    <hyperlink ref="A61" r:id="rId45" display="28.23.23.000"/>
    <hyperlink ref="A62" r:id="rId46" display="28.23.24.000"/>
    <hyperlink ref="A63" r:id="rId47" display="28.23.26.000"/>
    <hyperlink ref="A65" r:id="rId48" display="28.25.14.119"/>
    <hyperlink ref="A66" r:id="rId49" display="28.29.13.120"/>
    <hyperlink ref="A69" r:id="rId50" display="28.29.39.000"/>
    <hyperlink ref="A70" r:id="rId51" display="28.29.83.140"/>
    <hyperlink ref="A71" r:id="rId52" display="28.41.11.000"/>
    <hyperlink ref="A74" r:id="rId53" display="28.49.12.130"/>
    <hyperlink ref="A75" r:id="rId54" display="28.49.23.199"/>
    <hyperlink ref="A77" r:id="rId55" display="28.96.10.120"/>
    <hyperlink ref="A78" r:id="rId56" display="28.99.39.130"/>
    <hyperlink ref="A79" r:id="rId57" display="28.99.39.190"/>
    <hyperlink ref="A80" r:id="rId58" display="28.99.52.000"/>
    <hyperlink ref="A84" r:id="rId59" display="29.10.30.120"/>
    <hyperlink ref="A89" r:id="rId60" display="30.20.40.180"/>
    <hyperlink ref="A93" r:id="rId61" display="32.40.41.000"/>
    <hyperlink ref="A94" r:id="rId62" display="32.50.13.110"/>
    <hyperlink ref="A95" r:id="rId63" display="32.50.13.120"/>
    <hyperlink ref="A96" r:id="rId64" display="32.50.13.190"/>
    <hyperlink ref="A98" r:id="rId65" display="32.50.23.000"/>
    <hyperlink ref="A100" r:id="rId66" display="32.50.41.120"/>
    <hyperlink ref="A102" r:id="rId67" display="32.50.43.000"/>
    <hyperlink ref="A103" r:id="rId68" display="32.50.44.000"/>
    <hyperlink ref="A104" r:id="rId69" display="32.99.12.130"/>
    <hyperlink ref="A105" r:id="rId70" display="32.99.13.120"/>
    <hyperlink ref="A106" r:id="rId71" display="32.99.13.121"/>
    <hyperlink ref="A107" r:id="rId72" display="32.99.13.122"/>
    <hyperlink ref="A108" r:id="rId73" display="32.99.13.123"/>
    <hyperlink ref="A109" r:id="rId74" display="32.99.13.130"/>
    <hyperlink ref="A111" r:id="rId75" display="32.99.15.110"/>
    <hyperlink ref="A112" r:id="rId76" display="32.99.15.140"/>
    <hyperlink ref="A113" r:id="rId77" display="32.99.15.120"/>
    <hyperlink ref="A114" r:id="rId78" display="32.99.16.110"/>
    <hyperlink ref="A115" r:id="rId79" display="32.99.16.120"/>
    <hyperlink ref="A116" r:id="rId80" display="32.99.16.130"/>
    <hyperlink ref="A117" r:id="rId81" display="32.99.16.140"/>
    <hyperlink ref="A118" r:id="rId82" display="32.99.59.000"/>
    <hyperlink ref="A121" r:id="rId83" display="37.00.20.000"/>
    <hyperlink ref="A122" r:id="rId84" display="38.11.52.000"/>
    <hyperlink ref="A123" r:id="rId85" display="38.32.35.000"/>
    <hyperlink ref="A125" r:id="rId86" display="47.30.10.000"/>
    <hyperlink ref="A126" r:id="rId87" display="47.30.20.000"/>
    <hyperlink ref="A127" r:id="rId88" display="52.10.19.000"/>
    <hyperlink ref="A128" r:id="rId89" display="52.21.25.000"/>
    <hyperlink ref="A130" r:id="rId90" display="58.13.10.000"/>
    <hyperlink ref="A133" r:id="rId91" display="58.19.13.110"/>
    <hyperlink ref="A134" r:id="rId92" display="58.19.13.120"/>
    <hyperlink ref="A135" r:id="rId93" display="58.19.14.110"/>
    <hyperlink ref="A136" r:id="rId94" display="58.19.14.120"/>
    <hyperlink ref="A137" r:id="rId95" display="58.19.14.130"/>
    <hyperlink ref="A138" r:id="rId96" display="58.19.19.110"/>
    <hyperlink ref="A139" r:id="rId97" display="58.19.19.190"/>
    <hyperlink ref="A140" r:id="rId98" display="58.29.29.000"/>
    <hyperlink ref="A141" r:id="rId99" display="59.11.23.000"/>
    <hyperlink ref="A143" r:id="rId100" display="59.20.33.000"/>
    <hyperlink ref="A144" r:id="rId101" display="71.20.14.000"/>
    <hyperlink ref="A146" r:id="rId102" display="95.11.10.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7" activeCellId="0" sqref="A37:I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0.85"/>
  </cols>
  <sheetData>
    <row r="1" customFormat="false" ht="39" hidden="false" customHeight="true" outlineLevel="0" collapsed="false">
      <c r="A1" s="322" t="s">
        <v>1590</v>
      </c>
      <c r="B1" s="322" t="s">
        <v>1591</v>
      </c>
      <c r="C1" s="322"/>
      <c r="D1" s="2" t="s">
        <v>1592</v>
      </c>
    </row>
    <row r="2" customFormat="false" ht="15" hidden="false" customHeight="true" outlineLevel="0" collapsed="false">
      <c r="A2" s="224" t="n">
        <v>31219.127</v>
      </c>
      <c r="B2" s="322" t="n">
        <v>619548.996248889</v>
      </c>
      <c r="C2" s="322" t="s">
        <v>1593</v>
      </c>
    </row>
    <row r="3" customFormat="false" ht="12.75" hidden="false" customHeight="true" outlineLevel="0" collapsed="false">
      <c r="A3" s="323" t="n">
        <v>26012.425465</v>
      </c>
      <c r="B3" s="322" t="n">
        <v>415098.928966667</v>
      </c>
      <c r="C3" s="322" t="s">
        <v>1594</v>
      </c>
    </row>
    <row r="4" customFormat="false" ht="12.75" hidden="false" customHeight="true" outlineLevel="0" collapsed="false">
      <c r="A4" s="323" t="n">
        <f aca="false">A3*100/A2</f>
        <v>83.3220783688154</v>
      </c>
      <c r="B4" s="323" t="n">
        <f aca="false">B3*100/B2</f>
        <v>67.0001777873772</v>
      </c>
      <c r="C4" s="322"/>
    </row>
    <row r="5" customFormat="false" ht="12.75" hidden="false" customHeight="true" outlineLevel="0" collapsed="false">
      <c r="A5" s="322" t="n">
        <f aca="false">100-A4</f>
        <v>16.6779216311846</v>
      </c>
      <c r="B5" s="322" t="n">
        <f aca="false">100-B4</f>
        <v>32.9998222126228</v>
      </c>
      <c r="C5" s="322"/>
    </row>
    <row r="6" customFormat="false" ht="12.75" hidden="false" customHeight="true" outlineLevel="0" collapsed="false">
      <c r="A6" s="324" t="s">
        <v>1595</v>
      </c>
      <c r="B6" s="322"/>
      <c r="C6" s="322"/>
    </row>
    <row r="7" customFormat="false" ht="12.75" hidden="false" customHeight="true" outlineLevel="0" collapsed="false">
      <c r="A7" s="322" t="n">
        <f aca="false">A2+B2</f>
        <v>650768.123248889</v>
      </c>
      <c r="B7" s="322"/>
      <c r="C7" s="322" t="s">
        <v>1593</v>
      </c>
    </row>
    <row r="8" customFormat="false" ht="12.75" hidden="false" customHeight="true" outlineLevel="0" collapsed="false">
      <c r="A8" s="322" t="n">
        <f aca="false">A3+B3</f>
        <v>441111.354431667</v>
      </c>
      <c r="B8" s="322"/>
      <c r="C8" s="322" t="s">
        <v>1594</v>
      </c>
    </row>
    <row r="9" customFormat="false" ht="12.75" hidden="false" customHeight="true" outlineLevel="0" collapsed="false">
      <c r="A9" s="322" t="n">
        <f aca="false">A8*100/A7</f>
        <v>67.7831840056127</v>
      </c>
      <c r="B9" s="322"/>
      <c r="C9" s="322"/>
    </row>
    <row r="10" customFormat="false" ht="12.75" hidden="false" customHeight="true" outlineLevel="0" collapsed="false">
      <c r="A10" s="325" t="n">
        <f aca="false">100-A9</f>
        <v>32.2168159943873</v>
      </c>
      <c r="B10" s="322"/>
      <c r="C10" s="322"/>
    </row>
    <row r="11" customFormat="false" ht="12.75" hidden="false" customHeight="true" outlineLevel="0" collapsed="false">
      <c r="A11" s="322"/>
      <c r="B11" s="322"/>
      <c r="C11" s="322"/>
    </row>
    <row r="12" customFormat="false" ht="12.75" hidden="false" customHeight="true" outlineLevel="0" collapsed="false">
      <c r="A12" s="322" t="s">
        <v>1596</v>
      </c>
      <c r="B12" s="322"/>
      <c r="C12" s="322"/>
    </row>
    <row r="13" customFormat="false" ht="12.75" hidden="false" customHeight="true" outlineLevel="0" collapsed="false">
      <c r="A13" s="322" t="n">
        <v>453487.994685282</v>
      </c>
      <c r="B13" s="322"/>
      <c r="C13" s="322" t="s">
        <v>1593</v>
      </c>
    </row>
    <row r="14" customFormat="false" ht="12.75" hidden="false" customHeight="true" outlineLevel="0" collapsed="false">
      <c r="A14" s="322" t="n">
        <v>405386.333686667</v>
      </c>
      <c r="B14" s="322"/>
      <c r="C14" s="322" t="s">
        <v>1594</v>
      </c>
    </row>
    <row r="15" customFormat="false" ht="12.75" hidden="false" customHeight="true" outlineLevel="0" collapsed="false">
      <c r="A15" s="322" t="n">
        <f aca="false">A14*100/A13</f>
        <v>89.3929582343195</v>
      </c>
      <c r="B15" s="322"/>
      <c r="C15" s="322"/>
    </row>
    <row r="16" customFormat="false" ht="12.75" hidden="false" customHeight="true" outlineLevel="0" collapsed="false">
      <c r="A16" s="322" t="n">
        <f aca="false">100-A15</f>
        <v>10.6070417656805</v>
      </c>
      <c r="B16" s="322"/>
      <c r="C16" s="322"/>
    </row>
    <row r="17" customFormat="false" ht="12.75" hidden="false" customHeight="true" outlineLevel="0" collapsed="false">
      <c r="A17" s="324" t="s">
        <v>1595</v>
      </c>
      <c r="B17" s="322"/>
      <c r="C17" s="322"/>
    </row>
    <row r="18" customFormat="false" ht="12.75" hidden="false" customHeight="true" outlineLevel="0" collapsed="false">
      <c r="A18" s="322" t="n">
        <f aca="false">A13+B2</f>
        <v>1073036.99093417</v>
      </c>
      <c r="B18" s="322"/>
      <c r="C18" s="322" t="s">
        <v>1593</v>
      </c>
    </row>
    <row r="19" customFormat="false" ht="12.75" hidden="false" customHeight="true" outlineLevel="0" collapsed="false">
      <c r="A19" s="322" t="n">
        <f aca="false">A14+B3</f>
        <v>820485.262653334</v>
      </c>
      <c r="B19" s="322"/>
      <c r="C19" s="322" t="s">
        <v>1594</v>
      </c>
    </row>
    <row r="20" customFormat="false" ht="12.75" hidden="false" customHeight="true" outlineLevel="0" collapsed="false">
      <c r="A20" s="322" t="n">
        <f aca="false">A19*100/A18</f>
        <v>76.4638376482279</v>
      </c>
      <c r="B20" s="322"/>
      <c r="C20" s="322"/>
    </row>
    <row r="21" customFormat="false" ht="12.75" hidden="false" customHeight="true" outlineLevel="0" collapsed="false">
      <c r="A21" s="325" t="n">
        <f aca="false">100-A20</f>
        <v>23.5361623517722</v>
      </c>
      <c r="B21" s="322"/>
      <c r="C21" s="322"/>
    </row>
    <row r="22" customFormat="false" ht="12.75" hidden="false" customHeight="true" outlineLevel="0" collapsed="false">
      <c r="A22" s="322"/>
      <c r="B22" s="322"/>
      <c r="C22" s="322"/>
    </row>
    <row r="23" customFormat="false" ht="12.75" hidden="false" customHeight="true" outlineLevel="0" collapsed="false">
      <c r="A23" s="322"/>
      <c r="B23" s="322"/>
      <c r="C23" s="322"/>
    </row>
    <row r="24" customFormat="false" ht="12.75" hidden="false" customHeight="true" outlineLevel="0" collapsed="false">
      <c r="A24" s="322" t="s">
        <v>1597</v>
      </c>
      <c r="B24" s="322"/>
      <c r="C24" s="322"/>
    </row>
    <row r="25" customFormat="false" ht="12.75" hidden="false" customHeight="true" outlineLevel="0" collapsed="false">
      <c r="A25" s="322" t="n">
        <v>806987579.721637</v>
      </c>
      <c r="B25" s="322"/>
      <c r="C25" s="322" t="s">
        <v>1593</v>
      </c>
    </row>
    <row r="26" customFormat="false" ht="12.75" hidden="false" customHeight="true" outlineLevel="0" collapsed="false">
      <c r="A26" s="322" t="n">
        <v>638440213.836637</v>
      </c>
      <c r="B26" s="322"/>
      <c r="C26" s="322" t="s">
        <v>1594</v>
      </c>
    </row>
    <row r="27" customFormat="false" ht="12.75" hidden="false" customHeight="true" outlineLevel="0" collapsed="false">
      <c r="A27" s="322" t="n">
        <f aca="false">A26*100/A25</f>
        <v>79.1140074369993</v>
      </c>
      <c r="B27" s="322"/>
      <c r="C27" s="322"/>
    </row>
    <row r="28" customFormat="false" ht="12.75" hidden="false" customHeight="true" outlineLevel="0" collapsed="false">
      <c r="A28" s="322" t="n">
        <f aca="false">100-A27</f>
        <v>20.8859925630007</v>
      </c>
      <c r="B28" s="322"/>
      <c r="C28" s="322"/>
    </row>
    <row r="29" customFormat="false" ht="12.75" hidden="false" customHeight="true" outlineLevel="0" collapsed="false">
      <c r="A29" s="324" t="s">
        <v>1595</v>
      </c>
      <c r="B29" s="322"/>
      <c r="C29" s="322"/>
    </row>
    <row r="30" customFormat="false" ht="12.75" hidden="false" customHeight="true" outlineLevel="0" collapsed="false">
      <c r="A30" s="322" t="n">
        <f aca="false">A25+B2</f>
        <v>807607128.717886</v>
      </c>
      <c r="B30" s="322"/>
      <c r="C30" s="322" t="s">
        <v>1593</v>
      </c>
    </row>
    <row r="31" customFormat="false" ht="12.75" hidden="false" customHeight="true" outlineLevel="0" collapsed="false">
      <c r="A31" s="322" t="n">
        <f aca="false">A26+B3</f>
        <v>638855312.765604</v>
      </c>
      <c r="B31" s="322"/>
      <c r="C31" s="322" t="s">
        <v>1594</v>
      </c>
    </row>
    <row r="32" customFormat="false" ht="12.75" hidden="false" customHeight="true" outlineLevel="0" collapsed="false">
      <c r="A32" s="322" t="n">
        <f aca="false">A31*100/A30</f>
        <v>79.1047144147695</v>
      </c>
      <c r="B32" s="322"/>
      <c r="C32" s="322"/>
    </row>
    <row r="33" customFormat="false" ht="12.75" hidden="false" customHeight="true" outlineLevel="0" collapsed="false">
      <c r="A33" s="325" t="n">
        <f aca="false">100-A32</f>
        <v>20.8952855852305</v>
      </c>
      <c r="B33" s="322"/>
      <c r="C33" s="322"/>
    </row>
    <row r="36" customFormat="false" ht="12.75" hidden="false" customHeight="true" outlineLevel="0" collapsed="false">
      <c r="A36" s="0" t="s">
        <v>1598</v>
      </c>
    </row>
    <row r="37" customFormat="false" ht="12.75" hidden="false" customHeight="true" outlineLevel="0" collapsed="false">
      <c r="A37" s="292" t="n">
        <v>1638229137.96</v>
      </c>
      <c r="C37" s="326" t="s">
        <v>1593</v>
      </c>
    </row>
    <row r="38" customFormat="false" ht="12.75" hidden="false" customHeight="true" outlineLevel="0" collapsed="false">
      <c r="A38" s="292" t="n">
        <v>1230980766.49</v>
      </c>
      <c r="C38" s="326" t="s">
        <v>1594</v>
      </c>
    </row>
    <row r="39" customFormat="false" ht="12.75" hidden="false" customHeight="true" outlineLevel="0" collapsed="false">
      <c r="A39" s="327" t="n">
        <f aca="false">A38*100/A37</f>
        <v>75.1409395649546</v>
      </c>
      <c r="C39" s="326"/>
    </row>
    <row r="40" customFormat="false" ht="12.75" hidden="false" customHeight="true" outlineLevel="0" collapsed="false">
      <c r="A40" s="328" t="n">
        <f aca="false">100-A39</f>
        <v>24.8590604350454</v>
      </c>
      <c r="C40" s="326"/>
    </row>
    <row r="41" customFormat="false" ht="12.75" hidden="false" customHeight="true" outlineLevel="0" collapsed="false">
      <c r="A41" s="329" t="s">
        <v>1599</v>
      </c>
      <c r="C41" s="326"/>
    </row>
    <row r="42" customFormat="false" ht="12.75" hidden="false" customHeight="true" outlineLevel="0" collapsed="false">
      <c r="A42" s="292" t="n">
        <f aca="false">A37+B2</f>
        <v>1638848686.95625</v>
      </c>
      <c r="C42" s="330" t="s">
        <v>1593</v>
      </c>
    </row>
    <row r="43" customFormat="false" ht="12.75" hidden="false" customHeight="true" outlineLevel="0" collapsed="false">
      <c r="A43" s="292" t="n">
        <f aca="false">A38+B3</f>
        <v>1231395865.41897</v>
      </c>
      <c r="C43" s="330" t="s">
        <v>1594</v>
      </c>
    </row>
    <row r="44" customFormat="false" ht="12.75" hidden="false" customHeight="true" outlineLevel="0" collapsed="false">
      <c r="A44" s="328" t="n">
        <f aca="false">A43*100/A42</f>
        <v>75.1378620381346</v>
      </c>
    </row>
    <row r="45" customFormat="false" ht="12.75" hidden="false" customHeight="true" outlineLevel="0" collapsed="false">
      <c r="A45" s="331" t="n">
        <f aca="false">100-A44</f>
        <v>24.8621379618654</v>
      </c>
    </row>
    <row r="48" customFormat="false" ht="12.75" hidden="false" customHeight="true" outlineLevel="0" collapsed="false">
      <c r="A48" s="0" t="s">
        <v>1600</v>
      </c>
    </row>
    <row r="49" customFormat="false" ht="12.75" hidden="false" customHeight="true" outlineLevel="0" collapsed="false">
      <c r="A49" s="292" t="n">
        <v>3837056502.42192</v>
      </c>
      <c r="C49" s="326" t="s">
        <v>1593</v>
      </c>
    </row>
    <row r="50" customFormat="false" ht="12.75" hidden="false" customHeight="true" outlineLevel="0" collapsed="false">
      <c r="A50" s="292" t="n">
        <v>3149176489.95664</v>
      </c>
      <c r="C50" s="330" t="s">
        <v>1594</v>
      </c>
    </row>
    <row r="51" customFormat="false" ht="12.75" hidden="false" customHeight="true" outlineLevel="0" collapsed="false">
      <c r="A51" s="327" t="n">
        <f aca="false">A50*100/A49</f>
        <v>82.0727161033178</v>
      </c>
    </row>
    <row r="52" customFormat="false" ht="12.75" hidden="false" customHeight="true" outlineLevel="0" collapsed="false">
      <c r="A52" s="327" t="n">
        <f aca="false">100-A51</f>
        <v>17.9272838966822</v>
      </c>
    </row>
    <row r="53" customFormat="false" ht="12.75" hidden="false" customHeight="true" outlineLevel="0" collapsed="false">
      <c r="A53" s="329" t="s">
        <v>1599</v>
      </c>
    </row>
    <row r="54" customFormat="false" ht="12.75" hidden="false" customHeight="true" outlineLevel="0" collapsed="false">
      <c r="A54" s="292" t="n">
        <f aca="false">A49+B2</f>
        <v>3837676051.41817</v>
      </c>
    </row>
    <row r="55" customFormat="false" ht="12.75" hidden="false" customHeight="true" outlineLevel="0" collapsed="false">
      <c r="A55" s="292" t="n">
        <f aca="false">A50+B3</f>
        <v>3149591588.8856</v>
      </c>
    </row>
    <row r="56" customFormat="false" ht="12.75" hidden="false" customHeight="true" outlineLevel="0" collapsed="false">
      <c r="A56" s="328" t="n">
        <f aca="false">A55*100/A54</f>
        <v>82.0702828140408</v>
      </c>
    </row>
    <row r="57" customFormat="false" ht="12.75" hidden="false" customHeight="true" outlineLevel="0" collapsed="false">
      <c r="A57" s="331" t="n">
        <f aca="false">100-A56</f>
        <v>17.9297171859592</v>
      </c>
    </row>
    <row r="59" customFormat="false" ht="12.75" hidden="false" customHeight="true" outlineLevel="0" collapsed="false">
      <c r="A59" s="332" t="s">
        <v>1601</v>
      </c>
    </row>
    <row r="60" customFormat="false" ht="12.75" hidden="false" customHeight="true" outlineLevel="0" collapsed="false">
      <c r="A60" s="292" t="n">
        <v>2303210747.44028</v>
      </c>
      <c r="C60" s="326" t="s">
        <v>1593</v>
      </c>
    </row>
    <row r="61" customFormat="false" ht="12.75" hidden="false" customHeight="true" outlineLevel="0" collapsed="false">
      <c r="A61" s="292" t="n">
        <v>1623292367.215</v>
      </c>
      <c r="C61" s="330" t="s">
        <v>1594</v>
      </c>
    </row>
    <row r="62" customFormat="false" ht="12.75" hidden="false" customHeight="true" outlineLevel="0" collapsed="false">
      <c r="A62" s="327" t="n">
        <f aca="false">A61*100/A60</f>
        <v>70.479541180462</v>
      </c>
    </row>
    <row r="63" customFormat="false" ht="12.75" hidden="false" customHeight="true" outlineLevel="0" collapsed="false">
      <c r="A63" s="327" t="n">
        <f aca="false">100-A62</f>
        <v>29.520458819538</v>
      </c>
    </row>
    <row r="64" customFormat="false" ht="12.75" hidden="false" customHeight="true" outlineLevel="0" collapsed="false">
      <c r="A64" s="329" t="s">
        <v>1599</v>
      </c>
    </row>
    <row r="65" customFormat="false" ht="12.75" hidden="false" customHeight="true" outlineLevel="0" collapsed="false">
      <c r="A65" s="292" t="n">
        <f aca="false">A60+B2</f>
        <v>2303830296.43653</v>
      </c>
    </row>
    <row r="66" customFormat="false" ht="12.75" hidden="false" customHeight="true" outlineLevel="0" collapsed="false">
      <c r="A66" s="292" t="n">
        <f aca="false">A61+B3</f>
        <v>1623707466.14397</v>
      </c>
    </row>
    <row r="67" customFormat="false" ht="12.75" hidden="false" customHeight="true" outlineLevel="0" collapsed="false">
      <c r="A67" s="328" t="n">
        <f aca="false">A66*100/A65</f>
        <v>70.4786055055987</v>
      </c>
    </row>
    <row r="68" customFormat="false" ht="12.75" hidden="false" customHeight="true" outlineLevel="0" collapsed="false">
      <c r="A68" s="331" t="n">
        <f aca="false">100-A67</f>
        <v>29.5213944944013</v>
      </c>
    </row>
    <row r="70" customFormat="false" ht="12.75" hidden="false" customHeight="true" outlineLevel="0" collapsed="false">
      <c r="A70" s="292"/>
    </row>
    <row r="71" customFormat="false" ht="12.75" hidden="false" customHeight="true" outlineLevel="0" collapsed="false">
      <c r="A71" s="332" t="s">
        <v>1602</v>
      </c>
    </row>
    <row r="72" customFormat="false" ht="12.75" hidden="false" customHeight="true" outlineLevel="0" collapsed="false">
      <c r="A72" s="292" t="n">
        <v>1769344627.00667</v>
      </c>
    </row>
    <row r="73" customFormat="false" ht="12.75" hidden="false" customHeight="true" outlineLevel="0" collapsed="false">
      <c r="A73" s="292" t="n">
        <v>1288105506.04333</v>
      </c>
    </row>
    <row r="74" customFormat="false" ht="12.75" hidden="false" customHeight="true" outlineLevel="0" collapsed="false">
      <c r="A74" s="292" t="n">
        <f aca="false">A73*100/A72</f>
        <v>72.8012783028323</v>
      </c>
    </row>
    <row r="75" customFormat="false" ht="12.75" hidden="false" customHeight="true" outlineLevel="0" collapsed="false">
      <c r="A75" s="292" t="n">
        <f aca="false">100-A74</f>
        <v>27.1987216971677</v>
      </c>
    </row>
    <row r="76" customFormat="false" ht="12.75" hidden="false" customHeight="true" outlineLevel="0" collapsed="false">
      <c r="A76" s="329" t="s">
        <v>1599</v>
      </c>
    </row>
    <row r="77" customFormat="false" ht="12.75" hidden="false" customHeight="true" outlineLevel="0" collapsed="false">
      <c r="A77" s="292" t="n">
        <f aca="false">A72+B2</f>
        <v>1769964176.00292</v>
      </c>
    </row>
    <row r="78" customFormat="false" ht="12.75" hidden="false" customHeight="true" outlineLevel="0" collapsed="false">
      <c r="A78" s="292" t="n">
        <f aca="false">A73+B3</f>
        <v>1288520604.9723</v>
      </c>
    </row>
    <row r="79" customFormat="false" ht="12.75" hidden="false" customHeight="true" outlineLevel="0" collapsed="false">
      <c r="A79" s="328" t="n">
        <f aca="false">A78*100/A77</f>
        <v>72.7992477159706</v>
      </c>
    </row>
    <row r="80" customFormat="false" ht="12.75" hidden="false" customHeight="true" outlineLevel="0" collapsed="false">
      <c r="A80" s="331" t="n">
        <f aca="false">100-A79</f>
        <v>27.200752284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7.56"/>
  </cols>
  <sheetData>
    <row r="2" customFormat="false" ht="25.5" hidden="false" customHeight="false" outlineLevel="0" collapsed="false">
      <c r="B2" s="333"/>
      <c r="C2" s="333" t="s">
        <v>1603</v>
      </c>
    </row>
    <row r="3" customFormat="false" ht="13.5" hidden="false" customHeight="false" outlineLevel="0" collapsed="false"/>
    <row r="4" customFormat="false" ht="127.5" hidden="false" customHeight="false" outlineLevel="0" collapsed="false">
      <c r="A4" s="334" t="s">
        <v>1604</v>
      </c>
      <c r="B4" s="335" t="s">
        <v>1605</v>
      </c>
      <c r="C4" s="336" t="s">
        <v>1606</v>
      </c>
      <c r="D4" s="337" t="s">
        <v>1607</v>
      </c>
    </row>
    <row r="5" customFormat="false" ht="13.5" hidden="false" customHeight="false" outlineLevel="0" collapsed="false">
      <c r="D5" s="338" t="s">
        <v>1608</v>
      </c>
    </row>
    <row r="6" customFormat="false" ht="25.5" hidden="false" customHeight="false" outlineLevel="0" collapsed="false">
      <c r="D6" s="339" t="s">
        <v>1609</v>
      </c>
      <c r="E6" s="339" t="s">
        <v>1610</v>
      </c>
      <c r="F6" s="340" t="s">
        <v>1611</v>
      </c>
    </row>
    <row r="7" customFormat="false" ht="12.75" hidden="false" customHeight="false" outlineLevel="0" collapsed="false">
      <c r="A7" s="341" t="s">
        <v>1612</v>
      </c>
      <c r="B7" s="342" t="s">
        <v>597</v>
      </c>
      <c r="C7" s="341" t="s">
        <v>1613</v>
      </c>
      <c r="D7" s="343" t="n">
        <v>80</v>
      </c>
      <c r="E7" s="343" t="n">
        <v>80</v>
      </c>
      <c r="F7" s="343" t="n">
        <v>80</v>
      </c>
    </row>
    <row r="8" customFormat="false" ht="12.75" hidden="false" customHeight="false" outlineLevel="0" collapsed="false">
      <c r="A8" s="341" t="s">
        <v>1614</v>
      </c>
      <c r="B8" s="342" t="s">
        <v>1615</v>
      </c>
      <c r="C8" s="341" t="s">
        <v>1616</v>
      </c>
      <c r="D8" s="343" t="n">
        <v>90</v>
      </c>
      <c r="E8" s="343" t="n">
        <v>90</v>
      </c>
      <c r="F8" s="343" t="n">
        <v>90</v>
      </c>
    </row>
    <row r="9" customFormat="false" ht="12.75" hidden="false" customHeight="false" outlineLevel="0" collapsed="false">
      <c r="A9" s="341" t="s">
        <v>1617</v>
      </c>
      <c r="B9" s="342" t="s">
        <v>1618</v>
      </c>
      <c r="C9" s="341" t="s">
        <v>1619</v>
      </c>
      <c r="D9" s="343" t="n">
        <v>90</v>
      </c>
      <c r="E9" s="343" t="n">
        <v>90</v>
      </c>
      <c r="F9" s="343" t="n">
        <v>90</v>
      </c>
    </row>
    <row r="10" customFormat="false" ht="12.75" hidden="false" customHeight="false" outlineLevel="0" collapsed="false">
      <c r="A10" s="341" t="s">
        <v>1620</v>
      </c>
      <c r="B10" s="342" t="s">
        <v>1621</v>
      </c>
      <c r="C10" s="341" t="s">
        <v>1622</v>
      </c>
      <c r="D10" s="343" t="n">
        <v>90</v>
      </c>
      <c r="E10" s="343" t="n">
        <v>90</v>
      </c>
      <c r="F10" s="343" t="n">
        <v>90</v>
      </c>
    </row>
    <row r="11" customFormat="false" ht="12.75" hidden="false" customHeight="false" outlineLevel="0" collapsed="false">
      <c r="A11" s="341" t="s">
        <v>1623</v>
      </c>
      <c r="B11" s="342" t="s">
        <v>1624</v>
      </c>
      <c r="C11" s="341" t="s">
        <v>1625</v>
      </c>
      <c r="D11" s="343" t="n">
        <v>90</v>
      </c>
      <c r="E11" s="343" t="n">
        <v>90</v>
      </c>
      <c r="F11" s="343" t="n">
        <v>90</v>
      </c>
    </row>
    <row r="12" customFormat="false" ht="12.75" hidden="false" customHeight="false" outlineLevel="0" collapsed="false">
      <c r="A12" s="341" t="s">
        <v>1626</v>
      </c>
      <c r="B12" s="342" t="s">
        <v>1627</v>
      </c>
      <c r="C12" s="341" t="s">
        <v>1628</v>
      </c>
      <c r="D12" s="343" t="n">
        <v>90</v>
      </c>
      <c r="E12" s="343" t="n">
        <v>90</v>
      </c>
      <c r="F12" s="343" t="n">
        <v>90</v>
      </c>
    </row>
    <row r="13" customFormat="false" ht="12.75" hidden="false" customHeight="false" outlineLevel="0" collapsed="false">
      <c r="A13" s="341" t="s">
        <v>1629</v>
      </c>
      <c r="B13" s="342" t="s">
        <v>1630</v>
      </c>
      <c r="C13" s="341" t="s">
        <v>1631</v>
      </c>
      <c r="D13" s="343" t="n">
        <v>90</v>
      </c>
      <c r="E13" s="343" t="n">
        <v>90</v>
      </c>
      <c r="F13" s="343" t="n">
        <v>90</v>
      </c>
    </row>
    <row r="14" customFormat="false" ht="12.75" hidden="false" customHeight="false" outlineLevel="0" collapsed="false">
      <c r="A14" s="341" t="s">
        <v>1632</v>
      </c>
      <c r="B14" s="342" t="s">
        <v>1633</v>
      </c>
      <c r="C14" s="341" t="s">
        <v>1634</v>
      </c>
      <c r="D14" s="343" t="n">
        <v>90</v>
      </c>
      <c r="E14" s="343" t="n">
        <v>90</v>
      </c>
      <c r="F14" s="343" t="n">
        <v>90</v>
      </c>
    </row>
    <row r="15" customFormat="false" ht="12.75" hidden="false" customHeight="false" outlineLevel="0" collapsed="false">
      <c r="A15" s="341" t="s">
        <v>1635</v>
      </c>
      <c r="B15" s="342" t="s">
        <v>1636</v>
      </c>
      <c r="C15" s="341" t="s">
        <v>1637</v>
      </c>
      <c r="D15" s="343" t="n">
        <v>90</v>
      </c>
      <c r="E15" s="343" t="n">
        <v>90</v>
      </c>
      <c r="F15" s="343" t="n">
        <v>90</v>
      </c>
    </row>
    <row r="16" customFormat="false" ht="12.75" hidden="false" customHeight="false" outlineLevel="0" collapsed="false">
      <c r="A16" s="341" t="s">
        <v>1638</v>
      </c>
      <c r="B16" s="344" t="n">
        <v>44515</v>
      </c>
      <c r="C16" s="341" t="s">
        <v>1639</v>
      </c>
      <c r="D16" s="343" t="n">
        <v>90</v>
      </c>
      <c r="E16" s="343" t="n">
        <v>90</v>
      </c>
      <c r="F16" s="343" t="n">
        <v>90</v>
      </c>
    </row>
    <row r="17" customFormat="false" ht="25.5" hidden="false" customHeight="false" outlineLevel="0" collapsed="false">
      <c r="A17" s="341" t="s">
        <v>1640</v>
      </c>
      <c r="B17" s="342" t="s">
        <v>1641</v>
      </c>
      <c r="C17" s="341" t="s">
        <v>1642</v>
      </c>
      <c r="D17" s="343" t="n">
        <v>90</v>
      </c>
      <c r="E17" s="343" t="n">
        <v>90</v>
      </c>
      <c r="F17" s="343" t="n">
        <v>90</v>
      </c>
    </row>
    <row r="18" customFormat="false" ht="25.5" hidden="false" customHeight="false" outlineLevel="0" collapsed="false">
      <c r="A18" s="341" t="s">
        <v>1643</v>
      </c>
      <c r="B18" s="342" t="s">
        <v>1644</v>
      </c>
      <c r="C18" s="341" t="s">
        <v>1645</v>
      </c>
      <c r="D18" s="343" t="n">
        <v>90</v>
      </c>
      <c r="E18" s="343" t="n">
        <v>90</v>
      </c>
      <c r="F18" s="343" t="n">
        <v>90</v>
      </c>
    </row>
    <row r="19" customFormat="false" ht="12.75" hidden="false" customHeight="false" outlineLevel="0" collapsed="false">
      <c r="A19" s="341" t="s">
        <v>1646</v>
      </c>
      <c r="B19" s="344" t="n">
        <v>44547</v>
      </c>
      <c r="C19" s="341" t="s">
        <v>1647</v>
      </c>
      <c r="D19" s="343" t="n">
        <v>90</v>
      </c>
      <c r="E19" s="343" t="n">
        <v>90</v>
      </c>
      <c r="F19" s="343" t="n">
        <v>90</v>
      </c>
    </row>
    <row r="20" customFormat="false" ht="12.75" hidden="false" customHeight="false" outlineLevel="0" collapsed="false">
      <c r="A20" s="341" t="s">
        <v>1648</v>
      </c>
      <c r="B20" s="342" t="s">
        <v>1649</v>
      </c>
      <c r="C20" s="341" t="s">
        <v>1650</v>
      </c>
      <c r="D20" s="343" t="n">
        <v>40</v>
      </c>
      <c r="E20" s="343" t="n">
        <v>45</v>
      </c>
      <c r="F20" s="343" t="n">
        <v>50</v>
      </c>
    </row>
    <row r="21" customFormat="false" ht="38.25" hidden="false" customHeight="false" outlineLevel="0" collapsed="false">
      <c r="A21" s="341" t="s">
        <v>1651</v>
      </c>
      <c r="B21" s="342" t="s">
        <v>1652</v>
      </c>
      <c r="C21" s="341" t="s">
        <v>1653</v>
      </c>
      <c r="D21" s="343" t="n">
        <v>60</v>
      </c>
      <c r="E21" s="343" t="n">
        <v>70</v>
      </c>
      <c r="F21" s="343" t="n">
        <v>80</v>
      </c>
    </row>
    <row r="22" customFormat="false" ht="25.5" hidden="false" customHeight="false" outlineLevel="0" collapsed="false">
      <c r="A22" s="341" t="s">
        <v>1654</v>
      </c>
      <c r="B22" s="342" t="s">
        <v>1655</v>
      </c>
      <c r="C22" s="341" t="s">
        <v>1656</v>
      </c>
      <c r="D22" s="343" t="n">
        <v>60</v>
      </c>
      <c r="E22" s="343" t="n">
        <v>70</v>
      </c>
      <c r="F22" s="343" t="n">
        <v>80</v>
      </c>
    </row>
    <row r="23" customFormat="false" ht="38.25" hidden="false" customHeight="false" outlineLevel="0" collapsed="false">
      <c r="A23" s="341" t="s">
        <v>1657</v>
      </c>
      <c r="B23" s="342" t="s">
        <v>1658</v>
      </c>
      <c r="C23" s="341" t="s">
        <v>1659</v>
      </c>
      <c r="D23" s="343" t="n">
        <v>75</v>
      </c>
      <c r="E23" s="343" t="n">
        <v>85</v>
      </c>
      <c r="F23" s="343" t="n">
        <v>90</v>
      </c>
    </row>
    <row r="24" customFormat="false" ht="12.75" hidden="false" customHeight="false" outlineLevel="0" collapsed="false">
      <c r="A24" s="341" t="s">
        <v>1660</v>
      </c>
      <c r="B24" s="342" t="s">
        <v>1661</v>
      </c>
      <c r="C24" s="341" t="s">
        <v>1662</v>
      </c>
      <c r="D24" s="343" t="n">
        <v>75</v>
      </c>
      <c r="E24" s="343" t="n">
        <v>85</v>
      </c>
      <c r="F24" s="343" t="n">
        <v>90</v>
      </c>
    </row>
    <row r="25" customFormat="false" ht="12.75" hidden="false" customHeight="false" outlineLevel="0" collapsed="false">
      <c r="A25" s="341" t="s">
        <v>1663</v>
      </c>
      <c r="B25" s="342" t="s">
        <v>1664</v>
      </c>
      <c r="C25" s="341" t="s">
        <v>1665</v>
      </c>
      <c r="D25" s="343" t="n">
        <v>90</v>
      </c>
      <c r="E25" s="343" t="n">
        <v>90</v>
      </c>
      <c r="F25" s="343" t="n">
        <v>90</v>
      </c>
    </row>
    <row r="26" customFormat="false" ht="12.75" hidden="false" customHeight="false" outlineLevel="0" collapsed="false">
      <c r="A26" s="341" t="s">
        <v>1666</v>
      </c>
      <c r="B26" s="342" t="s">
        <v>1667</v>
      </c>
      <c r="C26" s="341" t="s">
        <v>1668</v>
      </c>
      <c r="D26" s="343" t="n">
        <v>90</v>
      </c>
      <c r="E26" s="343" t="n">
        <v>90</v>
      </c>
      <c r="F26" s="343" t="n">
        <v>90</v>
      </c>
    </row>
    <row r="27" customFormat="false" ht="12.75" hidden="false" customHeight="false" outlineLevel="0" collapsed="false">
      <c r="A27" s="341" t="s">
        <v>1669</v>
      </c>
      <c r="B27" s="342" t="s">
        <v>1670</v>
      </c>
      <c r="C27" s="341" t="s">
        <v>1671</v>
      </c>
      <c r="D27" s="343" t="n">
        <v>40</v>
      </c>
      <c r="E27" s="343" t="n">
        <v>50</v>
      </c>
      <c r="F27" s="343" t="n">
        <v>70</v>
      </c>
    </row>
    <row r="28" customFormat="false" ht="25.5" hidden="false" customHeight="false" outlineLevel="0" collapsed="false">
      <c r="A28" s="341" t="s">
        <v>1672</v>
      </c>
      <c r="B28" s="342" t="s">
        <v>1673</v>
      </c>
      <c r="C28" s="341" t="s">
        <v>1674</v>
      </c>
      <c r="D28" s="343" t="n">
        <v>50</v>
      </c>
      <c r="E28" s="343" t="n">
        <v>60</v>
      </c>
      <c r="F28" s="343" t="n">
        <v>70</v>
      </c>
    </row>
    <row r="29" customFormat="false" ht="12.75" hidden="false" customHeight="false" outlineLevel="0" collapsed="false">
      <c r="A29" s="341" t="s">
        <v>1675</v>
      </c>
      <c r="B29" s="342" t="s">
        <v>1676</v>
      </c>
      <c r="C29" s="341" t="s">
        <v>1677</v>
      </c>
      <c r="D29" s="343" t="n">
        <v>40</v>
      </c>
      <c r="E29" s="343" t="n">
        <v>50</v>
      </c>
      <c r="F29" s="343" t="n">
        <v>70</v>
      </c>
    </row>
    <row r="30" customFormat="false" ht="12.75" hidden="false" customHeight="false" outlineLevel="0" collapsed="false">
      <c r="A30" s="341" t="s">
        <v>1678</v>
      </c>
      <c r="B30" s="345" t="s">
        <v>1679</v>
      </c>
      <c r="C30" s="341" t="s">
        <v>1680</v>
      </c>
      <c r="D30" s="343" t="n">
        <v>50</v>
      </c>
      <c r="E30" s="343" t="n">
        <v>90</v>
      </c>
      <c r="F30" s="343" t="n">
        <v>90</v>
      </c>
    </row>
    <row r="31" customFormat="false" ht="12.75" hidden="false" customHeight="false" outlineLevel="0" collapsed="false">
      <c r="A31" s="341" t="s">
        <v>1681</v>
      </c>
      <c r="B31" s="342" t="s">
        <v>1682</v>
      </c>
      <c r="C31" s="341" t="s">
        <v>1683</v>
      </c>
      <c r="D31" s="343" t="n">
        <v>90</v>
      </c>
      <c r="E31" s="343" t="n">
        <v>90</v>
      </c>
      <c r="F31" s="343" t="n">
        <v>90</v>
      </c>
    </row>
    <row r="32" customFormat="false" ht="12.75" hidden="false" customHeight="false" outlineLevel="0" collapsed="false">
      <c r="A32" s="341" t="s">
        <v>1684</v>
      </c>
      <c r="B32" s="342" t="s">
        <v>1685</v>
      </c>
      <c r="C32" s="341" t="s">
        <v>1686</v>
      </c>
      <c r="D32" s="343" t="n">
        <v>40</v>
      </c>
      <c r="E32" s="343" t="n">
        <v>50</v>
      </c>
      <c r="F32" s="343" t="n">
        <v>60</v>
      </c>
    </row>
    <row r="33" customFormat="false" ht="12.75" hidden="false" customHeight="false" outlineLevel="0" collapsed="false">
      <c r="A33" s="341" t="s">
        <v>1687</v>
      </c>
      <c r="B33" s="342" t="s">
        <v>1688</v>
      </c>
      <c r="C33" s="341" t="s">
        <v>1689</v>
      </c>
      <c r="D33" s="343" t="n">
        <v>90</v>
      </c>
      <c r="E33" s="343" t="n">
        <v>90</v>
      </c>
      <c r="F33" s="343" t="n">
        <v>90</v>
      </c>
    </row>
    <row r="34" customFormat="false" ht="12.75" hidden="false" customHeight="false" outlineLevel="0" collapsed="false">
      <c r="A34" s="341" t="s">
        <v>1690</v>
      </c>
      <c r="B34" s="342" t="s">
        <v>1691</v>
      </c>
      <c r="C34" s="341" t="s">
        <v>1692</v>
      </c>
      <c r="D34" s="343" t="n">
        <v>90</v>
      </c>
      <c r="E34" s="343" t="n">
        <v>90</v>
      </c>
      <c r="F34" s="343" t="n">
        <v>90</v>
      </c>
    </row>
    <row r="35" customFormat="false" ht="12.75" hidden="false" customHeight="false" outlineLevel="0" collapsed="false">
      <c r="A35" s="341" t="s">
        <v>1693</v>
      </c>
      <c r="B35" s="346" t="n">
        <v>11288</v>
      </c>
      <c r="C35" s="341" t="s">
        <v>1694</v>
      </c>
      <c r="D35" s="343" t="n">
        <v>90</v>
      </c>
      <c r="E35" s="343" t="n">
        <v>90</v>
      </c>
      <c r="F35" s="343" t="n">
        <v>90</v>
      </c>
    </row>
    <row r="36" customFormat="false" ht="12.75" hidden="false" customHeight="false" outlineLevel="0" collapsed="false">
      <c r="A36" s="341" t="s">
        <v>1695</v>
      </c>
      <c r="B36" s="345" t="s">
        <v>1696</v>
      </c>
      <c r="C36" s="341" t="s">
        <v>1697</v>
      </c>
      <c r="D36" s="343" t="n">
        <v>50</v>
      </c>
      <c r="E36" s="343" t="n">
        <v>90</v>
      </c>
      <c r="F36" s="343" t="n">
        <v>90</v>
      </c>
    </row>
    <row r="37" customFormat="false" ht="12.75" hidden="false" customHeight="false" outlineLevel="0" collapsed="false">
      <c r="A37" s="341" t="s">
        <v>1698</v>
      </c>
      <c r="B37" s="346" t="n">
        <v>40538</v>
      </c>
      <c r="C37" s="341" t="s">
        <v>1697</v>
      </c>
      <c r="D37" s="343" t="n">
        <v>90</v>
      </c>
      <c r="E37" s="343" t="n">
        <v>90</v>
      </c>
      <c r="F37" s="343" t="n">
        <v>90</v>
      </c>
    </row>
    <row r="38" customFormat="false" ht="12.75" hidden="false" customHeight="false" outlineLevel="0" collapsed="false">
      <c r="A38" s="341" t="s">
        <v>1699</v>
      </c>
      <c r="B38" s="346" t="n">
        <v>11318</v>
      </c>
      <c r="C38" s="341" t="s">
        <v>1700</v>
      </c>
      <c r="D38" s="343" t="n">
        <v>90</v>
      </c>
      <c r="E38" s="343" t="n">
        <v>90</v>
      </c>
      <c r="F38" s="343" t="n">
        <v>90</v>
      </c>
    </row>
    <row r="39" customFormat="false" ht="38.25" hidden="false" customHeight="false" outlineLevel="0" collapsed="false">
      <c r="A39" s="341" t="s">
        <v>1701</v>
      </c>
      <c r="B39" s="342" t="s">
        <v>1702</v>
      </c>
      <c r="C39" s="341" t="s">
        <v>1703</v>
      </c>
      <c r="D39" s="343" t="n">
        <v>50</v>
      </c>
      <c r="E39" s="343" t="n">
        <v>60</v>
      </c>
      <c r="F39" s="343" t="n">
        <v>70</v>
      </c>
    </row>
    <row r="40" customFormat="false" ht="25.5" hidden="false" customHeight="false" outlineLevel="0" collapsed="false">
      <c r="A40" s="341" t="s">
        <v>1704</v>
      </c>
      <c r="B40" s="342" t="s">
        <v>1705</v>
      </c>
      <c r="C40" s="341" t="s">
        <v>1706</v>
      </c>
      <c r="D40" s="343" t="n">
        <v>18</v>
      </c>
      <c r="E40" s="343" t="n">
        <v>20</v>
      </c>
      <c r="F40" s="343" t="n">
        <v>20</v>
      </c>
    </row>
    <row r="41" customFormat="false" ht="38.25" hidden="false" customHeight="false" outlineLevel="0" collapsed="false">
      <c r="A41" s="341" t="s">
        <v>1707</v>
      </c>
      <c r="B41" s="342" t="s">
        <v>1708</v>
      </c>
      <c r="C41" s="341" t="s">
        <v>1709</v>
      </c>
      <c r="D41" s="343" t="n">
        <v>50</v>
      </c>
      <c r="E41" s="343" t="n">
        <v>60</v>
      </c>
      <c r="F41" s="343" t="n">
        <v>70</v>
      </c>
    </row>
    <row r="42" customFormat="false" ht="25.5" hidden="false" customHeight="false" outlineLevel="0" collapsed="false">
      <c r="A42" s="341" t="s">
        <v>1710</v>
      </c>
      <c r="B42" s="342" t="s">
        <v>1711</v>
      </c>
      <c r="C42" s="341" t="s">
        <v>1712</v>
      </c>
      <c r="D42" s="343" t="n">
        <v>50</v>
      </c>
      <c r="E42" s="343" t="n">
        <v>60</v>
      </c>
      <c r="F42" s="343" t="n">
        <v>70</v>
      </c>
    </row>
    <row r="43" customFormat="false" ht="38.25" hidden="false" customHeight="false" outlineLevel="0" collapsed="false">
      <c r="A43" s="341" t="s">
        <v>1713</v>
      </c>
      <c r="B43" s="342" t="s">
        <v>1714</v>
      </c>
      <c r="C43" s="341" t="s">
        <v>1715</v>
      </c>
      <c r="D43" s="343" t="n">
        <v>50</v>
      </c>
      <c r="E43" s="343" t="n">
        <v>60</v>
      </c>
      <c r="F43" s="343" t="n">
        <v>70</v>
      </c>
    </row>
    <row r="44" customFormat="false" ht="25.5" hidden="false" customHeight="false" outlineLevel="0" collapsed="false">
      <c r="A44" s="341" t="s">
        <v>1716</v>
      </c>
      <c r="B44" s="342" t="s">
        <v>1717</v>
      </c>
      <c r="C44" s="341" t="s">
        <v>1718</v>
      </c>
      <c r="D44" s="343" t="n">
        <v>2</v>
      </c>
      <c r="E44" s="343" t="n">
        <v>3</v>
      </c>
      <c r="F44" s="343" t="n">
        <v>3</v>
      </c>
    </row>
    <row r="45" customFormat="false" ht="25.5" hidden="false" customHeight="false" outlineLevel="0" collapsed="false">
      <c r="A45" s="341" t="s">
        <v>1719</v>
      </c>
      <c r="B45" s="342" t="s">
        <v>1720</v>
      </c>
      <c r="C45" s="341" t="s">
        <v>1721</v>
      </c>
      <c r="D45" s="343" t="n">
        <v>2</v>
      </c>
      <c r="E45" s="343" t="n">
        <v>3</v>
      </c>
      <c r="F45" s="343" t="n">
        <v>3</v>
      </c>
    </row>
    <row r="46" customFormat="false" ht="12.75" hidden="false" customHeight="false" outlineLevel="0" collapsed="false">
      <c r="A46" s="341" t="s">
        <v>1722</v>
      </c>
      <c r="B46" s="342" t="s">
        <v>1723</v>
      </c>
      <c r="C46" s="341" t="s">
        <v>1724</v>
      </c>
      <c r="D46" s="343" t="n">
        <v>30</v>
      </c>
      <c r="E46" s="343" t="n">
        <v>40</v>
      </c>
      <c r="F46" s="343" t="n">
        <v>50</v>
      </c>
    </row>
    <row r="47" customFormat="false" ht="12.75" hidden="false" customHeight="false" outlineLevel="0" collapsed="false">
      <c r="A47" s="341" t="s">
        <v>1725</v>
      </c>
      <c r="B47" s="342" t="s">
        <v>1726</v>
      </c>
      <c r="C47" s="341" t="s">
        <v>1727</v>
      </c>
      <c r="D47" s="343" t="n">
        <v>50</v>
      </c>
      <c r="E47" s="343" t="n">
        <v>60</v>
      </c>
      <c r="F47" s="343" t="n">
        <v>70</v>
      </c>
    </row>
    <row r="48" customFormat="false" ht="12.75" hidden="false" customHeight="false" outlineLevel="0" collapsed="false">
      <c r="A48" s="341" t="s">
        <v>1728</v>
      </c>
      <c r="B48" s="342" t="s">
        <v>1729</v>
      </c>
      <c r="C48" s="341" t="s">
        <v>1730</v>
      </c>
      <c r="D48" s="343" t="n">
        <v>44</v>
      </c>
      <c r="E48" s="343" t="n">
        <v>49</v>
      </c>
      <c r="F48" s="343" t="n">
        <v>49</v>
      </c>
    </row>
    <row r="49" customFormat="false" ht="12.75" hidden="false" customHeight="false" outlineLevel="0" collapsed="false">
      <c r="A49" s="341" t="s">
        <v>1731</v>
      </c>
      <c r="B49" s="342" t="s">
        <v>1732</v>
      </c>
      <c r="C49" s="341" t="s">
        <v>1733</v>
      </c>
      <c r="D49" s="343" t="n">
        <v>44</v>
      </c>
      <c r="E49" s="343" t="n">
        <v>49</v>
      </c>
      <c r="F49" s="343" t="n">
        <v>49</v>
      </c>
    </row>
    <row r="50" customFormat="false" ht="12.75" hidden="false" customHeight="false" outlineLevel="0" collapsed="false">
      <c r="A50" s="341" t="s">
        <v>1734</v>
      </c>
      <c r="B50" s="342" t="s">
        <v>1735</v>
      </c>
      <c r="C50" s="341" t="s">
        <v>1736</v>
      </c>
      <c r="D50" s="343" t="n">
        <v>44</v>
      </c>
      <c r="E50" s="343" t="n">
        <v>49</v>
      </c>
      <c r="F50" s="343" t="n">
        <v>49</v>
      </c>
    </row>
    <row r="51" customFormat="false" ht="12.75" hidden="false" customHeight="false" outlineLevel="0" collapsed="false">
      <c r="A51" s="341" t="s">
        <v>1737</v>
      </c>
      <c r="B51" s="342" t="s">
        <v>1738</v>
      </c>
      <c r="C51" s="341" t="s">
        <v>1739</v>
      </c>
      <c r="D51" s="343" t="n">
        <v>50</v>
      </c>
      <c r="E51" s="343" t="n">
        <v>90</v>
      </c>
      <c r="F51" s="343" t="n">
        <v>90</v>
      </c>
    </row>
    <row r="52" customFormat="false" ht="25.5" hidden="false" customHeight="false" outlineLevel="0" collapsed="false">
      <c r="A52" s="341" t="s">
        <v>1740</v>
      </c>
      <c r="B52" s="342" t="s">
        <v>1741</v>
      </c>
      <c r="C52" s="341" t="s">
        <v>1742</v>
      </c>
      <c r="D52" s="343" t="n">
        <v>55</v>
      </c>
      <c r="E52" s="343" t="n">
        <v>62</v>
      </c>
      <c r="F52" s="343" t="n">
        <v>62</v>
      </c>
    </row>
    <row r="53" customFormat="false" ht="25.5" hidden="false" customHeight="false" outlineLevel="0" collapsed="false">
      <c r="A53" s="341" t="s">
        <v>1743</v>
      </c>
      <c r="B53" s="342" t="s">
        <v>1744</v>
      </c>
      <c r="C53" s="341" t="s">
        <v>1745</v>
      </c>
      <c r="D53" s="343" t="n">
        <v>66</v>
      </c>
      <c r="E53" s="343" t="n">
        <v>73</v>
      </c>
      <c r="F53" s="343" t="n">
        <v>73</v>
      </c>
    </row>
    <row r="54" customFormat="false" ht="12.75" hidden="false" customHeight="false" outlineLevel="0" collapsed="false">
      <c r="A54" s="341" t="s">
        <v>1746</v>
      </c>
      <c r="B54" s="342" t="s">
        <v>1747</v>
      </c>
      <c r="C54" s="341" t="s">
        <v>1748</v>
      </c>
      <c r="D54" s="343" t="n">
        <v>50</v>
      </c>
      <c r="E54" s="343" t="n">
        <v>90</v>
      </c>
      <c r="F54" s="343" t="n">
        <v>90</v>
      </c>
    </row>
    <row r="55" customFormat="false" ht="12.75" hidden="false" customHeight="false" outlineLevel="0" collapsed="false">
      <c r="A55" s="341" t="s">
        <v>1749</v>
      </c>
      <c r="B55" s="342" t="s">
        <v>1750</v>
      </c>
      <c r="C55" s="341" t="s">
        <v>1751</v>
      </c>
      <c r="D55" s="343" t="n">
        <v>16</v>
      </c>
      <c r="E55" s="343" t="n">
        <v>18</v>
      </c>
      <c r="F55" s="343" t="n">
        <v>18</v>
      </c>
    </row>
    <row r="56" customFormat="false" ht="12.75" hidden="false" customHeight="false" outlineLevel="0" collapsed="false">
      <c r="A56" s="341" t="s">
        <v>1752</v>
      </c>
      <c r="B56" s="342" t="s">
        <v>1753</v>
      </c>
      <c r="C56" s="341" t="s">
        <v>1754</v>
      </c>
      <c r="D56" s="343" t="n">
        <v>1</v>
      </c>
      <c r="E56" s="343" t="n">
        <v>1</v>
      </c>
      <c r="F56" s="343" t="n">
        <v>1</v>
      </c>
    </row>
    <row r="57" customFormat="false" ht="12.75" hidden="false" customHeight="false" outlineLevel="0" collapsed="false">
      <c r="A57" s="341" t="s">
        <v>1755</v>
      </c>
      <c r="B57" s="342" t="s">
        <v>1756</v>
      </c>
      <c r="C57" s="341" t="s">
        <v>1757</v>
      </c>
      <c r="D57" s="343" t="n">
        <v>0</v>
      </c>
      <c r="E57" s="343" t="n">
        <v>1</v>
      </c>
      <c r="F57" s="343" t="n">
        <v>1</v>
      </c>
    </row>
    <row r="58" customFormat="false" ht="25.5" hidden="false" customHeight="false" outlineLevel="0" collapsed="false">
      <c r="A58" s="341" t="s">
        <v>1758</v>
      </c>
      <c r="B58" s="342" t="s">
        <v>1759</v>
      </c>
      <c r="C58" s="341" t="s">
        <v>1760</v>
      </c>
      <c r="D58" s="343" t="n">
        <v>19</v>
      </c>
      <c r="E58" s="343" t="n">
        <v>21</v>
      </c>
      <c r="F58" s="343" t="n">
        <v>21</v>
      </c>
    </row>
    <row r="59" customFormat="false" ht="12.75" hidden="false" customHeight="false" outlineLevel="0" collapsed="false">
      <c r="A59" s="341" t="s">
        <v>1761</v>
      </c>
      <c r="B59" s="342" t="s">
        <v>1762</v>
      </c>
      <c r="C59" s="341" t="s">
        <v>1763</v>
      </c>
      <c r="D59" s="343" t="n">
        <v>50</v>
      </c>
      <c r="E59" s="343" t="n">
        <v>90</v>
      </c>
      <c r="F59" s="343" t="n">
        <v>90</v>
      </c>
    </row>
    <row r="60" customFormat="false" ht="12.75" hidden="false" customHeight="false" outlineLevel="0" collapsed="false">
      <c r="A60" s="341" t="s">
        <v>1764</v>
      </c>
      <c r="B60" s="342" t="s">
        <v>1765</v>
      </c>
      <c r="C60" s="341" t="s">
        <v>1766</v>
      </c>
      <c r="D60" s="343" t="n">
        <v>7</v>
      </c>
      <c r="E60" s="343" t="n">
        <v>8</v>
      </c>
      <c r="F60" s="343" t="n">
        <v>8</v>
      </c>
    </row>
    <row r="61" customFormat="false" ht="12.75" hidden="false" customHeight="false" outlineLevel="0" collapsed="false">
      <c r="A61" s="341" t="s">
        <v>1767</v>
      </c>
      <c r="B61" s="342" t="s">
        <v>175</v>
      </c>
      <c r="C61" s="341" t="s">
        <v>1768</v>
      </c>
      <c r="D61" s="343" t="n">
        <v>50</v>
      </c>
      <c r="E61" s="343" t="n">
        <v>75</v>
      </c>
      <c r="F61" s="343" t="n">
        <v>90</v>
      </c>
    </row>
    <row r="62" customFormat="false" ht="12.75" hidden="false" customHeight="false" outlineLevel="0" collapsed="false">
      <c r="A62" s="341" t="s">
        <v>1769</v>
      </c>
      <c r="B62" s="342" t="s">
        <v>1770</v>
      </c>
      <c r="C62" s="341" t="s">
        <v>1771</v>
      </c>
      <c r="D62" s="343" t="n">
        <v>70</v>
      </c>
      <c r="E62" s="343" t="n">
        <v>70</v>
      </c>
      <c r="F62" s="343" t="n">
        <v>70</v>
      </c>
    </row>
    <row r="63" customFormat="false" ht="12.75" hidden="false" customHeight="false" outlineLevel="0" collapsed="false">
      <c r="A63" s="341" t="s">
        <v>1772</v>
      </c>
      <c r="B63" s="342" t="s">
        <v>1773</v>
      </c>
      <c r="C63" s="341" t="s">
        <v>1774</v>
      </c>
      <c r="D63" s="343" t="n">
        <v>70</v>
      </c>
      <c r="E63" s="343" t="n">
        <v>70</v>
      </c>
      <c r="F63" s="343" t="n">
        <v>70</v>
      </c>
    </row>
    <row r="64" customFormat="false" ht="12.75" hidden="false" customHeight="false" outlineLevel="0" collapsed="false">
      <c r="A64" s="341" t="s">
        <v>1775</v>
      </c>
      <c r="B64" s="342" t="s">
        <v>1776</v>
      </c>
      <c r="C64" s="341" t="s">
        <v>1777</v>
      </c>
      <c r="D64" s="343" t="n">
        <v>70</v>
      </c>
      <c r="E64" s="343" t="n">
        <v>70</v>
      </c>
      <c r="F64" s="343" t="n">
        <v>70</v>
      </c>
    </row>
    <row r="65" customFormat="false" ht="25.5" hidden="false" customHeight="false" outlineLevel="0" collapsed="false">
      <c r="A65" s="341" t="s">
        <v>1778</v>
      </c>
      <c r="B65" s="342" t="s">
        <v>1779</v>
      </c>
      <c r="C65" s="341" t="s">
        <v>1780</v>
      </c>
      <c r="D65" s="343" t="n">
        <v>70</v>
      </c>
      <c r="E65" s="343" t="n">
        <v>70</v>
      </c>
      <c r="F65" s="343" t="n">
        <v>70</v>
      </c>
    </row>
    <row r="66" customFormat="false" ht="12.75" hidden="false" customHeight="false" outlineLevel="0" collapsed="false">
      <c r="A66" s="341" t="s">
        <v>1781</v>
      </c>
      <c r="B66" s="342" t="s">
        <v>1782</v>
      </c>
      <c r="C66" s="341" t="s">
        <v>1783</v>
      </c>
      <c r="D66" s="343" t="n">
        <v>70</v>
      </c>
      <c r="E66" s="343" t="n">
        <v>70</v>
      </c>
      <c r="F66" s="343" t="n">
        <v>70</v>
      </c>
    </row>
    <row r="67" customFormat="false" ht="12.75" hidden="false" customHeight="false" outlineLevel="0" collapsed="false">
      <c r="A67" s="341" t="s">
        <v>1784</v>
      </c>
      <c r="B67" s="342" t="s">
        <v>1785</v>
      </c>
      <c r="C67" s="341" t="s">
        <v>1786</v>
      </c>
      <c r="D67" s="343" t="n">
        <v>70</v>
      </c>
      <c r="E67" s="343" t="n">
        <v>70</v>
      </c>
      <c r="F67" s="343" t="n">
        <v>70</v>
      </c>
    </row>
    <row r="68" customFormat="false" ht="25.5" hidden="false" customHeight="false" outlineLevel="0" collapsed="false">
      <c r="A68" s="341" t="s">
        <v>1787</v>
      </c>
      <c r="B68" s="342" t="s">
        <v>1788</v>
      </c>
      <c r="C68" s="341" t="s">
        <v>1789</v>
      </c>
      <c r="D68" s="343" t="n">
        <v>50</v>
      </c>
      <c r="E68" s="343" t="n">
        <v>90</v>
      </c>
      <c r="F68" s="343" t="n">
        <v>90</v>
      </c>
    </row>
    <row r="69" customFormat="false" ht="12.75" hidden="false" customHeight="false" outlineLevel="0" collapsed="false">
      <c r="A69" s="341" t="s">
        <v>1790</v>
      </c>
      <c r="B69" s="342" t="s">
        <v>674</v>
      </c>
      <c r="C69" s="341" t="s">
        <v>1791</v>
      </c>
      <c r="D69" s="343" t="n">
        <v>50</v>
      </c>
      <c r="E69" s="343" t="n">
        <v>90</v>
      </c>
      <c r="F69" s="343" t="n">
        <v>90</v>
      </c>
    </row>
    <row r="70" customFormat="false" ht="12.75" hidden="false" customHeight="false" outlineLevel="0" collapsed="false">
      <c r="A70" s="341" t="s">
        <v>1792</v>
      </c>
      <c r="B70" s="342" t="s">
        <v>1793</v>
      </c>
      <c r="C70" s="341" t="s">
        <v>1794</v>
      </c>
      <c r="D70" s="343" t="n">
        <v>50</v>
      </c>
      <c r="E70" s="343" t="n">
        <v>90</v>
      </c>
      <c r="F70" s="343" t="n">
        <v>90</v>
      </c>
    </row>
    <row r="71" customFormat="false" ht="12.75" hidden="false" customHeight="false" outlineLevel="0" collapsed="false">
      <c r="A71" s="341" t="s">
        <v>1795</v>
      </c>
      <c r="B71" s="342" t="s">
        <v>1796</v>
      </c>
      <c r="C71" s="341" t="s">
        <v>1797</v>
      </c>
      <c r="D71" s="343" t="n">
        <v>50</v>
      </c>
      <c r="E71" s="343" t="n">
        <v>90</v>
      </c>
      <c r="F71" s="343" t="n">
        <v>90</v>
      </c>
    </row>
    <row r="72" customFormat="false" ht="12.75" hidden="false" customHeight="false" outlineLevel="0" collapsed="false">
      <c r="A72" s="341" t="s">
        <v>1798</v>
      </c>
      <c r="B72" s="342" t="s">
        <v>1799</v>
      </c>
      <c r="C72" s="341" t="s">
        <v>1800</v>
      </c>
      <c r="D72" s="343" t="n">
        <v>30</v>
      </c>
      <c r="E72" s="343" t="n">
        <v>40</v>
      </c>
      <c r="F72" s="343" t="n">
        <v>50</v>
      </c>
    </row>
    <row r="73" customFormat="false" ht="12.75" hidden="false" customHeight="false" outlineLevel="0" collapsed="false">
      <c r="A73" s="341" t="s">
        <v>1801</v>
      </c>
      <c r="B73" s="342" t="s">
        <v>1802</v>
      </c>
      <c r="C73" s="341" t="s">
        <v>1803</v>
      </c>
      <c r="D73" s="343" t="n">
        <v>50</v>
      </c>
      <c r="E73" s="343" t="n">
        <v>60</v>
      </c>
      <c r="F73" s="343" t="n">
        <v>70</v>
      </c>
    </row>
    <row r="74" customFormat="false" ht="25.5" hidden="false" customHeight="false" outlineLevel="0" collapsed="false">
      <c r="A74" s="341" t="s">
        <v>1804</v>
      </c>
      <c r="B74" s="342" t="s">
        <v>1805</v>
      </c>
      <c r="C74" s="341" t="s">
        <v>1806</v>
      </c>
      <c r="D74" s="343" t="n">
        <v>9</v>
      </c>
      <c r="E74" s="343" t="n">
        <v>10</v>
      </c>
      <c r="F74" s="343" t="n">
        <v>10</v>
      </c>
    </row>
    <row r="75" customFormat="false" ht="12.75" hidden="false" customHeight="false" outlineLevel="0" collapsed="false">
      <c r="A75" s="341" t="s">
        <v>1807</v>
      </c>
      <c r="B75" s="342" t="s">
        <v>1808</v>
      </c>
      <c r="C75" s="341" t="s">
        <v>1809</v>
      </c>
      <c r="D75" s="343" t="n">
        <v>50</v>
      </c>
      <c r="E75" s="343" t="n">
        <v>65</v>
      </c>
      <c r="F75" s="343" t="n">
        <v>75</v>
      </c>
    </row>
    <row r="76" customFormat="false" ht="12.75" hidden="false" customHeight="false" outlineLevel="0" collapsed="false">
      <c r="A76" s="341" t="s">
        <v>1810</v>
      </c>
      <c r="B76" s="342" t="s">
        <v>1811</v>
      </c>
      <c r="C76" s="341" t="s">
        <v>1812</v>
      </c>
      <c r="D76" s="343" t="n">
        <v>55</v>
      </c>
      <c r="E76" s="343" t="n">
        <v>65</v>
      </c>
      <c r="F76" s="343" t="n">
        <v>75</v>
      </c>
    </row>
    <row r="77" customFormat="false" ht="12.75" hidden="false" customHeight="false" outlineLevel="0" collapsed="false">
      <c r="B77" s="342" t="s">
        <v>1813</v>
      </c>
    </row>
    <row r="78" customFormat="false" ht="12.75" hidden="false" customHeight="false" outlineLevel="0" collapsed="false">
      <c r="B78" s="347"/>
      <c r="C78" s="341" t="s">
        <v>1814</v>
      </c>
    </row>
    <row r="79" customFormat="false" ht="12.75" hidden="false" customHeight="false" outlineLevel="0" collapsed="false">
      <c r="B79" s="347"/>
      <c r="C79" s="341" t="s">
        <v>1815</v>
      </c>
    </row>
    <row r="80" customFormat="false" ht="12.75" hidden="false" customHeight="false" outlineLevel="0" collapsed="false">
      <c r="B80" s="347"/>
      <c r="C80" s="341" t="s">
        <v>1816</v>
      </c>
    </row>
    <row r="81" customFormat="false" ht="12.75" hidden="false" customHeight="false" outlineLevel="0" collapsed="false">
      <c r="B81" s="347"/>
      <c r="C81" s="341" t="s">
        <v>1817</v>
      </c>
    </row>
    <row r="82" customFormat="false" ht="12.75" hidden="false" customHeight="false" outlineLevel="0" collapsed="false">
      <c r="B82" s="347"/>
      <c r="C82" s="341" t="s">
        <v>1818</v>
      </c>
    </row>
    <row r="83" customFormat="false" ht="12.75" hidden="false" customHeight="false" outlineLevel="0" collapsed="false">
      <c r="B83" s="347"/>
      <c r="C83" s="341" t="s">
        <v>1819</v>
      </c>
    </row>
    <row r="84" customFormat="false" ht="12.75" hidden="false" customHeight="false" outlineLevel="0" collapsed="false">
      <c r="A84" s="341" t="s">
        <v>1820</v>
      </c>
      <c r="B84" s="342" t="s">
        <v>1813</v>
      </c>
      <c r="C84" s="341" t="s">
        <v>1821</v>
      </c>
      <c r="D84" s="343" t="n">
        <v>55</v>
      </c>
      <c r="E84" s="343" t="n">
        <v>65</v>
      </c>
      <c r="F84" s="343" t="n">
        <v>75</v>
      </c>
    </row>
    <row r="85" customFormat="false" ht="12.75" hidden="false" customHeight="false" outlineLevel="0" collapsed="false">
      <c r="B85" s="342" t="s">
        <v>1822</v>
      </c>
    </row>
    <row r="86" customFormat="false" ht="12.75" hidden="false" customHeight="false" outlineLevel="0" collapsed="false">
      <c r="B86" s="342" t="s">
        <v>1823</v>
      </c>
    </row>
    <row r="87" customFormat="false" ht="12.75" hidden="false" customHeight="false" outlineLevel="0" collapsed="false">
      <c r="B87" s="342" t="s">
        <v>1824</v>
      </c>
    </row>
    <row r="88" customFormat="false" ht="12.75" hidden="false" customHeight="false" outlineLevel="0" collapsed="false">
      <c r="B88" s="342" t="s">
        <v>1825</v>
      </c>
    </row>
    <row r="89" customFormat="false" ht="12.75" hidden="false" customHeight="false" outlineLevel="0" collapsed="false">
      <c r="A89" s="341" t="s">
        <v>1826</v>
      </c>
      <c r="B89" s="342" t="s">
        <v>1827</v>
      </c>
      <c r="C89" s="341" t="s">
        <v>1828</v>
      </c>
      <c r="D89" s="343" t="n">
        <v>40</v>
      </c>
      <c r="E89" s="343" t="n">
        <v>50</v>
      </c>
      <c r="F89" s="343" t="n">
        <v>60</v>
      </c>
    </row>
    <row r="90" customFormat="false" ht="25.5" hidden="false" customHeight="false" outlineLevel="0" collapsed="false">
      <c r="A90" s="341" t="s">
        <v>1829</v>
      </c>
      <c r="B90" s="342" t="s">
        <v>1827</v>
      </c>
      <c r="C90" s="341" t="s">
        <v>1830</v>
      </c>
      <c r="D90" s="343" t="n">
        <v>40</v>
      </c>
      <c r="E90" s="343" t="n">
        <v>50</v>
      </c>
      <c r="F90" s="343" t="n">
        <v>60</v>
      </c>
    </row>
    <row r="91" customFormat="false" ht="12.75" hidden="false" customHeight="false" outlineLevel="0" collapsed="false">
      <c r="B91" s="342" t="s">
        <v>1831</v>
      </c>
    </row>
    <row r="92" customFormat="false" ht="12.75" hidden="false" customHeight="false" outlineLevel="0" collapsed="false">
      <c r="A92" s="341" t="s">
        <v>1832</v>
      </c>
      <c r="B92" s="342" t="s">
        <v>1833</v>
      </c>
      <c r="C92" s="341" t="s">
        <v>1834</v>
      </c>
      <c r="D92" s="343" t="n">
        <v>30</v>
      </c>
      <c r="E92" s="343" t="n">
        <v>40</v>
      </c>
      <c r="F92" s="343" t="n">
        <v>50</v>
      </c>
    </row>
    <row r="93" customFormat="false" ht="12.75" hidden="false" customHeight="false" outlineLevel="0" collapsed="false">
      <c r="B93" s="342" t="s">
        <v>1823</v>
      </c>
    </row>
    <row r="94" customFormat="false" ht="12.75" hidden="false" customHeight="false" outlineLevel="0" collapsed="false">
      <c r="B94" s="342" t="s">
        <v>1835</v>
      </c>
    </row>
    <row r="95" customFormat="false" ht="25.5" hidden="false" customHeight="false" outlineLevel="0" collapsed="false">
      <c r="A95" s="341" t="s">
        <v>1836</v>
      </c>
      <c r="B95" s="342" t="s">
        <v>1823</v>
      </c>
      <c r="C95" s="341" t="s">
        <v>1837</v>
      </c>
      <c r="D95" s="343" t="n">
        <v>30</v>
      </c>
      <c r="E95" s="343" t="n">
        <v>40</v>
      </c>
      <c r="F95" s="343" t="n">
        <v>50</v>
      </c>
    </row>
    <row r="96" customFormat="false" ht="12.75" hidden="false" customHeight="false" outlineLevel="0" collapsed="false">
      <c r="A96" s="341" t="s">
        <v>1838</v>
      </c>
      <c r="B96" s="342" t="s">
        <v>1839</v>
      </c>
      <c r="C96" s="341" t="s">
        <v>1840</v>
      </c>
      <c r="D96" s="343" t="n">
        <v>30</v>
      </c>
      <c r="E96" s="343" t="n">
        <v>40</v>
      </c>
      <c r="F96" s="343" t="n">
        <v>50</v>
      </c>
    </row>
    <row r="97" customFormat="false" ht="12.75" hidden="false" customHeight="false" outlineLevel="0" collapsed="false">
      <c r="A97" s="341" t="s">
        <v>1841</v>
      </c>
      <c r="B97" s="342" t="s">
        <v>1842</v>
      </c>
      <c r="C97" s="341" t="s">
        <v>1843</v>
      </c>
      <c r="D97" s="343" t="n">
        <v>60</v>
      </c>
      <c r="E97" s="343" t="n">
        <v>70</v>
      </c>
      <c r="F97" s="343" t="n">
        <v>80</v>
      </c>
    </row>
    <row r="98" customFormat="false" ht="12.75" hidden="false" customHeight="false" outlineLevel="0" collapsed="false">
      <c r="A98" s="341" t="s">
        <v>1844</v>
      </c>
      <c r="B98" s="342" t="s">
        <v>1845</v>
      </c>
      <c r="C98" s="341" t="s">
        <v>1846</v>
      </c>
      <c r="D98" s="343" t="n">
        <v>50</v>
      </c>
      <c r="E98" s="343" t="n">
        <v>60</v>
      </c>
      <c r="F98" s="343" t="n">
        <v>70</v>
      </c>
    </row>
    <row r="99" customFormat="false" ht="12.75" hidden="false" customHeight="false" outlineLevel="0" collapsed="false">
      <c r="B99" s="342" t="s">
        <v>1489</v>
      </c>
    </row>
    <row r="100" customFormat="false" ht="12.75" hidden="false" customHeight="false" outlineLevel="0" collapsed="false">
      <c r="B100" s="347"/>
      <c r="C100" s="341" t="s">
        <v>1847</v>
      </c>
    </row>
    <row r="101" customFormat="false" ht="12.75" hidden="false" customHeight="false" outlineLevel="0" collapsed="false">
      <c r="A101" s="341" t="s">
        <v>1848</v>
      </c>
      <c r="B101" s="342" t="s">
        <v>1849</v>
      </c>
      <c r="C101" s="341" t="s">
        <v>1850</v>
      </c>
      <c r="D101" s="343" t="n">
        <v>50</v>
      </c>
      <c r="E101" s="343" t="n">
        <v>90</v>
      </c>
      <c r="F101" s="343" t="n">
        <v>90</v>
      </c>
    </row>
    <row r="102" customFormat="false" ht="12.75" hidden="false" customHeight="false" outlineLevel="0" collapsed="false">
      <c r="A102" s="341" t="s">
        <v>1851</v>
      </c>
      <c r="B102" s="342" t="s">
        <v>1852</v>
      </c>
      <c r="C102" s="341" t="s">
        <v>1853</v>
      </c>
      <c r="D102" s="343" t="n">
        <v>40</v>
      </c>
      <c r="E102" s="343" t="n">
        <v>45</v>
      </c>
      <c r="F102" s="343" t="n">
        <v>45</v>
      </c>
    </row>
    <row r="103" customFormat="false" ht="12.75" hidden="false" customHeight="false" outlineLevel="0" collapsed="false">
      <c r="A103" s="341" t="s">
        <v>1854</v>
      </c>
      <c r="B103" s="346" t="n">
        <v>38318</v>
      </c>
      <c r="C103" s="341" t="s">
        <v>1855</v>
      </c>
      <c r="D103" s="343" t="n">
        <v>60</v>
      </c>
      <c r="E103" s="343" t="n">
        <v>70</v>
      </c>
      <c r="F103" s="343" t="n">
        <v>80</v>
      </c>
    </row>
    <row r="104" customFormat="false" ht="25.5" hidden="false" customHeight="false" outlineLevel="0" collapsed="false">
      <c r="A104" s="341" t="s">
        <v>1856</v>
      </c>
      <c r="B104" s="346" t="n">
        <v>37222</v>
      </c>
      <c r="C104" s="341" t="s">
        <v>1857</v>
      </c>
      <c r="D104" s="343" t="n">
        <v>50</v>
      </c>
      <c r="E104" s="343" t="n">
        <v>60</v>
      </c>
      <c r="F104" s="343" t="n">
        <v>70</v>
      </c>
    </row>
    <row r="105" customFormat="false" ht="38.25" hidden="false" customHeight="false" outlineLevel="0" collapsed="false">
      <c r="A105" s="341" t="s">
        <v>1858</v>
      </c>
      <c r="B105" s="346" t="n">
        <v>37587</v>
      </c>
      <c r="C105" s="341" t="s">
        <v>1859</v>
      </c>
      <c r="D105" s="343" t="n">
        <v>50</v>
      </c>
      <c r="E105" s="343" t="n">
        <v>60</v>
      </c>
      <c r="F105" s="343" t="n">
        <v>70</v>
      </c>
    </row>
    <row r="106" customFormat="false" ht="12.75" hidden="false" customHeight="false" outlineLevel="0" collapsed="false">
      <c r="A106" s="341" t="s">
        <v>1860</v>
      </c>
      <c r="B106" s="346" t="n">
        <v>37952</v>
      </c>
      <c r="C106" s="341" t="s">
        <v>1861</v>
      </c>
      <c r="D106" s="343" t="n">
        <v>50</v>
      </c>
      <c r="E106" s="343" t="n">
        <v>60</v>
      </c>
      <c r="F106" s="343" t="n">
        <v>70</v>
      </c>
    </row>
    <row r="107" customFormat="false" ht="12.75" hidden="false" customHeight="false" outlineLevel="0" collapsed="false">
      <c r="A107" s="341" t="s">
        <v>1862</v>
      </c>
      <c r="B107" s="346" t="n">
        <v>37252</v>
      </c>
      <c r="C107" s="341" t="s">
        <v>1863</v>
      </c>
      <c r="D107" s="343" t="n">
        <v>50</v>
      </c>
      <c r="E107" s="343" t="n">
        <v>60</v>
      </c>
      <c r="F107" s="343" t="n">
        <v>70</v>
      </c>
    </row>
    <row r="108" customFormat="false" ht="12.75" hidden="false" customHeight="false" outlineLevel="0" collapsed="false">
      <c r="A108" s="341" t="s">
        <v>1864</v>
      </c>
      <c r="B108" s="346" t="n">
        <v>37617</v>
      </c>
      <c r="C108" s="341" t="s">
        <v>1865</v>
      </c>
      <c r="D108" s="343" t="n">
        <v>60</v>
      </c>
      <c r="E108" s="343" t="n">
        <v>70</v>
      </c>
      <c r="F108" s="343" t="n">
        <v>80</v>
      </c>
    </row>
    <row r="109" customFormat="false" ht="25.5" hidden="false" customHeight="false" outlineLevel="0" collapsed="false">
      <c r="A109" s="341" t="s">
        <v>1866</v>
      </c>
      <c r="B109" s="346" t="n">
        <v>11684</v>
      </c>
      <c r="C109" s="341" t="s">
        <v>1867</v>
      </c>
      <c r="D109" s="343" t="n">
        <v>60</v>
      </c>
      <c r="E109" s="343" t="n">
        <v>70</v>
      </c>
      <c r="F109" s="343" t="n">
        <v>80</v>
      </c>
    </row>
    <row r="110" customFormat="false" ht="25.5" hidden="false" customHeight="false" outlineLevel="0" collapsed="false">
      <c r="A110" s="341" t="s">
        <v>1868</v>
      </c>
      <c r="B110" s="346" t="n">
        <v>12050</v>
      </c>
      <c r="C110" s="341" t="s">
        <v>1869</v>
      </c>
      <c r="D110" s="343" t="n">
        <v>60</v>
      </c>
      <c r="E110" s="343" t="n">
        <v>70</v>
      </c>
      <c r="F110" s="343" t="n">
        <v>80</v>
      </c>
    </row>
    <row r="111" customFormat="false" ht="12.75" hidden="false" customHeight="false" outlineLevel="0" collapsed="false">
      <c r="A111" s="341" t="s">
        <v>1870</v>
      </c>
      <c r="B111" s="342" t="s">
        <v>1871</v>
      </c>
      <c r="C111" s="341" t="s">
        <v>1872</v>
      </c>
      <c r="D111" s="343" t="n">
        <v>90</v>
      </c>
      <c r="E111" s="343" t="n">
        <v>90</v>
      </c>
      <c r="F111" s="343" t="n">
        <v>90</v>
      </c>
    </row>
    <row r="112" customFormat="false" ht="12.75" hidden="false" customHeight="false" outlineLevel="0" collapsed="false">
      <c r="A112" s="341" t="s">
        <v>1873</v>
      </c>
      <c r="B112" s="342" t="s">
        <v>1874</v>
      </c>
      <c r="C112" s="341" t="s">
        <v>1875</v>
      </c>
      <c r="D112" s="343" t="n">
        <v>40</v>
      </c>
      <c r="E112" s="343" t="n">
        <v>50</v>
      </c>
      <c r="F112" s="343" t="n">
        <v>60</v>
      </c>
    </row>
    <row r="113" customFormat="false" ht="12.75" hidden="false" customHeight="false" outlineLevel="0" collapsed="false">
      <c r="A113" s="341" t="s">
        <v>1876</v>
      </c>
      <c r="B113" s="342" t="s">
        <v>1877</v>
      </c>
      <c r="C113" s="341" t="s">
        <v>1878</v>
      </c>
      <c r="D113" s="343" t="n">
        <v>40</v>
      </c>
      <c r="E113" s="343" t="n">
        <v>50</v>
      </c>
      <c r="F113" s="343" t="n">
        <v>60</v>
      </c>
    </row>
    <row r="114" customFormat="false" ht="12.75" hidden="false" customHeight="false" outlineLevel="0" collapsed="false">
      <c r="A114" s="341" t="s">
        <v>1879</v>
      </c>
      <c r="B114" s="342" t="s">
        <v>1880</v>
      </c>
      <c r="C114" s="341" t="s">
        <v>1881</v>
      </c>
      <c r="D114" s="343" t="n">
        <v>60</v>
      </c>
      <c r="E114" s="343" t="n">
        <v>70</v>
      </c>
      <c r="F114" s="343" t="n">
        <v>80</v>
      </c>
    </row>
    <row r="115" customFormat="false" ht="12.75" hidden="false" customHeight="false" outlineLevel="0" collapsed="false">
      <c r="A115" s="341" t="s">
        <v>1882</v>
      </c>
      <c r="B115" s="342" t="s">
        <v>1883</v>
      </c>
      <c r="C115" s="341" t="s">
        <v>1884</v>
      </c>
      <c r="D115" s="343" t="n">
        <v>60</v>
      </c>
      <c r="E115" s="343" t="n">
        <v>70</v>
      </c>
      <c r="F115" s="343" t="n">
        <v>80</v>
      </c>
    </row>
    <row r="116" customFormat="false" ht="12.75" hidden="false" customHeight="false" outlineLevel="0" collapsed="false">
      <c r="A116" s="341" t="s">
        <v>1885</v>
      </c>
      <c r="B116" s="342" t="s">
        <v>1886</v>
      </c>
      <c r="C116" s="341" t="s">
        <v>1887</v>
      </c>
      <c r="D116" s="343" t="n">
        <v>60</v>
      </c>
      <c r="E116" s="343" t="n">
        <v>70</v>
      </c>
      <c r="F116" s="343" t="n">
        <v>80</v>
      </c>
    </row>
    <row r="117" customFormat="false" ht="12.75" hidden="false" customHeight="false" outlineLevel="0" collapsed="false">
      <c r="A117" s="341" t="s">
        <v>1888</v>
      </c>
      <c r="B117" s="342" t="s">
        <v>1889</v>
      </c>
      <c r="C117" s="341" t="s">
        <v>1890</v>
      </c>
      <c r="D117" s="343" t="n">
        <v>50</v>
      </c>
      <c r="E117" s="343" t="n">
        <v>90</v>
      </c>
      <c r="F117" s="343" t="n">
        <v>90</v>
      </c>
    </row>
    <row r="118" customFormat="false" ht="12.75" hidden="false" customHeight="false" outlineLevel="0" collapsed="false">
      <c r="A118" s="341" t="s">
        <v>1891</v>
      </c>
      <c r="B118" s="342" t="s">
        <v>1892</v>
      </c>
      <c r="C118" s="341" t="s">
        <v>1893</v>
      </c>
      <c r="D118" s="343" t="n">
        <v>30</v>
      </c>
      <c r="E118" s="343" t="n">
        <v>40</v>
      </c>
      <c r="F118" s="343" t="n">
        <v>50</v>
      </c>
    </row>
    <row r="119" customFormat="false" ht="12.75" hidden="false" customHeight="false" outlineLevel="0" collapsed="false">
      <c r="A119" s="341" t="s">
        <v>1894</v>
      </c>
      <c r="B119" s="342" t="s">
        <v>1895</v>
      </c>
      <c r="C119" s="341" t="s">
        <v>1896</v>
      </c>
      <c r="D119" s="343" t="n">
        <v>50</v>
      </c>
      <c r="E119" s="343" t="n">
        <v>90</v>
      </c>
      <c r="F119" s="343" t="n">
        <v>90</v>
      </c>
    </row>
    <row r="120" customFormat="false" ht="12.75" hidden="false" customHeight="false" outlineLevel="0" collapsed="false">
      <c r="A120" s="341" t="s">
        <v>1897</v>
      </c>
      <c r="B120" s="342" t="s">
        <v>1898</v>
      </c>
      <c r="C120" s="341" t="s">
        <v>1899</v>
      </c>
      <c r="D120" s="343" t="n">
        <v>50</v>
      </c>
      <c r="E120" s="343" t="n">
        <v>90</v>
      </c>
      <c r="F120" s="343" t="n">
        <v>90</v>
      </c>
    </row>
    <row r="121" customFormat="false" ht="12.75" hidden="false" customHeight="false" outlineLevel="0" collapsed="false">
      <c r="A121" s="341" t="s">
        <v>1900</v>
      </c>
      <c r="B121" s="342" t="s">
        <v>306</v>
      </c>
      <c r="C121" s="341" t="s">
        <v>1901</v>
      </c>
      <c r="D121" s="343" t="n">
        <v>78</v>
      </c>
      <c r="E121" s="343" t="n">
        <v>87</v>
      </c>
      <c r="F121" s="343" t="n">
        <v>87</v>
      </c>
    </row>
    <row r="122" customFormat="false" ht="12.75" hidden="false" customHeight="false" outlineLevel="0" collapsed="false">
      <c r="A122" s="341" t="s">
        <v>1902</v>
      </c>
      <c r="B122" s="342" t="s">
        <v>1903</v>
      </c>
      <c r="C122" s="341" t="s">
        <v>1904</v>
      </c>
      <c r="D122" s="343" t="n">
        <v>50</v>
      </c>
      <c r="E122" s="343" t="n">
        <v>60</v>
      </c>
      <c r="F122" s="343" t="n">
        <v>70</v>
      </c>
    </row>
    <row r="123" customFormat="false" ht="25.5" hidden="false" customHeight="false" outlineLevel="0" collapsed="false">
      <c r="A123" s="341" t="s">
        <v>1905</v>
      </c>
      <c r="B123" s="342" t="s">
        <v>1906</v>
      </c>
      <c r="C123" s="341" t="s">
        <v>1907</v>
      </c>
      <c r="D123" s="343" t="n">
        <v>50</v>
      </c>
      <c r="E123" s="343" t="n">
        <v>60</v>
      </c>
      <c r="F123" s="343" t="n">
        <v>70</v>
      </c>
    </row>
    <row r="124" customFormat="false" ht="12.75" hidden="false" customHeight="false" outlineLevel="0" collapsed="false">
      <c r="A124" s="341" t="s">
        <v>1908</v>
      </c>
      <c r="B124" s="346" t="n">
        <v>44893</v>
      </c>
      <c r="C124" s="341" t="s">
        <v>1909</v>
      </c>
      <c r="D124" s="343" t="n">
        <v>60</v>
      </c>
      <c r="E124" s="343" t="n">
        <v>70</v>
      </c>
      <c r="F124" s="343" t="n">
        <v>80</v>
      </c>
    </row>
    <row r="125" customFormat="false" ht="12.75" hidden="false" customHeight="false" outlineLevel="0" collapsed="false">
      <c r="A125" s="341" t="s">
        <v>1910</v>
      </c>
      <c r="B125" s="342" t="s">
        <v>1911</v>
      </c>
      <c r="C125" s="341" t="s">
        <v>1912</v>
      </c>
      <c r="D125" s="343" t="n">
        <v>60</v>
      </c>
      <c r="E125" s="343" t="n">
        <v>70</v>
      </c>
      <c r="F125" s="343" t="n">
        <v>80</v>
      </c>
    </row>
    <row r="126" customFormat="false" ht="12.75" hidden="false" customHeight="false" outlineLevel="0" collapsed="false">
      <c r="A126" s="341" t="s">
        <v>1913</v>
      </c>
      <c r="B126" s="342" t="s">
        <v>1914</v>
      </c>
      <c r="C126" s="341" t="s">
        <v>1915</v>
      </c>
      <c r="D126" s="343" t="n">
        <v>60</v>
      </c>
      <c r="E126" s="343" t="n">
        <v>70</v>
      </c>
      <c r="F126" s="343" t="n">
        <v>80</v>
      </c>
    </row>
    <row r="127" customFormat="false" ht="12.75" hidden="false" customHeight="false" outlineLevel="0" collapsed="false">
      <c r="A127" s="341" t="s">
        <v>1916</v>
      </c>
      <c r="B127" s="342" t="s">
        <v>1917</v>
      </c>
      <c r="C127" s="341" t="s">
        <v>1918</v>
      </c>
      <c r="D127" s="343" t="n">
        <v>60</v>
      </c>
      <c r="E127" s="343" t="n">
        <v>70</v>
      </c>
      <c r="F127" s="343" t="n">
        <v>80</v>
      </c>
    </row>
    <row r="128" customFormat="false" ht="12.75" hidden="false" customHeight="false" outlineLevel="0" collapsed="false">
      <c r="A128" s="341" t="s">
        <v>1919</v>
      </c>
      <c r="B128" s="342" t="s">
        <v>1920</v>
      </c>
      <c r="C128" s="341" t="s">
        <v>1921</v>
      </c>
      <c r="D128" s="343" t="n">
        <v>80</v>
      </c>
      <c r="E128" s="343" t="n">
        <v>90</v>
      </c>
      <c r="F128" s="343" t="n">
        <v>90</v>
      </c>
    </row>
    <row r="129" customFormat="false" ht="12.75" hidden="false" customHeight="false" outlineLevel="0" collapsed="false">
      <c r="A129" s="341" t="s">
        <v>1922</v>
      </c>
      <c r="B129" s="342" t="s">
        <v>1923</v>
      </c>
      <c r="C129" s="341" t="s">
        <v>1924</v>
      </c>
      <c r="D129" s="343" t="n">
        <v>60</v>
      </c>
      <c r="E129" s="343" t="n">
        <v>70</v>
      </c>
      <c r="F129" s="343" t="n">
        <v>80</v>
      </c>
    </row>
    <row r="130" customFormat="false" ht="12.75" hidden="false" customHeight="false" outlineLevel="0" collapsed="false">
      <c r="A130" s="341" t="s">
        <v>1925</v>
      </c>
      <c r="B130" s="342" t="s">
        <v>1926</v>
      </c>
      <c r="C130" s="341" t="s">
        <v>1927</v>
      </c>
      <c r="D130" s="343" t="n">
        <v>40</v>
      </c>
      <c r="E130" s="343" t="n">
        <v>50</v>
      </c>
      <c r="F130" s="343" t="n">
        <v>60</v>
      </c>
    </row>
    <row r="131" customFormat="false" ht="12.75" hidden="false" customHeight="false" outlineLevel="0" collapsed="false">
      <c r="A131" s="341" t="s">
        <v>1928</v>
      </c>
      <c r="B131" s="342" t="s">
        <v>1929</v>
      </c>
      <c r="C131" s="341" t="s">
        <v>1930</v>
      </c>
      <c r="D131" s="343" t="n">
        <v>60</v>
      </c>
      <c r="E131" s="343" t="n">
        <v>70</v>
      </c>
      <c r="F131" s="343" t="n">
        <v>80</v>
      </c>
    </row>
    <row r="132" customFormat="false" ht="12.75" hidden="false" customHeight="false" outlineLevel="0" collapsed="false">
      <c r="A132" s="341" t="s">
        <v>1931</v>
      </c>
      <c r="B132" s="342" t="s">
        <v>1932</v>
      </c>
      <c r="C132" s="341" t="s">
        <v>1933</v>
      </c>
      <c r="D132" s="343" t="n">
        <v>50</v>
      </c>
      <c r="E132" s="343" t="n">
        <v>60</v>
      </c>
      <c r="F132" s="343" t="n">
        <v>70</v>
      </c>
    </row>
    <row r="133" customFormat="false" ht="12.75" hidden="false" customHeight="false" outlineLevel="0" collapsed="false">
      <c r="A133" s="341" t="s">
        <v>1934</v>
      </c>
      <c r="B133" s="342" t="s">
        <v>1935</v>
      </c>
      <c r="C133" s="341" t="s">
        <v>1936</v>
      </c>
      <c r="D133" s="343" t="n">
        <v>30</v>
      </c>
      <c r="E133" s="343" t="n">
        <v>50</v>
      </c>
      <c r="F133" s="343" t="n">
        <v>70</v>
      </c>
    </row>
    <row r="134" customFormat="false" ht="12.75" hidden="false" customHeight="false" outlineLevel="0" collapsed="false">
      <c r="A134" s="341" t="s">
        <v>1937</v>
      </c>
      <c r="B134" s="342" t="s">
        <v>1938</v>
      </c>
      <c r="C134" s="341" t="s">
        <v>1939</v>
      </c>
      <c r="D134" s="343" t="n">
        <v>50</v>
      </c>
      <c r="E134" s="343" t="n">
        <v>60</v>
      </c>
      <c r="F134" s="343" t="n">
        <v>70</v>
      </c>
    </row>
    <row r="135" customFormat="false" ht="12.75" hidden="false" customHeight="false" outlineLevel="0" collapsed="false">
      <c r="A135" s="341" t="s">
        <v>1940</v>
      </c>
      <c r="B135" s="342" t="s">
        <v>1941</v>
      </c>
      <c r="C135" s="341" t="s">
        <v>1942</v>
      </c>
      <c r="D135" s="343" t="n">
        <v>70</v>
      </c>
      <c r="E135" s="343" t="n">
        <v>80</v>
      </c>
      <c r="F135" s="343" t="n">
        <v>95</v>
      </c>
    </row>
    <row r="136" customFormat="false" ht="12.75" hidden="false" customHeight="false" outlineLevel="0" collapsed="false">
      <c r="A136" s="341" t="s">
        <v>1943</v>
      </c>
      <c r="B136" s="342" t="s">
        <v>1944</v>
      </c>
      <c r="C136" s="341" t="s">
        <v>1945</v>
      </c>
      <c r="D136" s="343" t="n">
        <v>50</v>
      </c>
      <c r="E136" s="343" t="n">
        <v>70</v>
      </c>
      <c r="F136" s="343" t="n">
        <v>90</v>
      </c>
    </row>
    <row r="137" customFormat="false" ht="12.75" hidden="false" customHeight="false" outlineLevel="0" collapsed="false">
      <c r="A137" s="341" t="s">
        <v>1946</v>
      </c>
      <c r="B137" s="342" t="s">
        <v>1947</v>
      </c>
      <c r="C137" s="341" t="s">
        <v>1948</v>
      </c>
      <c r="D137" s="343" t="n">
        <v>80</v>
      </c>
      <c r="E137" s="343" t="n">
        <v>85</v>
      </c>
      <c r="F137" s="343" t="n">
        <v>95</v>
      </c>
    </row>
    <row r="138" customFormat="false" ht="12.75" hidden="false" customHeight="false" outlineLevel="0" collapsed="false">
      <c r="A138" s="341" t="s">
        <v>1949</v>
      </c>
      <c r="B138" s="342" t="s">
        <v>1950</v>
      </c>
      <c r="C138" s="341" t="s">
        <v>1951</v>
      </c>
      <c r="D138" s="343" t="n">
        <v>60</v>
      </c>
      <c r="E138" s="343" t="n">
        <v>75</v>
      </c>
      <c r="F138" s="343" t="n">
        <v>95</v>
      </c>
    </row>
    <row r="139" customFormat="false" ht="12.75" hidden="false" customHeight="false" outlineLevel="0" collapsed="false">
      <c r="A139" s="341" t="s">
        <v>1952</v>
      </c>
      <c r="B139" s="342" t="s">
        <v>1953</v>
      </c>
      <c r="C139" s="341" t="s">
        <v>1954</v>
      </c>
      <c r="D139" s="343" t="n">
        <v>60</v>
      </c>
      <c r="E139" s="343" t="n">
        <v>70</v>
      </c>
      <c r="F139" s="343" t="n">
        <v>85</v>
      </c>
    </row>
    <row r="140" customFormat="false" ht="12.75" hidden="false" customHeight="false" outlineLevel="0" collapsed="false">
      <c r="A140" s="341" t="s">
        <v>1955</v>
      </c>
      <c r="B140" s="342" t="s">
        <v>1956</v>
      </c>
      <c r="C140" s="341" t="s">
        <v>1957</v>
      </c>
      <c r="D140" s="343" t="n">
        <v>60</v>
      </c>
      <c r="E140" s="343" t="n">
        <v>70</v>
      </c>
      <c r="F140" s="343" t="n">
        <v>85</v>
      </c>
    </row>
    <row r="141" customFormat="false" ht="12.75" hidden="false" customHeight="false" outlineLevel="0" collapsed="false">
      <c r="A141" s="341" t="s">
        <v>1958</v>
      </c>
      <c r="B141" s="342" t="s">
        <v>1959</v>
      </c>
      <c r="C141" s="341" t="s">
        <v>1960</v>
      </c>
      <c r="D141" s="343" t="n">
        <v>80</v>
      </c>
      <c r="E141" s="343" t="n">
        <v>85</v>
      </c>
      <c r="F141" s="343" t="n">
        <v>90</v>
      </c>
    </row>
    <row r="142" customFormat="false" ht="12.75" hidden="false" customHeight="false" outlineLevel="0" collapsed="false">
      <c r="A142" s="341" t="s">
        <v>1961</v>
      </c>
      <c r="B142" s="342" t="s">
        <v>1962</v>
      </c>
      <c r="C142" s="341" t="s">
        <v>1963</v>
      </c>
      <c r="D142" s="343" t="n">
        <v>40</v>
      </c>
      <c r="E142" s="343" t="n">
        <v>65</v>
      </c>
      <c r="F142" s="343" t="n">
        <v>90</v>
      </c>
    </row>
    <row r="143" customFormat="false" ht="12.75" hidden="false" customHeight="false" outlineLevel="0" collapsed="false">
      <c r="A143" s="341" t="s">
        <v>1964</v>
      </c>
      <c r="B143" s="342" t="s">
        <v>1965</v>
      </c>
      <c r="C143" s="341" t="s">
        <v>1966</v>
      </c>
      <c r="D143" s="343" t="n">
        <v>80</v>
      </c>
      <c r="E143" s="343" t="n">
        <v>90</v>
      </c>
      <c r="F143" s="343" t="n">
        <v>95</v>
      </c>
    </row>
    <row r="144" customFormat="false" ht="12.75" hidden="false" customHeight="false" outlineLevel="0" collapsed="false">
      <c r="A144" s="341" t="s">
        <v>1967</v>
      </c>
      <c r="B144" s="342" t="s">
        <v>1968</v>
      </c>
      <c r="C144" s="341" t="s">
        <v>1969</v>
      </c>
      <c r="D144" s="343" t="n">
        <v>80</v>
      </c>
      <c r="E144" s="343" t="n">
        <v>85</v>
      </c>
      <c r="F144" s="343" t="n">
        <v>90</v>
      </c>
    </row>
    <row r="145" customFormat="false" ht="12.75" hidden="false" customHeight="false" outlineLevel="0" collapsed="false">
      <c r="A145" s="341" t="s">
        <v>1970</v>
      </c>
      <c r="B145" s="342" t="s">
        <v>1971</v>
      </c>
      <c r="C145" s="341" t="s">
        <v>1972</v>
      </c>
      <c r="D145" s="343" t="n">
        <v>30</v>
      </c>
      <c r="E145" s="343" t="n">
        <v>60</v>
      </c>
      <c r="F145" s="343" t="n">
        <v>90</v>
      </c>
    </row>
    <row r="146" customFormat="false" ht="12.75" hidden="false" customHeight="false" outlineLevel="0" collapsed="false">
      <c r="A146" s="341" t="s">
        <v>1973</v>
      </c>
      <c r="B146" s="342" t="s">
        <v>1974</v>
      </c>
      <c r="C146" s="341" t="s">
        <v>1975</v>
      </c>
      <c r="D146" s="343" t="n">
        <v>80</v>
      </c>
      <c r="E146" s="343" t="n">
        <v>90</v>
      </c>
      <c r="F146" s="343" t="n">
        <v>95</v>
      </c>
    </row>
    <row r="147" customFormat="false" ht="12.75" hidden="false" customHeight="false" outlineLevel="0" collapsed="false">
      <c r="A147" s="341" t="s">
        <v>1976</v>
      </c>
      <c r="B147" s="342" t="s">
        <v>1977</v>
      </c>
      <c r="C147" s="341" t="s">
        <v>1978</v>
      </c>
      <c r="D147" s="343" t="n">
        <v>90</v>
      </c>
      <c r="E147" s="343" t="n">
        <v>90</v>
      </c>
      <c r="F147" s="343" t="n">
        <v>90</v>
      </c>
    </row>
    <row r="148" customFormat="false" ht="12.75" hidden="false" customHeight="false" outlineLevel="0" collapsed="false">
      <c r="A148" s="341" t="s">
        <v>1979</v>
      </c>
      <c r="B148" s="342" t="s">
        <v>1980</v>
      </c>
      <c r="C148" s="341" t="s">
        <v>1981</v>
      </c>
      <c r="D148" s="343" t="n">
        <v>90</v>
      </c>
      <c r="E148" s="343" t="n">
        <v>90</v>
      </c>
      <c r="F148" s="343" t="n">
        <v>90</v>
      </c>
    </row>
    <row r="149" customFormat="false" ht="12.75" hidden="false" customHeight="false" outlineLevel="0" collapsed="false">
      <c r="A149" s="341" t="s">
        <v>1982</v>
      </c>
      <c r="B149" s="342" t="s">
        <v>1983</v>
      </c>
      <c r="C149" s="341" t="s">
        <v>1984</v>
      </c>
      <c r="D149" s="343" t="n">
        <v>90</v>
      </c>
      <c r="E149" s="343" t="n">
        <v>90</v>
      </c>
      <c r="F149" s="343" t="n">
        <v>90</v>
      </c>
    </row>
    <row r="150" customFormat="false" ht="12.75" hidden="false" customHeight="false" outlineLevel="0" collapsed="false">
      <c r="A150" s="341" t="s">
        <v>1985</v>
      </c>
      <c r="B150" s="348" t="s">
        <v>1986</v>
      </c>
      <c r="C150" s="341" t="s">
        <v>1987</v>
      </c>
      <c r="D150" s="343" t="n">
        <v>90</v>
      </c>
      <c r="E150" s="343" t="n">
        <v>90</v>
      </c>
      <c r="F150" s="343" t="n">
        <v>90</v>
      </c>
    </row>
    <row r="151" customFormat="false" ht="25.5" hidden="false" customHeight="false" outlineLevel="0" collapsed="false">
      <c r="A151" s="341" t="s">
        <v>1988</v>
      </c>
      <c r="B151" s="342" t="s">
        <v>1989</v>
      </c>
      <c r="C151" s="341" t="s">
        <v>1990</v>
      </c>
      <c r="D151" s="343" t="n">
        <v>90</v>
      </c>
      <c r="E151" s="343" t="n">
        <v>90</v>
      </c>
      <c r="F151" s="343" t="n">
        <v>90</v>
      </c>
    </row>
    <row r="152" customFormat="false" ht="12.75" hidden="false" customHeight="false" outlineLevel="0" collapsed="false">
      <c r="A152" s="341" t="s">
        <v>1991</v>
      </c>
      <c r="B152" s="342" t="s">
        <v>1992</v>
      </c>
      <c r="C152" s="341" t="s">
        <v>1993</v>
      </c>
      <c r="D152" s="343" t="n">
        <v>87</v>
      </c>
      <c r="E152" s="343" t="n">
        <v>87</v>
      </c>
      <c r="F152" s="343" t="n">
        <v>87</v>
      </c>
    </row>
    <row r="153" customFormat="false" ht="12.75" hidden="false" customHeight="false" outlineLevel="0" collapsed="false">
      <c r="A153" s="341" t="s">
        <v>1994</v>
      </c>
      <c r="B153" s="342" t="s">
        <v>1397</v>
      </c>
      <c r="C153" s="341" t="s">
        <v>1398</v>
      </c>
      <c r="D153" s="343" t="n">
        <v>87</v>
      </c>
      <c r="E153" s="343" t="n">
        <v>87</v>
      </c>
      <c r="F153" s="343" t="n">
        <v>87</v>
      </c>
    </row>
    <row r="154" customFormat="false" ht="12.75" hidden="false" customHeight="false" outlineLevel="0" collapsed="false">
      <c r="A154" s="341" t="s">
        <v>1995</v>
      </c>
      <c r="B154" s="342" t="s">
        <v>1996</v>
      </c>
      <c r="C154" s="341" t="s">
        <v>1997</v>
      </c>
      <c r="D154" s="343" t="n">
        <v>90</v>
      </c>
      <c r="E154" s="343" t="n">
        <v>90</v>
      </c>
      <c r="F154" s="343" t="n">
        <v>90</v>
      </c>
    </row>
    <row r="155" customFormat="false" ht="12.75" hidden="false" customHeight="false" outlineLevel="0" collapsed="false">
      <c r="A155" s="341" t="s">
        <v>1998</v>
      </c>
      <c r="B155" s="342" t="s">
        <v>1999</v>
      </c>
      <c r="C155" s="341" t="s">
        <v>2000</v>
      </c>
      <c r="D155" s="343" t="n">
        <v>75</v>
      </c>
      <c r="E155" s="343" t="n">
        <v>80</v>
      </c>
      <c r="F155" s="343" t="n">
        <v>90</v>
      </c>
    </row>
    <row r="156" customFormat="false" ht="12.75" hidden="false" customHeight="false" outlineLevel="0" collapsed="false">
      <c r="A156" s="341" t="s">
        <v>2001</v>
      </c>
      <c r="B156" s="342" t="s">
        <v>2002</v>
      </c>
      <c r="C156" s="341" t="s">
        <v>2003</v>
      </c>
      <c r="D156" s="343" t="n">
        <v>50</v>
      </c>
      <c r="E156" s="343" t="n">
        <v>55</v>
      </c>
      <c r="F156" s="343" t="n">
        <v>60</v>
      </c>
    </row>
    <row r="157" customFormat="false" ht="25.5" hidden="false" customHeight="false" outlineLevel="0" collapsed="false">
      <c r="A157" s="341" t="s">
        <v>2004</v>
      </c>
      <c r="B157" s="342" t="s">
        <v>1403</v>
      </c>
      <c r="C157" s="341" t="s">
        <v>1404</v>
      </c>
      <c r="D157" s="343" t="n">
        <v>50</v>
      </c>
      <c r="E157" s="343" t="n">
        <v>55</v>
      </c>
      <c r="F157" s="343" t="n">
        <v>60</v>
      </c>
    </row>
    <row r="158" customFormat="false" ht="12.75" hidden="false" customHeight="false" outlineLevel="0" collapsed="false">
      <c r="A158" s="341" t="s">
        <v>2005</v>
      </c>
      <c r="B158" s="342" t="s">
        <v>2006</v>
      </c>
      <c r="C158" s="341" t="s">
        <v>2007</v>
      </c>
      <c r="D158" s="343" t="n">
        <v>33</v>
      </c>
      <c r="E158" s="343" t="n">
        <v>33</v>
      </c>
      <c r="F158" s="343" t="n">
        <v>37</v>
      </c>
    </row>
    <row r="159" customFormat="false" ht="25.5" hidden="false" customHeight="false" outlineLevel="0" collapsed="false">
      <c r="A159" s="341" t="s">
        <v>2008</v>
      </c>
      <c r="B159" s="342" t="s">
        <v>2009</v>
      </c>
      <c r="C159" s="341" t="s">
        <v>2010</v>
      </c>
      <c r="D159" s="343" t="n">
        <v>60</v>
      </c>
      <c r="E159" s="343" t="n">
        <v>70</v>
      </c>
      <c r="F159" s="343" t="n">
        <v>80</v>
      </c>
    </row>
    <row r="160" customFormat="false" ht="12.75" hidden="false" customHeight="false" outlineLevel="0" collapsed="false">
      <c r="A160" s="341" t="s">
        <v>2011</v>
      </c>
      <c r="B160" s="342" t="s">
        <v>2012</v>
      </c>
      <c r="C160" s="341" t="s">
        <v>2013</v>
      </c>
      <c r="D160" s="343" t="n">
        <v>75</v>
      </c>
      <c r="E160" s="343" t="n">
        <v>85</v>
      </c>
      <c r="F160" s="343" t="n">
        <v>90</v>
      </c>
    </row>
    <row r="161" customFormat="false" ht="12.75" hidden="false" customHeight="false" outlineLevel="0" collapsed="false">
      <c r="A161" s="341" t="s">
        <v>2014</v>
      </c>
      <c r="B161" s="342" t="s">
        <v>2015</v>
      </c>
      <c r="C161" s="341" t="s">
        <v>2016</v>
      </c>
      <c r="D161" s="343" t="n">
        <v>70</v>
      </c>
      <c r="E161" s="343" t="n">
        <v>75</v>
      </c>
      <c r="F161" s="343" t="n">
        <v>80</v>
      </c>
    </row>
    <row r="162" customFormat="false" ht="25.5" hidden="false" customHeight="false" outlineLevel="0" collapsed="false">
      <c r="A162" s="341" t="s">
        <v>2017</v>
      </c>
      <c r="B162" s="349" t="s">
        <v>2018</v>
      </c>
      <c r="C162" s="341" t="s">
        <v>2019</v>
      </c>
      <c r="D162" s="343" t="n">
        <v>65</v>
      </c>
      <c r="E162" s="343" t="n">
        <v>80</v>
      </c>
      <c r="F162" s="343" t="n">
        <v>95</v>
      </c>
    </row>
    <row r="163" customFormat="false" ht="12.75" hidden="false" customHeight="false" outlineLevel="0" collapsed="false">
      <c r="A163" s="341" t="s">
        <v>2020</v>
      </c>
      <c r="B163" s="342" t="s">
        <v>2021</v>
      </c>
      <c r="C163" s="341" t="s">
        <v>2022</v>
      </c>
      <c r="D163" s="343" t="n">
        <v>65</v>
      </c>
      <c r="E163" s="343" t="n">
        <v>70</v>
      </c>
      <c r="F163" s="343" t="n">
        <v>75</v>
      </c>
    </row>
    <row r="164" customFormat="false" ht="51" hidden="false" customHeight="false" outlineLevel="0" collapsed="false">
      <c r="A164" s="341" t="s">
        <v>2023</v>
      </c>
      <c r="B164" s="342" t="s">
        <v>2024</v>
      </c>
      <c r="C164" s="341" t="s">
        <v>2025</v>
      </c>
      <c r="D164" s="343" t="n">
        <v>50</v>
      </c>
      <c r="E164" s="343" t="n">
        <v>55</v>
      </c>
      <c r="F164" s="343" t="n">
        <v>60</v>
      </c>
    </row>
    <row r="165" customFormat="false" ht="12.75" hidden="false" customHeight="false" outlineLevel="0" collapsed="false">
      <c r="A165" s="341" t="s">
        <v>2026</v>
      </c>
      <c r="B165" s="342" t="s">
        <v>2027</v>
      </c>
      <c r="C165" s="341" t="s">
        <v>2028</v>
      </c>
      <c r="D165" s="343" t="n">
        <v>65</v>
      </c>
      <c r="E165" s="343" t="n">
        <v>80</v>
      </c>
      <c r="F165" s="343" t="n">
        <v>95</v>
      </c>
    </row>
    <row r="166" customFormat="false" ht="12.75" hidden="false" customHeight="false" outlineLevel="0" collapsed="false">
      <c r="A166" s="341" t="s">
        <v>2029</v>
      </c>
      <c r="B166" s="342" t="s">
        <v>2030</v>
      </c>
      <c r="C166" s="341" t="s">
        <v>2031</v>
      </c>
      <c r="D166" s="343" t="n">
        <v>45</v>
      </c>
      <c r="E166" s="343" t="n">
        <v>50</v>
      </c>
      <c r="F166" s="343" t="n">
        <v>65</v>
      </c>
    </row>
    <row r="167" customFormat="false" ht="12.75" hidden="false" customHeight="false" outlineLevel="0" collapsed="false">
      <c r="A167" s="341" t="s">
        <v>2032</v>
      </c>
      <c r="B167" s="342" t="s">
        <v>2033</v>
      </c>
      <c r="C167" s="341" t="s">
        <v>2034</v>
      </c>
      <c r="D167" s="343" t="n">
        <v>50</v>
      </c>
      <c r="E167" s="343" t="n">
        <v>55</v>
      </c>
      <c r="F167" s="343" t="n">
        <v>60</v>
      </c>
    </row>
    <row r="168" customFormat="false" ht="12.75" hidden="false" customHeight="false" outlineLevel="0" collapsed="false">
      <c r="A168" s="341" t="s">
        <v>2035</v>
      </c>
      <c r="B168" s="342" t="s">
        <v>2036</v>
      </c>
      <c r="C168" s="341" t="s">
        <v>2037</v>
      </c>
      <c r="D168" s="343" t="n">
        <v>90</v>
      </c>
      <c r="E168" s="343" t="n">
        <v>90</v>
      </c>
      <c r="F168" s="343" t="n">
        <v>90</v>
      </c>
    </row>
    <row r="169" customFormat="false" ht="25.5" hidden="false" customHeight="false" outlineLevel="0" collapsed="false">
      <c r="A169" s="341" t="s">
        <v>2038</v>
      </c>
      <c r="B169" s="342" t="s">
        <v>2039</v>
      </c>
      <c r="C169" s="341" t="s">
        <v>2040</v>
      </c>
      <c r="D169" s="343" t="n">
        <v>50</v>
      </c>
      <c r="E169" s="343" t="n">
        <v>60</v>
      </c>
      <c r="F169" s="343" t="n">
        <v>70</v>
      </c>
    </row>
    <row r="170" customFormat="false" ht="25.5" hidden="false" customHeight="false" outlineLevel="0" collapsed="false">
      <c r="A170" s="341" t="s">
        <v>2041</v>
      </c>
      <c r="B170" s="342" t="s">
        <v>2042</v>
      </c>
      <c r="C170" s="341" t="s">
        <v>2043</v>
      </c>
      <c r="D170" s="343" t="n">
        <v>50</v>
      </c>
      <c r="E170" s="343" t="n">
        <v>60</v>
      </c>
      <c r="F170" s="343" t="n">
        <v>70</v>
      </c>
    </row>
    <row r="171" customFormat="false" ht="12.75" hidden="false" customHeight="false" outlineLevel="0" collapsed="false">
      <c r="A171" s="341" t="s">
        <v>2044</v>
      </c>
      <c r="B171" s="345" t="s">
        <v>414</v>
      </c>
      <c r="C171" s="341" t="s">
        <v>2045</v>
      </c>
      <c r="D171" s="343" t="n">
        <v>50</v>
      </c>
      <c r="E171" s="343" t="n">
        <v>50</v>
      </c>
      <c r="F171" s="343" t="n">
        <v>50</v>
      </c>
    </row>
    <row r="172" customFormat="false" ht="25.5" hidden="false" customHeight="false" outlineLevel="0" collapsed="false">
      <c r="A172" s="341" t="s">
        <v>2046</v>
      </c>
      <c r="B172" s="342" t="s">
        <v>2047</v>
      </c>
      <c r="C172" s="341" t="s">
        <v>2048</v>
      </c>
      <c r="D172" s="343" t="n">
        <v>70</v>
      </c>
      <c r="E172" s="343" t="n">
        <v>75</v>
      </c>
      <c r="F172" s="343" t="n">
        <v>80</v>
      </c>
    </row>
    <row r="173" customFormat="false" ht="12.75" hidden="false" customHeight="false" outlineLevel="0" collapsed="false">
      <c r="A173" s="341" t="s">
        <v>2049</v>
      </c>
      <c r="B173" s="342" t="s">
        <v>1441</v>
      </c>
      <c r="C173" s="341" t="s">
        <v>1442</v>
      </c>
      <c r="D173" s="343" t="n">
        <v>70</v>
      </c>
      <c r="E173" s="343" t="n">
        <v>75</v>
      </c>
      <c r="F173" s="343" t="n">
        <v>80</v>
      </c>
    </row>
    <row r="174" customFormat="false" ht="12.75" hidden="false" customHeight="false" outlineLevel="0" collapsed="false">
      <c r="A174" s="341" t="s">
        <v>2050</v>
      </c>
      <c r="B174" s="342" t="s">
        <v>2051</v>
      </c>
      <c r="C174" s="341" t="s">
        <v>2052</v>
      </c>
      <c r="D174" s="343" t="n">
        <v>70</v>
      </c>
      <c r="E174" s="343" t="n">
        <v>75</v>
      </c>
      <c r="F174" s="343" t="n">
        <v>80</v>
      </c>
    </row>
    <row r="175" customFormat="false" ht="12.75" hidden="false" customHeight="false" outlineLevel="0" collapsed="false">
      <c r="A175" s="341" t="s">
        <v>2053</v>
      </c>
      <c r="B175" s="342" t="s">
        <v>2054</v>
      </c>
      <c r="C175" s="341" t="s">
        <v>2055</v>
      </c>
      <c r="D175" s="343" t="n">
        <v>70</v>
      </c>
      <c r="E175" s="343" t="n">
        <v>75</v>
      </c>
      <c r="F175" s="343" t="n">
        <v>80</v>
      </c>
    </row>
    <row r="176" customFormat="false" ht="12.75" hidden="false" customHeight="false" outlineLevel="0" collapsed="false">
      <c r="A176" s="341" t="s">
        <v>2056</v>
      </c>
      <c r="B176" s="342" t="s">
        <v>2057</v>
      </c>
      <c r="C176" s="341" t="s">
        <v>2058</v>
      </c>
      <c r="D176" s="343" t="n">
        <v>60</v>
      </c>
      <c r="E176" s="343" t="n">
        <v>65</v>
      </c>
      <c r="F176" s="343" t="n">
        <v>70</v>
      </c>
    </row>
    <row r="177" customFormat="false" ht="12.75" hidden="false" customHeight="false" outlineLevel="0" collapsed="false">
      <c r="A177" s="341" t="s">
        <v>2059</v>
      </c>
      <c r="B177" s="342" t="s">
        <v>2060</v>
      </c>
      <c r="C177" s="341" t="s">
        <v>2061</v>
      </c>
      <c r="D177" s="343" t="n">
        <v>65</v>
      </c>
      <c r="E177" s="343" t="n">
        <v>70</v>
      </c>
      <c r="F177" s="343" t="n">
        <v>75</v>
      </c>
    </row>
    <row r="178" customFormat="false" ht="12.75" hidden="false" customHeight="false" outlineLevel="0" collapsed="false">
      <c r="A178" s="341" t="s">
        <v>2062</v>
      </c>
      <c r="B178" s="342" t="s">
        <v>2063</v>
      </c>
      <c r="C178" s="341" t="s">
        <v>2064</v>
      </c>
      <c r="D178" s="343" t="n">
        <v>80</v>
      </c>
      <c r="E178" s="343" t="n">
        <v>85</v>
      </c>
      <c r="F178" s="343" t="n">
        <v>88</v>
      </c>
    </row>
    <row r="179" customFormat="false" ht="12.75" hidden="false" customHeight="false" outlineLevel="0" collapsed="false">
      <c r="A179" s="341" t="s">
        <v>2065</v>
      </c>
      <c r="B179" s="342" t="s">
        <v>2066</v>
      </c>
      <c r="C179" s="341" t="s">
        <v>2067</v>
      </c>
      <c r="D179" s="343" t="n">
        <v>90</v>
      </c>
      <c r="E179" s="343" t="n">
        <v>90</v>
      </c>
      <c r="F179" s="343" t="n">
        <v>90</v>
      </c>
    </row>
    <row r="180" customFormat="false" ht="12.75" hidden="false" customHeight="false" outlineLevel="0" collapsed="false">
      <c r="A180" s="341" t="s">
        <v>2068</v>
      </c>
      <c r="B180" s="342" t="s">
        <v>2069</v>
      </c>
      <c r="C180" s="341" t="s">
        <v>2070</v>
      </c>
      <c r="D180" s="343" t="n">
        <v>90</v>
      </c>
      <c r="E180" s="343" t="n">
        <v>90</v>
      </c>
      <c r="F180" s="343" t="n">
        <v>90</v>
      </c>
    </row>
    <row r="181" customFormat="false" ht="12.75" hidden="false" customHeight="false" outlineLevel="0" collapsed="false">
      <c r="A181" s="341" t="s">
        <v>2071</v>
      </c>
      <c r="B181" s="342" t="s">
        <v>2072</v>
      </c>
      <c r="C181" s="341" t="s">
        <v>2073</v>
      </c>
      <c r="D181" s="343" t="n">
        <v>90</v>
      </c>
      <c r="E181" s="343" t="n">
        <v>90</v>
      </c>
      <c r="F181" s="343" t="n">
        <v>90</v>
      </c>
    </row>
    <row r="182" customFormat="false" ht="12.75" hidden="false" customHeight="false" outlineLevel="0" collapsed="false">
      <c r="A182" s="341" t="s">
        <v>2074</v>
      </c>
      <c r="B182" s="342" t="s">
        <v>2075</v>
      </c>
      <c r="C182" s="341" t="s">
        <v>2076</v>
      </c>
      <c r="D182" s="343" t="n">
        <v>90</v>
      </c>
      <c r="E182" s="343" t="n">
        <v>90</v>
      </c>
      <c r="F182" s="343" t="n">
        <v>90</v>
      </c>
    </row>
    <row r="183" customFormat="false" ht="12.75" hidden="false" customHeight="false" outlineLevel="0" collapsed="false">
      <c r="A183" s="341" t="s">
        <v>2077</v>
      </c>
      <c r="B183" s="342" t="s">
        <v>2078</v>
      </c>
      <c r="C183" s="341" t="s">
        <v>2079</v>
      </c>
      <c r="D183" s="343" t="n">
        <v>50</v>
      </c>
      <c r="E183" s="343" t="n">
        <v>50</v>
      </c>
      <c r="F183" s="343" t="n">
        <v>50</v>
      </c>
    </row>
    <row r="184" customFormat="false" ht="12.75" hidden="false" customHeight="false" outlineLevel="0" collapsed="false">
      <c r="A184" s="341" t="s">
        <v>2080</v>
      </c>
      <c r="B184" s="342" t="s">
        <v>2081</v>
      </c>
      <c r="C184" s="341" t="s">
        <v>2082</v>
      </c>
      <c r="D184" s="343" t="n">
        <v>80</v>
      </c>
      <c r="E184" s="343" t="n">
        <v>80</v>
      </c>
      <c r="F184" s="343" t="n">
        <v>80</v>
      </c>
    </row>
    <row r="185" customFormat="false" ht="12.75" hidden="false" customHeight="false" outlineLevel="0" collapsed="false">
      <c r="A185" s="341" t="s">
        <v>2083</v>
      </c>
      <c r="B185" s="342" t="s">
        <v>2084</v>
      </c>
      <c r="C185" s="341" t="s">
        <v>2085</v>
      </c>
      <c r="D185" s="343" t="n">
        <v>90</v>
      </c>
      <c r="E185" s="343" t="n">
        <v>90</v>
      </c>
      <c r="F185" s="343" t="n">
        <v>90</v>
      </c>
    </row>
    <row r="186" customFormat="false" ht="12.75" hidden="false" customHeight="false" outlineLevel="0" collapsed="false">
      <c r="A186" s="341" t="s">
        <v>2086</v>
      </c>
      <c r="B186" s="342" t="s">
        <v>2087</v>
      </c>
      <c r="C186" s="341" t="s">
        <v>2088</v>
      </c>
      <c r="D186" s="343" t="n">
        <v>90</v>
      </c>
      <c r="E186" s="343" t="n">
        <v>90</v>
      </c>
      <c r="F186" s="343" t="n">
        <v>90</v>
      </c>
    </row>
    <row r="187" customFormat="false" ht="12.75" hidden="false" customHeight="false" outlineLevel="0" collapsed="false">
      <c r="A187" s="341" t="s">
        <v>2089</v>
      </c>
      <c r="B187" s="342" t="s">
        <v>2090</v>
      </c>
      <c r="C187" s="341" t="s">
        <v>2091</v>
      </c>
      <c r="D187" s="343" t="n">
        <v>90</v>
      </c>
      <c r="E187" s="343" t="n">
        <v>90</v>
      </c>
      <c r="F187" s="343" t="n">
        <v>90</v>
      </c>
    </row>
    <row r="188" customFormat="false" ht="12.75" hidden="false" customHeight="false" outlineLevel="0" collapsed="false">
      <c r="A188" s="341" t="s">
        <v>2092</v>
      </c>
      <c r="B188" s="342" t="s">
        <v>2093</v>
      </c>
      <c r="C188" s="341" t="s">
        <v>2094</v>
      </c>
      <c r="D188" s="343" t="n">
        <v>90</v>
      </c>
      <c r="E188" s="343" t="n">
        <v>90</v>
      </c>
      <c r="F188" s="343" t="n">
        <v>90</v>
      </c>
    </row>
    <row r="189" customFormat="false" ht="12.75" hidden="false" customHeight="false" outlineLevel="0" collapsed="false">
      <c r="A189" s="341" t="s">
        <v>2095</v>
      </c>
      <c r="B189" s="342" t="s">
        <v>2096</v>
      </c>
      <c r="C189" s="341" t="s">
        <v>2097</v>
      </c>
      <c r="D189" s="343" t="n">
        <v>90</v>
      </c>
      <c r="E189" s="343" t="n">
        <v>90</v>
      </c>
      <c r="F189" s="343" t="n">
        <v>90</v>
      </c>
    </row>
    <row r="190" customFormat="false" ht="12.75" hidden="false" customHeight="false" outlineLevel="0" collapsed="false">
      <c r="A190" s="341" t="s">
        <v>2098</v>
      </c>
      <c r="B190" s="342" t="s">
        <v>2099</v>
      </c>
      <c r="C190" s="341" t="s">
        <v>2100</v>
      </c>
      <c r="D190" s="343" t="n">
        <v>25</v>
      </c>
      <c r="E190" s="343" t="n">
        <v>25</v>
      </c>
      <c r="F190" s="343" t="n">
        <v>25</v>
      </c>
    </row>
    <row r="191" customFormat="false" ht="25.5" hidden="false" customHeight="false" outlineLevel="0" collapsed="false">
      <c r="A191" s="341" t="s">
        <v>2101</v>
      </c>
      <c r="B191" s="342" t="s">
        <v>2102</v>
      </c>
      <c r="C191" s="341" t="s">
        <v>2103</v>
      </c>
      <c r="D191" s="343" t="n">
        <v>37</v>
      </c>
      <c r="E191" s="343" t="n">
        <v>37</v>
      </c>
      <c r="F191" s="343" t="n">
        <v>37</v>
      </c>
    </row>
    <row r="192" customFormat="false" ht="12.75" hidden="false" customHeight="false" outlineLevel="0" collapsed="false">
      <c r="A192" s="341" t="s">
        <v>2104</v>
      </c>
      <c r="B192" s="342" t="s">
        <v>2105</v>
      </c>
      <c r="C192" s="341" t="s">
        <v>2106</v>
      </c>
      <c r="D192" s="343" t="n">
        <v>90</v>
      </c>
      <c r="E192" s="343" t="n">
        <v>90</v>
      </c>
      <c r="F192" s="343" t="n">
        <v>90</v>
      </c>
    </row>
    <row r="193" customFormat="false" ht="12.75" hidden="false" customHeight="false" outlineLevel="0" collapsed="false">
      <c r="A193" s="341" t="s">
        <v>2107</v>
      </c>
      <c r="B193" s="342" t="s">
        <v>2108</v>
      </c>
      <c r="C193" s="341" t="s">
        <v>2109</v>
      </c>
      <c r="D193" s="343" t="n">
        <v>90</v>
      </c>
      <c r="E193" s="343" t="n">
        <v>90</v>
      </c>
      <c r="F193" s="343" t="n">
        <v>90</v>
      </c>
    </row>
    <row r="194" customFormat="false" ht="25.5" hidden="false" customHeight="false" outlineLevel="0" collapsed="false">
      <c r="A194" s="341" t="s">
        <v>2110</v>
      </c>
      <c r="B194" s="342" t="s">
        <v>2111</v>
      </c>
      <c r="C194" s="341" t="s">
        <v>2112</v>
      </c>
      <c r="D194" s="343" t="n">
        <v>51</v>
      </c>
      <c r="E194" s="343" t="n">
        <v>51</v>
      </c>
      <c r="F194" s="343" t="n">
        <v>51</v>
      </c>
    </row>
    <row r="195" customFormat="false" ht="25.5" hidden="false" customHeight="false" outlineLevel="0" collapsed="false">
      <c r="A195" s="341" t="s">
        <v>2113</v>
      </c>
      <c r="B195" s="342" t="s">
        <v>2114</v>
      </c>
      <c r="C195" s="341" t="s">
        <v>2115</v>
      </c>
      <c r="D195" s="343" t="n">
        <v>60</v>
      </c>
      <c r="E195" s="343" t="n">
        <v>70</v>
      </c>
      <c r="F195" s="343" t="n">
        <v>80</v>
      </c>
    </row>
    <row r="196" customFormat="false" ht="25.5" hidden="false" customHeight="false" outlineLevel="0" collapsed="false">
      <c r="A196" s="341" t="s">
        <v>2116</v>
      </c>
      <c r="B196" s="342" t="s">
        <v>2117</v>
      </c>
      <c r="C196" s="341" t="s">
        <v>2118</v>
      </c>
      <c r="D196" s="343" t="n">
        <v>50</v>
      </c>
      <c r="E196" s="343" t="n">
        <v>60</v>
      </c>
      <c r="F196" s="343" t="n">
        <v>70</v>
      </c>
    </row>
    <row r="197" customFormat="false" ht="12.75" hidden="false" customHeight="false" outlineLevel="0" collapsed="false">
      <c r="A197" s="341" t="s">
        <v>2119</v>
      </c>
      <c r="B197" s="342" t="s">
        <v>2120</v>
      </c>
      <c r="C197" s="341" t="s">
        <v>2121</v>
      </c>
      <c r="D197" s="343" t="n">
        <v>90</v>
      </c>
      <c r="E197" s="343" t="n">
        <v>90</v>
      </c>
      <c r="F197" s="343" t="n">
        <v>90</v>
      </c>
    </row>
    <row r="198" customFormat="false" ht="12.75" hidden="false" customHeight="false" outlineLevel="0" collapsed="false">
      <c r="A198" s="341" t="s">
        <v>2122</v>
      </c>
      <c r="B198" s="342" t="s">
        <v>2123</v>
      </c>
      <c r="C198" s="341" t="s">
        <v>2124</v>
      </c>
      <c r="D198" s="343" t="n">
        <v>90</v>
      </c>
      <c r="E198" s="343" t="n">
        <v>90</v>
      </c>
      <c r="F198" s="343" t="n">
        <v>90</v>
      </c>
    </row>
    <row r="199" customFormat="false" ht="25.5" hidden="false" customHeight="false" outlineLevel="0" collapsed="false">
      <c r="A199" s="341" t="s">
        <v>2125</v>
      </c>
      <c r="B199" s="342" t="s">
        <v>2126</v>
      </c>
      <c r="C199" s="341" t="s">
        <v>2127</v>
      </c>
      <c r="D199" s="343" t="n">
        <v>90</v>
      </c>
      <c r="E199" s="343" t="n">
        <v>90</v>
      </c>
      <c r="F199" s="343" t="n">
        <v>90</v>
      </c>
    </row>
    <row r="200" customFormat="false" ht="12.75" hidden="false" customHeight="false" outlineLevel="0" collapsed="false">
      <c r="A200" s="341" t="s">
        <v>2128</v>
      </c>
      <c r="B200" s="342" t="s">
        <v>2129</v>
      </c>
      <c r="C200" s="341" t="s">
        <v>2130</v>
      </c>
      <c r="D200" s="343" t="n">
        <v>90</v>
      </c>
      <c r="E200" s="343" t="n">
        <v>90</v>
      </c>
      <c r="F200" s="343" t="n">
        <v>90</v>
      </c>
    </row>
    <row r="201" customFormat="false" ht="12.75" hidden="false" customHeight="false" outlineLevel="0" collapsed="false">
      <c r="A201" s="341" t="s">
        <v>2131</v>
      </c>
      <c r="B201" s="342" t="s">
        <v>2132</v>
      </c>
      <c r="C201" s="341" t="s">
        <v>2133</v>
      </c>
      <c r="D201" s="343" t="n">
        <v>90</v>
      </c>
      <c r="E201" s="343" t="n">
        <v>90</v>
      </c>
      <c r="F201" s="343" t="n">
        <v>90</v>
      </c>
    </row>
    <row r="202" customFormat="false" ht="12.75" hidden="false" customHeight="false" outlineLevel="0" collapsed="false">
      <c r="A202" s="341" t="s">
        <v>2134</v>
      </c>
      <c r="B202" s="342" t="s">
        <v>2135</v>
      </c>
      <c r="C202" s="341" t="s">
        <v>2136</v>
      </c>
      <c r="D202" s="343" t="n">
        <v>10</v>
      </c>
      <c r="E202" s="343" t="n">
        <v>25</v>
      </c>
      <c r="F202" s="343" t="n">
        <v>40</v>
      </c>
    </row>
    <row r="203" customFormat="false" ht="12.75" hidden="false" customHeight="false" outlineLevel="0" collapsed="false">
      <c r="A203" s="341" t="s">
        <v>2137</v>
      </c>
      <c r="B203" s="342" t="s">
        <v>2138</v>
      </c>
      <c r="C203" s="341" t="s">
        <v>2139</v>
      </c>
      <c r="D203" s="343" t="n">
        <v>50</v>
      </c>
      <c r="E203" s="343" t="n">
        <v>60</v>
      </c>
      <c r="F203" s="343" t="n">
        <v>70</v>
      </c>
    </row>
    <row r="204" customFormat="false" ht="12.75" hidden="false" customHeight="false" outlineLevel="0" collapsed="false">
      <c r="A204" s="341" t="s">
        <v>2140</v>
      </c>
      <c r="B204" s="342" t="s">
        <v>2141</v>
      </c>
      <c r="C204" s="341" t="s">
        <v>2142</v>
      </c>
      <c r="D204" s="343" t="n">
        <v>50</v>
      </c>
      <c r="E204" s="343" t="n">
        <v>60</v>
      </c>
      <c r="F204" s="343" t="n">
        <v>70</v>
      </c>
    </row>
    <row r="205" customFormat="false" ht="12.75" hidden="false" customHeight="false" outlineLevel="0" collapsed="false">
      <c r="A205" s="341" t="s">
        <v>2143</v>
      </c>
      <c r="B205" s="342" t="s">
        <v>2144</v>
      </c>
      <c r="C205" s="341" t="s">
        <v>2145</v>
      </c>
      <c r="D205" s="343" t="n">
        <v>50</v>
      </c>
      <c r="E205" s="343" t="n">
        <v>60</v>
      </c>
      <c r="F205" s="343" t="n">
        <v>70</v>
      </c>
    </row>
    <row r="206" customFormat="false" ht="12.75" hidden="false" customHeight="false" outlineLevel="0" collapsed="false">
      <c r="A206" s="341" t="s">
        <v>2146</v>
      </c>
      <c r="B206" s="342" t="s">
        <v>2147</v>
      </c>
      <c r="C206" s="341" t="s">
        <v>2148</v>
      </c>
      <c r="D206" s="343" t="n">
        <v>50</v>
      </c>
      <c r="E206" s="343" t="n">
        <v>60</v>
      </c>
      <c r="F206" s="343" t="n">
        <v>70</v>
      </c>
    </row>
    <row r="207" customFormat="false" ht="12.75" hidden="false" customHeight="false" outlineLevel="0" collapsed="false">
      <c r="A207" s="341" t="s">
        <v>2149</v>
      </c>
      <c r="B207" s="346" t="n">
        <v>37558</v>
      </c>
      <c r="C207" s="341" t="s">
        <v>2150</v>
      </c>
      <c r="D207" s="343" t="n">
        <v>50</v>
      </c>
      <c r="E207" s="343" t="n">
        <v>55</v>
      </c>
      <c r="F207" s="343" t="n">
        <v>60</v>
      </c>
    </row>
    <row r="208" customFormat="false" ht="12.75" hidden="false" customHeight="false" outlineLevel="0" collapsed="false">
      <c r="A208" s="341" t="s">
        <v>2151</v>
      </c>
      <c r="B208" s="346" t="n">
        <v>37923</v>
      </c>
      <c r="C208" s="341" t="s">
        <v>2152</v>
      </c>
      <c r="D208" s="343" t="n">
        <v>80</v>
      </c>
      <c r="E208" s="343" t="n">
        <v>80</v>
      </c>
      <c r="F208" s="343" t="n">
        <v>80</v>
      </c>
    </row>
    <row r="209" customFormat="false" ht="12.75" hidden="false" customHeight="false" outlineLevel="0" collapsed="false">
      <c r="A209" s="341" t="s">
        <v>2153</v>
      </c>
      <c r="B209" s="346" t="n">
        <v>38289</v>
      </c>
      <c r="C209" s="341" t="s">
        <v>2154</v>
      </c>
      <c r="D209" s="343" t="n">
        <v>70</v>
      </c>
      <c r="E209" s="343" t="n">
        <v>70</v>
      </c>
      <c r="F209" s="343" t="n">
        <v>70</v>
      </c>
    </row>
    <row r="210" customFormat="false" ht="12.75" hidden="false" customHeight="false" outlineLevel="0" collapsed="false">
      <c r="A210" s="341" t="s">
        <v>2155</v>
      </c>
      <c r="B210" s="342" t="s">
        <v>2156</v>
      </c>
      <c r="C210" s="341" t="s">
        <v>2157</v>
      </c>
      <c r="D210" s="343" t="n">
        <v>90</v>
      </c>
      <c r="E210" s="343" t="n">
        <v>90</v>
      </c>
      <c r="F210" s="343" t="n">
        <v>90</v>
      </c>
    </row>
    <row r="211" customFormat="false" ht="12.75" hidden="false" customHeight="false" outlineLevel="0" collapsed="false">
      <c r="A211" s="341" t="s">
        <v>2158</v>
      </c>
      <c r="B211" s="342" t="s">
        <v>2159</v>
      </c>
      <c r="C211" s="341" t="s">
        <v>2160</v>
      </c>
      <c r="D211" s="343" t="n">
        <v>90</v>
      </c>
      <c r="E211" s="343" t="n">
        <v>90</v>
      </c>
      <c r="F211" s="343" t="n">
        <v>90</v>
      </c>
    </row>
    <row r="212" customFormat="false" ht="12.75" hidden="false" customHeight="false" outlineLevel="0" collapsed="false">
      <c r="A212" s="341" t="s">
        <v>2161</v>
      </c>
      <c r="B212" s="342" t="s">
        <v>2162</v>
      </c>
      <c r="C212" s="341" t="s">
        <v>2163</v>
      </c>
      <c r="D212" s="343" t="n">
        <v>90</v>
      </c>
      <c r="E212" s="343" t="n">
        <v>90</v>
      </c>
      <c r="F212" s="343" t="n">
        <v>90</v>
      </c>
    </row>
    <row r="213" customFormat="false" ht="12.75" hidden="false" customHeight="false" outlineLevel="0" collapsed="false">
      <c r="A213" s="341" t="s">
        <v>2164</v>
      </c>
      <c r="B213" s="342" t="s">
        <v>2165</v>
      </c>
      <c r="C213" s="341" t="s">
        <v>2166</v>
      </c>
      <c r="D213" s="343" t="n">
        <v>90</v>
      </c>
      <c r="E213" s="343" t="n">
        <v>90</v>
      </c>
      <c r="F213" s="343" t="n">
        <v>90</v>
      </c>
    </row>
    <row r="214" customFormat="false" ht="12.75" hidden="false" customHeight="false" outlineLevel="0" collapsed="false">
      <c r="A214" s="341" t="s">
        <v>2167</v>
      </c>
      <c r="B214" s="342" t="s">
        <v>2168</v>
      </c>
      <c r="C214" s="341" t="s">
        <v>2169</v>
      </c>
      <c r="D214" s="343" t="n">
        <v>90</v>
      </c>
      <c r="E214" s="343" t="n">
        <v>90</v>
      </c>
      <c r="F214" s="343" t="n">
        <v>90</v>
      </c>
    </row>
    <row r="215" customFormat="false" ht="12.75" hidden="false" customHeight="false" outlineLevel="0" collapsed="false">
      <c r="A215" s="341" t="s">
        <v>2170</v>
      </c>
      <c r="B215" s="342" t="s">
        <v>2171</v>
      </c>
      <c r="C215" s="341" t="s">
        <v>2172</v>
      </c>
      <c r="D215" s="343" t="n">
        <v>90</v>
      </c>
      <c r="E215" s="343" t="n">
        <v>90</v>
      </c>
      <c r="F215" s="343" t="n">
        <v>90</v>
      </c>
    </row>
    <row r="216" customFormat="false" ht="12.75" hidden="false" customHeight="false" outlineLevel="0" collapsed="false">
      <c r="A216" s="341" t="s">
        <v>2173</v>
      </c>
      <c r="B216" s="342" t="s">
        <v>2174</v>
      </c>
      <c r="C216" s="341" t="s">
        <v>2175</v>
      </c>
      <c r="D216" s="343" t="n">
        <v>90</v>
      </c>
      <c r="E216" s="343" t="n">
        <v>90</v>
      </c>
      <c r="F216" s="343" t="n">
        <v>90</v>
      </c>
    </row>
    <row r="217" customFormat="false" ht="12.75" hidden="false" customHeight="false" outlineLevel="0" collapsed="false">
      <c r="A217" s="341" t="s">
        <v>2176</v>
      </c>
      <c r="B217" s="342" t="s">
        <v>2177</v>
      </c>
      <c r="C217" s="341" t="s">
        <v>2178</v>
      </c>
      <c r="D217" s="343" t="n">
        <v>90</v>
      </c>
      <c r="E217" s="343" t="n">
        <v>90</v>
      </c>
      <c r="F217" s="343" t="n">
        <v>90</v>
      </c>
    </row>
    <row r="218" customFormat="false" ht="12.75" hidden="false" customHeight="false" outlineLevel="0" collapsed="false">
      <c r="A218" s="341" t="s">
        <v>2179</v>
      </c>
      <c r="B218" s="342" t="s">
        <v>2180</v>
      </c>
      <c r="C218" s="341" t="s">
        <v>2181</v>
      </c>
      <c r="D218" s="343" t="n">
        <v>90</v>
      </c>
      <c r="E218" s="343" t="n">
        <v>90</v>
      </c>
      <c r="F218" s="343" t="n">
        <v>90</v>
      </c>
    </row>
    <row r="219" customFormat="false" ht="12.75" hidden="false" customHeight="false" outlineLevel="0" collapsed="false">
      <c r="A219" s="341" t="s">
        <v>2182</v>
      </c>
      <c r="B219" s="342" t="s">
        <v>2183</v>
      </c>
      <c r="C219" s="341" t="s">
        <v>2184</v>
      </c>
      <c r="D219" s="343" t="n">
        <v>90</v>
      </c>
      <c r="E219" s="343" t="n">
        <v>90</v>
      </c>
      <c r="F219" s="343" t="n">
        <v>90</v>
      </c>
    </row>
    <row r="220" customFormat="false" ht="12.75" hidden="false" customHeight="false" outlineLevel="0" collapsed="false">
      <c r="A220" s="341" t="s">
        <v>2185</v>
      </c>
      <c r="B220" s="342" t="s">
        <v>2186</v>
      </c>
      <c r="C220" s="341" t="s">
        <v>2187</v>
      </c>
      <c r="D220" s="343" t="n">
        <v>90</v>
      </c>
      <c r="E220" s="343" t="n">
        <v>90</v>
      </c>
      <c r="F220" s="343" t="n">
        <v>90</v>
      </c>
    </row>
    <row r="221" customFormat="false" ht="12.75" hidden="false" customHeight="false" outlineLevel="0" collapsed="false">
      <c r="A221" s="341" t="s">
        <v>2188</v>
      </c>
      <c r="B221" s="342" t="s">
        <v>2189</v>
      </c>
      <c r="C221" s="341" t="s">
        <v>2190</v>
      </c>
      <c r="D221" s="343" t="n">
        <v>90</v>
      </c>
      <c r="E221" s="343" t="n">
        <v>90</v>
      </c>
      <c r="F221" s="343" t="n">
        <v>90</v>
      </c>
    </row>
    <row r="222" customFormat="false" ht="25.5" hidden="false" customHeight="false" outlineLevel="0" collapsed="false">
      <c r="A222" s="341" t="s">
        <v>2191</v>
      </c>
      <c r="B222" s="342" t="s">
        <v>2192</v>
      </c>
      <c r="C222" s="341" t="s">
        <v>2193</v>
      </c>
      <c r="D222" s="343" t="n">
        <v>90</v>
      </c>
      <c r="E222" s="343" t="n">
        <v>90</v>
      </c>
      <c r="F222" s="343" t="n">
        <v>90</v>
      </c>
    </row>
    <row r="223" customFormat="false" ht="12.75" hidden="false" customHeight="false" outlineLevel="0" collapsed="false">
      <c r="A223" s="341" t="s">
        <v>2194</v>
      </c>
      <c r="B223" s="342" t="s">
        <v>2195</v>
      </c>
      <c r="C223" s="341" t="s">
        <v>2196</v>
      </c>
      <c r="D223" s="343" t="n">
        <v>90</v>
      </c>
      <c r="E223" s="343" t="n">
        <v>90</v>
      </c>
      <c r="F223" s="343" t="n">
        <v>90</v>
      </c>
    </row>
    <row r="224" customFormat="false" ht="12.75" hidden="false" customHeight="false" outlineLevel="0" collapsed="false">
      <c r="A224" s="341" t="s">
        <v>2197</v>
      </c>
      <c r="B224" s="342" t="s">
        <v>2198</v>
      </c>
      <c r="C224" s="341" t="s">
        <v>2199</v>
      </c>
      <c r="D224" s="343" t="n">
        <v>90</v>
      </c>
      <c r="E224" s="343" t="n">
        <v>90</v>
      </c>
      <c r="F224" s="343" t="n">
        <v>90</v>
      </c>
    </row>
    <row r="225" customFormat="false" ht="12.75" hidden="false" customHeight="false" outlineLevel="0" collapsed="false">
      <c r="A225" s="341" t="s">
        <v>2200</v>
      </c>
      <c r="B225" s="342" t="s">
        <v>2201</v>
      </c>
      <c r="C225" s="341" t="s">
        <v>2202</v>
      </c>
      <c r="D225" s="343" t="n">
        <v>90</v>
      </c>
      <c r="E225" s="343" t="n">
        <v>90</v>
      </c>
      <c r="F225" s="343" t="n">
        <v>90</v>
      </c>
    </row>
    <row r="226" customFormat="false" ht="12.75" hidden="false" customHeight="false" outlineLevel="0" collapsed="false">
      <c r="A226" s="341" t="s">
        <v>2203</v>
      </c>
      <c r="B226" s="342" t="s">
        <v>2204</v>
      </c>
      <c r="C226" s="341" t="s">
        <v>2205</v>
      </c>
      <c r="D226" s="343" t="n">
        <v>85</v>
      </c>
      <c r="E226" s="343" t="n">
        <v>85</v>
      </c>
      <c r="F226" s="343" t="n">
        <v>85</v>
      </c>
    </row>
    <row r="227" customFormat="false" ht="25.5" hidden="false" customHeight="false" outlineLevel="0" collapsed="false">
      <c r="A227" s="341" t="s">
        <v>2206</v>
      </c>
      <c r="B227" s="342" t="s">
        <v>2207</v>
      </c>
      <c r="C227" s="341" t="s">
        <v>2208</v>
      </c>
      <c r="D227" s="343" t="n">
        <v>90</v>
      </c>
      <c r="E227" s="343" t="n">
        <v>90</v>
      </c>
      <c r="F227" s="343" t="n">
        <v>90</v>
      </c>
    </row>
    <row r="228" customFormat="false" ht="25.5" hidden="false" customHeight="false" outlineLevel="0" collapsed="false">
      <c r="A228" s="341" t="s">
        <v>2209</v>
      </c>
      <c r="B228" s="342" t="s">
        <v>2210</v>
      </c>
      <c r="C228" s="341" t="s">
        <v>2211</v>
      </c>
      <c r="D228" s="343" t="n">
        <v>90</v>
      </c>
      <c r="E228" s="343" t="n">
        <v>90</v>
      </c>
      <c r="F228" s="343" t="n">
        <v>90</v>
      </c>
    </row>
    <row r="229" customFormat="false" ht="25.5" hidden="false" customHeight="false" outlineLevel="0" collapsed="false">
      <c r="A229" s="341" t="s">
        <v>2212</v>
      </c>
      <c r="B229" s="342" t="s">
        <v>2213</v>
      </c>
      <c r="C229" s="341" t="s">
        <v>2214</v>
      </c>
      <c r="D229" s="343" t="n">
        <v>90</v>
      </c>
      <c r="E229" s="343" t="n">
        <v>90</v>
      </c>
      <c r="F229" s="343" t="n">
        <v>90</v>
      </c>
    </row>
    <row r="230" customFormat="false" ht="12.75" hidden="false" customHeight="false" outlineLevel="0" collapsed="false">
      <c r="A230" s="341" t="s">
        <v>2215</v>
      </c>
      <c r="B230" s="342" t="s">
        <v>2216</v>
      </c>
      <c r="C230" s="341" t="s">
        <v>2217</v>
      </c>
      <c r="D230" s="343" t="n">
        <v>90</v>
      </c>
      <c r="E230" s="343" t="n">
        <v>90</v>
      </c>
      <c r="F230" s="343" t="n">
        <v>90</v>
      </c>
    </row>
    <row r="231" customFormat="false" ht="12.75" hidden="false" customHeight="false" outlineLevel="0" collapsed="false">
      <c r="A231" s="341" t="s">
        <v>2218</v>
      </c>
      <c r="B231" s="342" t="s">
        <v>2219</v>
      </c>
      <c r="C231" s="341" t="s">
        <v>2220</v>
      </c>
      <c r="D231" s="343" t="n">
        <v>90</v>
      </c>
      <c r="E231" s="343" t="n">
        <v>90</v>
      </c>
      <c r="F231" s="343" t="n">
        <v>90</v>
      </c>
    </row>
    <row r="232" customFormat="false" ht="12.75" hidden="false" customHeight="false" outlineLevel="0" collapsed="false">
      <c r="A232" s="341" t="s">
        <v>2221</v>
      </c>
      <c r="B232" s="342" t="s">
        <v>2222</v>
      </c>
      <c r="C232" s="341" t="s">
        <v>2223</v>
      </c>
      <c r="D232" s="343" t="n">
        <v>90</v>
      </c>
      <c r="E232" s="343" t="n">
        <v>90</v>
      </c>
      <c r="F232" s="343" t="n">
        <v>90</v>
      </c>
    </row>
    <row r="233" customFormat="false" ht="38.25" hidden="false" customHeight="false" outlineLevel="0" collapsed="false">
      <c r="A233" s="341" t="s">
        <v>2224</v>
      </c>
      <c r="B233" s="342" t="s">
        <v>2225</v>
      </c>
      <c r="C233" s="341" t="s">
        <v>2226</v>
      </c>
      <c r="D233" s="343" t="n">
        <v>90</v>
      </c>
      <c r="E233" s="343" t="n">
        <v>90</v>
      </c>
      <c r="F233" s="343" t="n">
        <v>90</v>
      </c>
    </row>
    <row r="234" customFormat="false" ht="25.5" hidden="false" customHeight="false" outlineLevel="0" collapsed="false">
      <c r="A234" s="341" t="s">
        <v>2227</v>
      </c>
      <c r="B234" s="342" t="s">
        <v>2228</v>
      </c>
      <c r="C234" s="341" t="s">
        <v>2229</v>
      </c>
      <c r="D234" s="343" t="n">
        <v>90</v>
      </c>
      <c r="E234" s="343" t="n">
        <v>90</v>
      </c>
      <c r="F234" s="343" t="n">
        <v>90</v>
      </c>
    </row>
    <row r="235" customFormat="false" ht="25.5" hidden="false" customHeight="false" outlineLevel="0" collapsed="false">
      <c r="A235" s="341" t="s">
        <v>2230</v>
      </c>
      <c r="B235" s="342" t="s">
        <v>2231</v>
      </c>
      <c r="C235" s="341" t="s">
        <v>2232</v>
      </c>
      <c r="D235" s="343" t="n">
        <v>90</v>
      </c>
      <c r="E235" s="343" t="n">
        <v>90</v>
      </c>
      <c r="F235" s="343" t="n">
        <v>90</v>
      </c>
    </row>
    <row r="236" customFormat="false" ht="12.75" hidden="false" customHeight="false" outlineLevel="0" collapsed="false">
      <c r="A236" s="341" t="s">
        <v>2233</v>
      </c>
      <c r="B236" s="342" t="s">
        <v>2234</v>
      </c>
      <c r="C236" s="341" t="s">
        <v>2235</v>
      </c>
      <c r="D236" s="343" t="n">
        <v>90</v>
      </c>
      <c r="E236" s="343" t="n">
        <v>90</v>
      </c>
      <c r="F236" s="343" t="n">
        <v>90</v>
      </c>
    </row>
    <row r="237" customFormat="false" ht="25.5" hidden="false" customHeight="false" outlineLevel="0" collapsed="false">
      <c r="A237" s="341" t="s">
        <v>2236</v>
      </c>
      <c r="B237" s="342" t="s">
        <v>2237</v>
      </c>
      <c r="C237" s="341" t="s">
        <v>2238</v>
      </c>
      <c r="D237" s="343" t="n">
        <v>80</v>
      </c>
      <c r="E237" s="343" t="n">
        <v>80</v>
      </c>
      <c r="F237" s="343" t="n">
        <v>80</v>
      </c>
    </row>
    <row r="238" customFormat="false" ht="25.5" hidden="false" customHeight="false" outlineLevel="0" collapsed="false">
      <c r="A238" s="341" t="s">
        <v>2239</v>
      </c>
      <c r="B238" s="342" t="s">
        <v>2240</v>
      </c>
      <c r="C238" s="341" t="s">
        <v>2241</v>
      </c>
      <c r="D238" s="343" t="n">
        <v>80</v>
      </c>
      <c r="E238" s="343" t="n">
        <v>80</v>
      </c>
      <c r="F238" s="343" t="n">
        <v>80</v>
      </c>
    </row>
    <row r="239" customFormat="false" ht="25.5" hidden="false" customHeight="false" outlineLevel="0" collapsed="false">
      <c r="A239" s="341" t="s">
        <v>2242</v>
      </c>
      <c r="B239" s="342" t="s">
        <v>2243</v>
      </c>
      <c r="C239" s="341" t="s">
        <v>2244</v>
      </c>
      <c r="D239" s="343" t="n">
        <v>80</v>
      </c>
      <c r="E239" s="343" t="n">
        <v>80</v>
      </c>
      <c r="F239" s="343" t="n">
        <v>80</v>
      </c>
    </row>
    <row r="240" customFormat="false" ht="25.5" hidden="false" customHeight="false" outlineLevel="0" collapsed="false">
      <c r="A240" s="341" t="s">
        <v>2245</v>
      </c>
      <c r="B240" s="342" t="s">
        <v>2246</v>
      </c>
      <c r="C240" s="341" t="s">
        <v>2247</v>
      </c>
      <c r="D240" s="343" t="n">
        <v>80</v>
      </c>
      <c r="E240" s="343" t="n">
        <v>80</v>
      </c>
      <c r="F240" s="343" t="n">
        <v>80</v>
      </c>
    </row>
    <row r="241" customFormat="false" ht="12.75" hidden="false" customHeight="false" outlineLevel="0" collapsed="false">
      <c r="A241" s="341" t="s">
        <v>2248</v>
      </c>
      <c r="B241" s="342" t="s">
        <v>2249</v>
      </c>
      <c r="C241" s="341" t="s">
        <v>2250</v>
      </c>
      <c r="D241" s="343" t="n">
        <v>80</v>
      </c>
      <c r="E241" s="343" t="n">
        <v>80</v>
      </c>
      <c r="F241" s="343" t="n">
        <v>80</v>
      </c>
    </row>
    <row r="242" customFormat="false" ht="12.75" hidden="false" customHeight="false" outlineLevel="0" collapsed="false">
      <c r="A242" s="341" t="s">
        <v>2251</v>
      </c>
      <c r="B242" s="342" t="s">
        <v>2252</v>
      </c>
      <c r="C242" s="341" t="s">
        <v>2253</v>
      </c>
      <c r="D242" s="343" t="n">
        <v>80</v>
      </c>
      <c r="E242" s="343" t="n">
        <v>80</v>
      </c>
      <c r="F242" s="343" t="n">
        <v>80</v>
      </c>
    </row>
    <row r="243" customFormat="false" ht="12.75" hidden="false" customHeight="false" outlineLevel="0" collapsed="false">
      <c r="A243" s="341" t="s">
        <v>2254</v>
      </c>
      <c r="B243" s="342" t="s">
        <v>2255</v>
      </c>
      <c r="C243" s="341" t="s">
        <v>2256</v>
      </c>
      <c r="D243" s="343" t="n">
        <v>80</v>
      </c>
      <c r="E243" s="343" t="n">
        <v>80</v>
      </c>
      <c r="F243" s="343" t="n">
        <v>80</v>
      </c>
    </row>
    <row r="244" customFormat="false" ht="12.75" hidden="false" customHeight="false" outlineLevel="0" collapsed="false">
      <c r="A244" s="341" t="s">
        <v>2257</v>
      </c>
      <c r="B244" s="342" t="s">
        <v>2258</v>
      </c>
      <c r="C244" s="341" t="s">
        <v>2259</v>
      </c>
      <c r="D244" s="343" t="n">
        <v>90</v>
      </c>
      <c r="E244" s="343" t="n">
        <v>90</v>
      </c>
      <c r="F244" s="343" t="n">
        <v>90</v>
      </c>
    </row>
    <row r="245" customFormat="false" ht="12.75" hidden="false" customHeight="false" outlineLevel="0" collapsed="false">
      <c r="A245" s="341" t="s">
        <v>2260</v>
      </c>
      <c r="B245" s="342" t="s">
        <v>2261</v>
      </c>
      <c r="C245" s="341" t="s">
        <v>2262</v>
      </c>
      <c r="D245" s="343" t="n">
        <v>90</v>
      </c>
      <c r="E245" s="343" t="n">
        <v>90</v>
      </c>
      <c r="F245" s="343" t="n">
        <v>90</v>
      </c>
    </row>
    <row r="246" customFormat="false" ht="12.75" hidden="false" customHeight="false" outlineLevel="0" collapsed="false">
      <c r="A246" s="341" t="s">
        <v>2263</v>
      </c>
      <c r="B246" s="342" t="s">
        <v>2264</v>
      </c>
      <c r="C246" s="341" t="s">
        <v>2265</v>
      </c>
      <c r="D246" s="343" t="n">
        <v>90</v>
      </c>
      <c r="E246" s="343" t="n">
        <v>90</v>
      </c>
      <c r="F246" s="343" t="n">
        <v>90</v>
      </c>
    </row>
    <row r="247" customFormat="false" ht="12.75" hidden="false" customHeight="false" outlineLevel="0" collapsed="false">
      <c r="A247" s="341" t="s">
        <v>2266</v>
      </c>
      <c r="B247" s="342" t="s">
        <v>2267</v>
      </c>
      <c r="C247" s="341" t="s">
        <v>2268</v>
      </c>
      <c r="D247" s="343" t="n">
        <v>90</v>
      </c>
      <c r="E247" s="343" t="n">
        <v>90</v>
      </c>
      <c r="F247" s="343" t="n">
        <v>90</v>
      </c>
    </row>
    <row r="248" customFormat="false" ht="12.75" hidden="false" customHeight="false" outlineLevel="0" collapsed="false">
      <c r="A248" s="341" t="s">
        <v>2269</v>
      </c>
      <c r="B248" s="346" t="n">
        <v>40574</v>
      </c>
      <c r="C248" s="341" t="s">
        <v>2270</v>
      </c>
      <c r="D248" s="343" t="n">
        <v>75</v>
      </c>
      <c r="E248" s="343" t="n">
        <v>75</v>
      </c>
      <c r="F248" s="343" t="n">
        <v>75</v>
      </c>
    </row>
    <row r="249" customFormat="false" ht="12.75" hidden="false" customHeight="false" outlineLevel="0" collapsed="false">
      <c r="A249" s="341" t="s">
        <v>2271</v>
      </c>
      <c r="B249" s="346" t="n">
        <v>40939</v>
      </c>
      <c r="C249" s="341" t="s">
        <v>2272</v>
      </c>
      <c r="D249" s="343" t="n">
        <v>75</v>
      </c>
      <c r="E249" s="343" t="n">
        <v>75</v>
      </c>
      <c r="F249" s="343" t="n">
        <v>75</v>
      </c>
    </row>
    <row r="250" customFormat="false" ht="12.75" hidden="false" customHeight="false" outlineLevel="0" collapsed="false">
      <c r="A250" s="341" t="s">
        <v>2273</v>
      </c>
      <c r="B250" s="342" t="s">
        <v>2274</v>
      </c>
      <c r="C250" s="341" t="s">
        <v>2275</v>
      </c>
      <c r="D250" s="343" t="n">
        <v>75</v>
      </c>
      <c r="E250" s="343" t="n">
        <v>75</v>
      </c>
      <c r="F250" s="343" t="n">
        <v>75</v>
      </c>
    </row>
    <row r="251" customFormat="false" ht="12.75" hidden="false" customHeight="false" outlineLevel="0" collapsed="false">
      <c r="A251" s="341" t="s">
        <v>2276</v>
      </c>
      <c r="B251" s="346" t="n">
        <v>36981</v>
      </c>
      <c r="C251" s="341" t="s">
        <v>2277</v>
      </c>
      <c r="D251" s="343" t="n">
        <v>75</v>
      </c>
      <c r="E251" s="343" t="n">
        <v>75</v>
      </c>
      <c r="F251" s="343" t="n">
        <v>75</v>
      </c>
    </row>
    <row r="252" customFormat="false" ht="12.75" hidden="false" customHeight="false" outlineLevel="0" collapsed="false">
      <c r="A252" s="341" t="s">
        <v>2278</v>
      </c>
      <c r="B252" s="342" t="s">
        <v>1481</v>
      </c>
      <c r="C252" s="341" t="s">
        <v>1482</v>
      </c>
      <c r="D252" s="343" t="n">
        <v>75</v>
      </c>
      <c r="E252" s="343" t="n">
        <v>75</v>
      </c>
      <c r="F252" s="343" t="n">
        <v>75</v>
      </c>
    </row>
    <row r="253" customFormat="false" ht="12.75" hidden="false" customHeight="false" outlineLevel="0" collapsed="false">
      <c r="A253" s="341" t="s">
        <v>2279</v>
      </c>
      <c r="B253" s="342" t="s">
        <v>2280</v>
      </c>
      <c r="C253" s="341" t="s">
        <v>2281</v>
      </c>
      <c r="D253" s="343" t="n">
        <v>75</v>
      </c>
      <c r="E253" s="343" t="n">
        <v>75</v>
      </c>
      <c r="F253" s="343" t="n">
        <v>75</v>
      </c>
    </row>
    <row r="254" customFormat="false" ht="12.75" hidden="false" customHeight="false" outlineLevel="0" collapsed="false">
      <c r="A254" s="341" t="s">
        <v>2282</v>
      </c>
      <c r="B254" s="342" t="s">
        <v>2283</v>
      </c>
      <c r="C254" s="341" t="s">
        <v>2284</v>
      </c>
      <c r="D254" s="343" t="n">
        <v>75</v>
      </c>
      <c r="E254" s="343" t="n">
        <v>75</v>
      </c>
      <c r="F254" s="343" t="n">
        <v>75</v>
      </c>
    </row>
    <row r="255" customFormat="false" ht="12.75" hidden="false" customHeight="false" outlineLevel="0" collapsed="false">
      <c r="A255" s="341" t="s">
        <v>2285</v>
      </c>
      <c r="B255" s="342" t="s">
        <v>2286</v>
      </c>
      <c r="C255" s="341" t="s">
        <v>2287</v>
      </c>
      <c r="D255" s="343" t="n">
        <v>75</v>
      </c>
      <c r="E255" s="343" t="n">
        <v>75</v>
      </c>
      <c r="F255" s="343" t="n">
        <v>75</v>
      </c>
    </row>
    <row r="256" customFormat="false" ht="12.75" hidden="false" customHeight="false" outlineLevel="0" collapsed="false">
      <c r="A256" s="341" t="s">
        <v>2288</v>
      </c>
      <c r="B256" s="342" t="s">
        <v>2289</v>
      </c>
      <c r="C256" s="341" t="s">
        <v>2290</v>
      </c>
      <c r="D256" s="343" t="n">
        <v>90</v>
      </c>
      <c r="E256" s="343" t="n">
        <v>90</v>
      </c>
      <c r="F256" s="343" t="n">
        <v>90</v>
      </c>
    </row>
    <row r="257" customFormat="false" ht="12.75" hidden="false" customHeight="false" outlineLevel="0" collapsed="false">
      <c r="A257" s="341" t="s">
        <v>2291</v>
      </c>
      <c r="B257" s="342" t="s">
        <v>2292</v>
      </c>
      <c r="C257" s="341" t="s">
        <v>2293</v>
      </c>
      <c r="D257" s="343" t="n">
        <v>90</v>
      </c>
      <c r="E257" s="343" t="n">
        <v>90</v>
      </c>
      <c r="F257" s="343" t="n">
        <v>90</v>
      </c>
    </row>
    <row r="258" customFormat="false" ht="12.75" hidden="false" customHeight="false" outlineLevel="0" collapsed="false">
      <c r="A258" s="341" t="s">
        <v>2294</v>
      </c>
      <c r="B258" s="342" t="s">
        <v>2295</v>
      </c>
      <c r="C258" s="341" t="s">
        <v>2296</v>
      </c>
      <c r="D258" s="343" t="n">
        <v>60</v>
      </c>
      <c r="E258" s="343" t="n">
        <v>62.5</v>
      </c>
      <c r="F258" s="343" t="n">
        <v>65</v>
      </c>
    </row>
    <row r="259" customFormat="false" ht="12.75" hidden="false" customHeight="false" outlineLevel="0" collapsed="false">
      <c r="A259" s="341" t="s">
        <v>2297</v>
      </c>
      <c r="B259" s="342" t="s">
        <v>2298</v>
      </c>
      <c r="C259" s="341" t="s">
        <v>2299</v>
      </c>
      <c r="D259" s="343" t="n">
        <v>50</v>
      </c>
      <c r="E259" s="343" t="n">
        <v>52.5</v>
      </c>
      <c r="F259" s="343" t="n">
        <v>55</v>
      </c>
    </row>
    <row r="260" customFormat="false" ht="12.75" hidden="false" customHeight="false" outlineLevel="0" collapsed="false">
      <c r="A260" s="341" t="s">
        <v>2300</v>
      </c>
      <c r="B260" s="342" t="s">
        <v>2301</v>
      </c>
      <c r="C260" s="341" t="s">
        <v>2302</v>
      </c>
      <c r="D260" s="343" t="n">
        <v>60</v>
      </c>
      <c r="E260" s="343" t="n">
        <v>62.5</v>
      </c>
      <c r="F260" s="343" t="n">
        <v>65</v>
      </c>
    </row>
    <row r="261" customFormat="false" ht="12.75" hidden="false" customHeight="false" outlineLevel="0" collapsed="false">
      <c r="A261" s="341" t="s">
        <v>2303</v>
      </c>
      <c r="B261" s="342" t="s">
        <v>2304</v>
      </c>
      <c r="C261" s="341" t="s">
        <v>2305</v>
      </c>
      <c r="D261" s="343" t="n">
        <v>60</v>
      </c>
      <c r="E261" s="343" t="n">
        <v>62.5</v>
      </c>
      <c r="F261" s="343" t="n">
        <v>65</v>
      </c>
    </row>
    <row r="262" customFormat="false" ht="12.75" hidden="false" customHeight="false" outlineLevel="0" collapsed="false">
      <c r="A262" s="341" t="s">
        <v>2306</v>
      </c>
      <c r="B262" s="342" t="s">
        <v>2307</v>
      </c>
      <c r="C262" s="341" t="s">
        <v>2308</v>
      </c>
      <c r="D262" s="343" t="n">
        <v>23.5</v>
      </c>
      <c r="E262" s="343" t="n">
        <v>25.75</v>
      </c>
      <c r="F262" s="343" t="n">
        <v>28</v>
      </c>
    </row>
    <row r="263" customFormat="false" ht="25.5" hidden="false" customHeight="false" outlineLevel="0" collapsed="false">
      <c r="A263" s="341" t="s">
        <v>2309</v>
      </c>
      <c r="B263" s="342" t="s">
        <v>2310</v>
      </c>
      <c r="C263" s="341" t="s">
        <v>2311</v>
      </c>
      <c r="D263" s="343" t="n">
        <v>32</v>
      </c>
      <c r="E263" s="343" t="n">
        <v>34.5</v>
      </c>
      <c r="F263" s="343" t="n">
        <v>37</v>
      </c>
    </row>
    <row r="264" customFormat="false" ht="12.75" hidden="false" customHeight="false" outlineLevel="0" collapsed="false">
      <c r="A264" s="341" t="s">
        <v>2312</v>
      </c>
      <c r="B264" s="342" t="s">
        <v>2313</v>
      </c>
      <c r="C264" s="341" t="s">
        <v>2314</v>
      </c>
      <c r="D264" s="343" t="n">
        <v>60</v>
      </c>
      <c r="E264" s="343" t="n">
        <v>62.5</v>
      </c>
      <c r="F264" s="343" t="n">
        <v>65</v>
      </c>
    </row>
    <row r="265" customFormat="false" ht="12.75" hidden="false" customHeight="false" outlineLevel="0" collapsed="false">
      <c r="A265" s="341" t="s">
        <v>2315</v>
      </c>
      <c r="B265" s="342" t="s">
        <v>1824</v>
      </c>
      <c r="C265" s="341" t="s">
        <v>2316</v>
      </c>
      <c r="D265" s="343" t="n">
        <v>30</v>
      </c>
      <c r="E265" s="343" t="n">
        <v>35</v>
      </c>
      <c r="F265" s="343" t="n">
        <v>40</v>
      </c>
    </row>
    <row r="266" customFormat="false" ht="12.75" hidden="false" customHeight="false" outlineLevel="0" collapsed="false">
      <c r="B266" s="342" t="s">
        <v>1489</v>
      </c>
    </row>
    <row r="267" customFormat="false" ht="12.75" hidden="false" customHeight="false" outlineLevel="0" collapsed="false">
      <c r="A267" s="341" t="s">
        <v>2317</v>
      </c>
      <c r="B267" s="348" t="s">
        <v>2318</v>
      </c>
      <c r="C267" s="341" t="s">
        <v>2319</v>
      </c>
      <c r="D267" s="343" t="n">
        <v>70</v>
      </c>
      <c r="E267" s="343" t="n">
        <v>80</v>
      </c>
      <c r="F267" s="343" t="n">
        <v>95</v>
      </c>
    </row>
    <row r="268" customFormat="false" ht="12.75" hidden="false" customHeight="false" outlineLevel="0" collapsed="false">
      <c r="A268" s="341" t="s">
        <v>2320</v>
      </c>
      <c r="B268" s="342" t="s">
        <v>1489</v>
      </c>
      <c r="C268" s="341" t="s">
        <v>2321</v>
      </c>
      <c r="D268" s="343" t="n">
        <v>20</v>
      </c>
      <c r="E268" s="343" t="n">
        <v>25</v>
      </c>
      <c r="F268" s="343" t="n">
        <v>30</v>
      </c>
    </row>
    <row r="269" customFormat="false" ht="12.75" hidden="false" customHeight="false" outlineLevel="0" collapsed="false">
      <c r="A269" s="341" t="s">
        <v>2322</v>
      </c>
      <c r="B269" s="342" t="s">
        <v>1489</v>
      </c>
      <c r="C269" s="341" t="s">
        <v>2323</v>
      </c>
      <c r="D269" s="343" t="n">
        <v>50</v>
      </c>
      <c r="E269" s="343" t="n">
        <v>60</v>
      </c>
      <c r="F269" s="343" t="n">
        <v>70</v>
      </c>
    </row>
    <row r="270" customFormat="false" ht="12.75" hidden="false" customHeight="false" outlineLevel="0" collapsed="false">
      <c r="B270" s="342" t="s">
        <v>2324</v>
      </c>
    </row>
    <row r="271" customFormat="false" ht="12.75" hidden="false" customHeight="false" outlineLevel="0" collapsed="false">
      <c r="A271" s="341" t="s">
        <v>2325</v>
      </c>
      <c r="B271" s="342" t="s">
        <v>1489</v>
      </c>
      <c r="C271" s="341" t="s">
        <v>2326</v>
      </c>
      <c r="D271" s="343" t="n">
        <v>50</v>
      </c>
      <c r="E271" s="343" t="n">
        <v>60</v>
      </c>
      <c r="F271" s="343" t="n">
        <v>70</v>
      </c>
    </row>
    <row r="272" customFormat="false" ht="12.75" hidden="false" customHeight="false" outlineLevel="0" collapsed="false">
      <c r="B272" s="342" t="s">
        <v>2324</v>
      </c>
    </row>
    <row r="273" customFormat="false" ht="12.75" hidden="false" customHeight="false" outlineLevel="0" collapsed="false">
      <c r="A273" s="341" t="s">
        <v>2327</v>
      </c>
      <c r="B273" s="342" t="s">
        <v>2328</v>
      </c>
      <c r="C273" s="341" t="s">
        <v>2329</v>
      </c>
      <c r="D273" s="343" t="n">
        <v>50</v>
      </c>
      <c r="E273" s="343" t="n">
        <v>60</v>
      </c>
      <c r="F273" s="343" t="n">
        <v>70</v>
      </c>
    </row>
    <row r="274" customFormat="false" ht="12.75" hidden="false" customHeight="false" outlineLevel="0" collapsed="false">
      <c r="A274" s="341" t="s">
        <v>2330</v>
      </c>
      <c r="B274" s="342" t="s">
        <v>2328</v>
      </c>
      <c r="C274" s="341" t="s">
        <v>2331</v>
      </c>
      <c r="D274" s="343" t="n">
        <v>50</v>
      </c>
      <c r="E274" s="343" t="n">
        <v>60</v>
      </c>
      <c r="F274" s="343" t="n">
        <v>70</v>
      </c>
    </row>
    <row r="275" customFormat="false" ht="12.75" hidden="false" customHeight="false" outlineLevel="0" collapsed="false">
      <c r="B275" s="342" t="s">
        <v>2332</v>
      </c>
    </row>
    <row r="276" customFormat="false" ht="12.75" hidden="false" customHeight="false" outlineLevel="0" collapsed="false">
      <c r="A276" s="341" t="s">
        <v>2333</v>
      </c>
      <c r="B276" s="342" t="s">
        <v>2334</v>
      </c>
      <c r="C276" s="341" t="s">
        <v>2335</v>
      </c>
      <c r="D276" s="343" t="n">
        <v>90</v>
      </c>
      <c r="E276" s="343" t="n">
        <v>90</v>
      </c>
      <c r="F276" s="343" t="n">
        <v>90</v>
      </c>
    </row>
    <row r="277" customFormat="false" ht="12.75" hidden="false" customHeight="false" outlineLevel="0" collapsed="false">
      <c r="A277" s="341" t="s">
        <v>2336</v>
      </c>
      <c r="B277" s="342" t="s">
        <v>2337</v>
      </c>
      <c r="C277" s="341" t="s">
        <v>2338</v>
      </c>
      <c r="D277" s="343" t="n">
        <v>50</v>
      </c>
      <c r="E277" s="343" t="n">
        <v>52.5</v>
      </c>
      <c r="F277" s="343" t="n">
        <v>55</v>
      </c>
    </row>
    <row r="278" customFormat="false" ht="12.75" hidden="false" customHeight="false" outlineLevel="0" collapsed="false">
      <c r="A278" s="350"/>
    </row>
    <row r="279" customFormat="false" ht="12.75" hidden="false" customHeight="false" outlineLevel="0" collapsed="false">
      <c r="A279" s="350"/>
    </row>
    <row r="280" customFormat="false" ht="12.75" hidden="false" customHeight="false" outlineLevel="0" collapsed="false">
      <c r="A280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мягина Ксения Александровна</cp:lastModifiedBy>
  <cp:lastPrinted>2020-11-16T04:24:11Z</cp:lastPrinted>
  <dcterms:modified xsi:type="dcterms:W3CDTF">2021-04-06T04:47:58Z</dcterms:modified>
  <cp:revision>0</cp:revision>
  <dc:subject/>
  <dc:title/>
</cp:coreProperties>
</file>